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93928.6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6581.1</v>
      </c>
      <c r="E21" s="30" t="n">
        <f aca="false">2978+39900+29800</f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15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0539.6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2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f aca="false">8618.4+0.1</f>
        <v>8618.5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202724.5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09849.9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97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80964.5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f aca="false">722998.9-1000</f>
        <v>721998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8529.4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9836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9836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67210.8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12180.3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34972.3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6188.8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3289.4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4010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1888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212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90726.7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f aca="false">5800-109.1</f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4354.3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3390.8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5388.1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78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528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61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440953.4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3-11-10T09:44:41Z</cp:lastPrinted>
  <dcterms:modified xsi:type="dcterms:W3CDTF">2024-06-05T13:07:42Z</dcterms:modified>
  <cp:revision>0</cp:revision>
  <dc:subject/>
  <dc:title/>
</cp:coreProperties>
</file>