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ПРОЕКТ" sheetId="1" state="visible" r:id="rId2"/>
    <sheet name="октябрь" sheetId="2" state="visible" r:id="rId3"/>
    <sheet name="1" sheetId="3" state="visible" r:id="rId4"/>
    <sheet name="Лист1" sheetId="4" state="visible" r:id="rId5"/>
  </sheets>
  <definedNames>
    <definedName function="false" hidden="true" localSheetId="2" name="_xlnm._FilterDatabase" vbProcedure="false">'1'!$D$1:$D$108</definedName>
    <definedName function="false" hidden="false" localSheetId="0" name="Z_360DF558_D3A7_4F1F_91C1_519AF3E163C7__wvu_Cols" vbProcedure="false">ПРОЕКТ!$N:$P</definedName>
    <definedName function="false" hidden="false" localSheetId="0" name="Z_53F653F2_C94E_4462_8F0F_982F6FB7029F__wvu_Cols" vbProcedure="false">ПРОЕКТ!$N:$P</definedName>
    <definedName function="false" hidden="false" localSheetId="0" name="Z_BE19F00F_69D5_4209_9E7A_3B27FBDD614F__wvu_Cols" vbProcedure="false">ПРОЕКТ!$N:$P</definedName>
    <definedName function="false" hidden="false" localSheetId="0" name="Z_E995B9C0_3698_4A40_89E7_9FC2F7F3D78A__wvu_Cols" vbProcedure="false">ПРОЕКТ!$N:$P</definedName>
    <definedName function="false" hidden="false" localSheetId="1" name="Z_360DF558_D3A7_4F1F_91C1_519AF3E163C7__wvu_Rows" vbProcedure="false">#REF!,#REF!,#REF!</definedName>
    <definedName function="false" hidden="false" localSheetId="1" name="Z_53F653F2_C94E_4462_8F0F_982F6FB7029F__wvu_Rows" vbProcedure="false">#REF!,#REF!,#REF!</definedName>
    <definedName function="false" hidden="false" localSheetId="1" name="Z_BE19F00F_69D5_4209_9E7A_3B27FBDD614F__wvu_Rows" vbProcedure="false">#REF!,#REF!,#REF!</definedName>
    <definedName function="false" hidden="false" localSheetId="1" name="Z_E995B9C0_3698_4A40_89E7_9FC2F7F3D78A__wvu_Rows" vbProcedure="false">#REF!,#REF!,#REF!</definedName>
    <definedName function="false" hidden="false" localSheetId="2" name="Z_360DF558_D3A7_4F1F_91C1_519AF3E163C7__wvu_Cols" vbProcedure="false">'1'!$T:$V</definedName>
    <definedName function="false" hidden="false" localSheetId="2" name="Z_53F653F2_C94E_4462_8F0F_982F6FB7029F__wvu_Cols" vbProcedure="false">'1'!$T:$V</definedName>
    <definedName function="false" hidden="false" localSheetId="2" name="Z_BE19F00F_69D5_4209_9E7A_3B27FBDD614F__wvu_Cols" vbProcedure="false">'1'!$T:$V</definedName>
    <definedName function="false" hidden="false" localSheetId="2" name="Z_E995B9C0_3698_4A40_89E7_9FC2F7F3D78A__wvu_Cols" vbProcedure="false">'1'!$T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04">
  <si>
    <t xml:space="preserve">Расшифровка безвозмездных перечислений из областного бюджета 2024-2026 гг. </t>
  </si>
  <si>
    <t xml:space="preserve">Виды субвенций</t>
  </si>
  <si>
    <t xml:space="preserve">Сумма руб.</t>
  </si>
  <si>
    <t xml:space="preserve">Код цели</t>
  </si>
  <si>
    <t xml:space="preserve">ГАДБ</t>
  </si>
  <si>
    <t xml:space="preserve">Код доходов</t>
  </si>
  <si>
    <t xml:space="preserve">ГРБС</t>
  </si>
  <si>
    <t xml:space="preserve">Код расходов</t>
  </si>
  <si>
    <t xml:space="preserve">2024 год</t>
  </si>
  <si>
    <t xml:space="preserve">2025 год</t>
  </si>
  <si>
    <t xml:space="preserve">2026 год</t>
  </si>
  <si>
    <t xml:space="preserve">первоначальный бюджет</t>
  </si>
  <si>
    <t xml:space="preserve">в т.ч. ФБ</t>
  </si>
  <si>
    <t xml:space="preserve">ДОТАЦИЯ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ФУ</t>
  </si>
  <si>
    <t xml:space="preserve">202 15001 14 0000</t>
  </si>
  <si>
    <t xml:space="preserve">1401 19100 70290</t>
  </si>
  <si>
    <t xml:space="preserve">СУБСИДИИ, в т.ч.:</t>
  </si>
  <si>
    <t xml:space="preserve">Реализация программ формирования современной городской среды</t>
  </si>
  <si>
    <t xml:space="preserve">2355550X121310000000</t>
  </si>
  <si>
    <t xml:space="preserve">АКМО</t>
  </si>
  <si>
    <t xml:space="preserve">202 25555 14 0000</t>
  </si>
  <si>
    <t xml:space="preserve">0503 200F2 55550</t>
  </si>
  <si>
    <t xml:space="preserve">об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0390002279</t>
  </si>
  <si>
    <t xml:space="preserve">2 02 29999 14 0000</t>
  </si>
  <si>
    <t xml:space="preserve">0310 09100 S378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УО</t>
  </si>
  <si>
    <t xml:space="preserve">202 25098 14 0000</t>
  </si>
  <si>
    <t xml:space="preserve">0702 021E2 50980</t>
  </si>
  <si>
    <t xml:space="preserve">нет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351710X115690000000</t>
  </si>
  <si>
    <t xml:space="preserve">2 02 25171 14 0000 </t>
  </si>
  <si>
    <t xml:space="preserve">0703 021E2 5171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23-51790-00000-00000</t>
  </si>
  <si>
    <t xml:space="preserve"> 2 02 25179 14 0000 </t>
  </si>
  <si>
    <t xml:space="preserve">0702 021EB 517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3-53040-00000-00000</t>
  </si>
  <si>
    <t xml:space="preserve">202 25304 14 0000</t>
  </si>
  <si>
    <t xml:space="preserve">0702 02100 L3040</t>
  </si>
  <si>
    <t xml:space="preserve">Адресная социальная поддержка участников образовательного процесса</t>
  </si>
  <si>
    <t xml:space="preserve">0390002016</t>
  </si>
  <si>
    <t xml:space="preserve">0709 02300 S200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0390002289</t>
  </si>
  <si>
    <t xml:space="preserve">0702 02100 S2020</t>
  </si>
  <si>
    <t xml:space="preserve"> Профилактика безнадзорности и правонарушений несовершеннолетних</t>
  </si>
  <si>
    <t xml:space="preserve">0390002108</t>
  </si>
  <si>
    <t xml:space="preserve">202 29999 14 0000</t>
  </si>
  <si>
    <t xml:space="preserve">0709 02300 S206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</t>
  </si>
  <si>
    <t xml:space="preserve">0390002288</t>
  </si>
  <si>
    <t xml:space="preserve">УО, УК</t>
  </si>
  <si>
    <t xml:space="preserve">07ХХ 023Х0 S139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</t>
  </si>
  <si>
    <t xml:space="preserve">0390002287</t>
  </si>
  <si>
    <t xml:space="preserve">07ХХ 09200 S148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390002089</t>
  </si>
  <si>
    <t xml:space="preserve">УК</t>
  </si>
  <si>
    <t xml:space="preserve">0801 04100 S0420</t>
  </si>
  <si>
    <t xml:space="preserve">Развитие физической культуры и массового спорта</t>
  </si>
  <si>
    <t xml:space="preserve">0390002164</t>
  </si>
  <si>
    <t xml:space="preserve">1102 24100 S0510</t>
  </si>
  <si>
    <t xml:space="preserve">Реализация программ и мероприятий по работе с детьми и молодежью</t>
  </si>
  <si>
    <t xml:space="preserve">0707 04100 S1360</t>
  </si>
  <si>
    <t xml:space="preserve">Создание системы долговременного ухода за гражданами пожилого возраста и инвалидами </t>
  </si>
  <si>
    <t xml:space="preserve">23-51630-00000-00000</t>
  </si>
  <si>
    <t xml:space="preserve">УСЗН</t>
  </si>
  <si>
    <t xml:space="preserve">202 25163 14 0000</t>
  </si>
  <si>
    <t xml:space="preserve">1006 031Р3 51630</t>
  </si>
  <si>
    <t xml:space="preserve">Строительство и реконструкция (модернизация) объектов питьевого водоснабжения</t>
  </si>
  <si>
    <t xml:space="preserve">УЖС</t>
  </si>
  <si>
    <t xml:space="preserve">202 25243 14 0000</t>
  </si>
  <si>
    <t xml:space="preserve">0502 261F5 52430</t>
  </si>
  <si>
    <t xml:space="preserve">Строительство, реконструкция и капитальный ремонт объектов коммунальной инфраструктуры</t>
  </si>
  <si>
    <t xml:space="preserve">0502 08100 S1170</t>
  </si>
  <si>
    <t xml:space="preserve">Обеспечение дорожной деятельности в отношении дорог общего пользования местного значения</t>
  </si>
  <si>
    <t xml:space="preserve">2 02 20041 14 0000</t>
  </si>
  <si>
    <t xml:space="preserve">0409 08300 S1180</t>
  </si>
  <si>
    <t xml:space="preserve">СУБВЕНЦИЯ, в т.ч.: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3-51200-00000-00000</t>
  </si>
  <si>
    <t xml:space="preserve">202 35120 14 0000</t>
  </si>
  <si>
    <t xml:space="preserve">0105 01200 5120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0390002079</t>
  </si>
  <si>
    <t xml:space="preserve">202 30024 14 0000</t>
  </si>
  <si>
    <t xml:space="preserve">0113 01100 79050</t>
  </si>
  <si>
    <t xml:space="preserve">Создание и функционирование административных комиссий</t>
  </si>
  <si>
    <t xml:space="preserve">0390002080</t>
  </si>
  <si>
    <t xml:space="preserve"> 0113 01100 79060</t>
  </si>
  <si>
    <t xml:space="preserve">Создание и функционирование комиссий по делам несовершеннолетних и защите их прав</t>
  </si>
  <si>
    <t xml:space="preserve">0390002014</t>
  </si>
  <si>
    <t xml:space="preserve">0113 17100 71960</t>
  </si>
  <si>
    <t xml:space="preserve">Организация мероприятий при осуществлении деятельности по обращению с животными без владельцев</t>
  </si>
  <si>
    <t xml:space="preserve">0390002210</t>
  </si>
  <si>
    <t xml:space="preserve">0503 25000 70860</t>
  </si>
  <si>
    <t xml:space="preserve">Содержание и обустройство сибиреязвенных захоронений и скотомогильников (биотермических ям)</t>
  </si>
  <si>
    <t xml:space="preserve">0390002049</t>
  </si>
  <si>
    <t xml:space="preserve">202 03024 14 0000</t>
  </si>
  <si>
    <t xml:space="preserve">0503 25000 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</t>
  </si>
  <si>
    <t xml:space="preserve">0390002280</t>
  </si>
  <si>
    <t xml:space="preserve">1003 03200 7151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0390002001</t>
  </si>
  <si>
    <t xml:space="preserve">КУМИ</t>
  </si>
  <si>
    <t xml:space="preserve">1003 15000 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лизированных жилых помещений</t>
  </si>
  <si>
    <t xml:space="preserve">0390002160</t>
  </si>
  <si>
    <t xml:space="preserve">1004 02300 71850</t>
  </si>
  <si>
    <t xml:space="preserve">23-50820-00000-00000</t>
  </si>
  <si>
    <t xml:space="preserve">202 35082 14 0000</t>
  </si>
  <si>
    <t xml:space="preserve">1004 02300 R0820</t>
  </si>
  <si>
    <t xml:space="preserve">Обеспечение мер социальной поддержки многодетных семей</t>
  </si>
  <si>
    <t xml:space="preserve">0390002081</t>
  </si>
  <si>
    <t xml:space="preserve">1003 032Р1 7005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</t>
  </si>
  <si>
    <t xml:space="preserve">1004    02300 710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90002024</t>
  </si>
  <si>
    <t xml:space="preserve">0701 02100 718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390002025</t>
  </si>
  <si>
    <t xml:space="preserve">0702 02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390002067</t>
  </si>
  <si>
    <t xml:space="preserve">0702 02100 71840</t>
  </si>
  <si>
    <t xml:space="preserve">Организация круглогодичного отдыха, оздоровления и занятости обучающихся</t>
  </si>
  <si>
    <t xml:space="preserve">0390002190</t>
  </si>
  <si>
    <t xml:space="preserve">0709 02100 7194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390002017</t>
  </si>
  <si>
    <t xml:space="preserve">1003 02300 720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390002072</t>
  </si>
  <si>
    <r>
      <rPr>
        <sz val="9"/>
        <color rgb="FFFF0000"/>
        <rFont val="Arial Cyr"/>
        <family val="0"/>
        <charset val="204"/>
      </rPr>
      <t xml:space="preserve">1004</t>
    </r>
    <r>
      <rPr>
        <sz val="9"/>
        <rFont val="Arial Cyr"/>
        <family val="0"/>
        <charset val="204"/>
      </rPr>
      <t xml:space="preserve"> 02300 72050</t>
    </r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390002019</t>
  </si>
  <si>
    <t xml:space="preserve">0709 02300 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0390002278</t>
  </si>
  <si>
    <t xml:space="preserve">1004 02300 7214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390002121</t>
  </si>
  <si>
    <t xml:space="preserve">1004 02300 80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390002073</t>
  </si>
  <si>
    <t xml:space="preserve">202 30027 14 0000</t>
  </si>
  <si>
    <t xml:space="preserve">1004 02300 8013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390002011</t>
  </si>
  <si>
    <t xml:space="preserve">202 30029 14 0000</t>
  </si>
  <si>
    <t xml:space="preserve">1004 02100 7181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0390002230</t>
  </si>
  <si>
    <t xml:space="preserve">0502 08200 725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390002055</t>
  </si>
  <si>
    <t xml:space="preserve">1002 03100 73880</t>
  </si>
  <si>
    <t xml:space="preserve">0390002262</t>
  </si>
  <si>
    <t xml:space="preserve">1002 031P3 738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90002056</t>
  </si>
  <si>
    <r>
      <rPr>
        <sz val="9"/>
        <rFont val="Arial Cyr"/>
        <family val="0"/>
        <charset val="204"/>
      </rPr>
      <t xml:space="preserve">1002 03100 </t>
    </r>
    <r>
      <rPr>
        <sz val="9"/>
        <color rgb="FFFF0000"/>
        <rFont val="Arial Cyr"/>
        <family val="0"/>
        <charset val="204"/>
      </rPr>
      <t xml:space="preserve">70172</t>
    </r>
  </si>
  <si>
    <t xml:space="preserve">Обеспечение мер социальной поддержки ветеранов труда</t>
  </si>
  <si>
    <t xml:space="preserve">0390002043</t>
  </si>
  <si>
    <t xml:space="preserve">1003 032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0390002044</t>
  </si>
  <si>
    <t xml:space="preserve">1003 03200 700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003 03200 70030</t>
  </si>
  <si>
    <t xml:space="preserve">Обеспечение мер социальной поддержки отдельных категорий приемных родителей </t>
  </si>
  <si>
    <t xml:space="preserve">0390002083</t>
  </si>
  <si>
    <t xml:space="preserve">1003 03200 70070</t>
  </si>
  <si>
    <t xml:space="preserve">Обеспечение мер социальной поддержки отдельных категорий граждан  </t>
  </si>
  <si>
    <t xml:space="preserve">0390002046</t>
  </si>
  <si>
    <t xml:space="preserve">1003 03200 70080</t>
  </si>
  <si>
    <t xml:space="preserve">Обеспечение мер социальной поддержки отдельных категорий многодетных матерей</t>
  </si>
  <si>
    <t xml:space="preserve">0390002082</t>
  </si>
  <si>
    <t xml:space="preserve">1003 03200 700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90002063</t>
  </si>
  <si>
    <t xml:space="preserve">1003 03200 8011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390002074</t>
  </si>
  <si>
    <t xml:space="preserve">1006 03300 70280</t>
  </si>
  <si>
    <t xml:space="preserve">ИНЫЕ МЕЖБЮДЖЕТНЫЕ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годов</t>
  </si>
  <si>
    <t xml:space="preserve">23-53030-00000-00000</t>
  </si>
  <si>
    <t xml:space="preserve">202 45303 14 0000</t>
  </si>
  <si>
    <t xml:space="preserve">0702 02100 53030</t>
  </si>
  <si>
    <t xml:space="preserve">ВСЕГО</t>
  </si>
  <si>
    <t xml:space="preserve">Национальные проекты</t>
  </si>
  <si>
    <t xml:space="preserve">Заместитель главы - начальник финансового управления администрации Крапивинского муниципального округа   _____________________________________________   О.В.Стоянова</t>
  </si>
  <si>
    <t xml:space="preserve">строка 10100</t>
  </si>
  <si>
    <t xml:space="preserve">ТУ</t>
  </si>
  <si>
    <t xml:space="preserve">субвенции</t>
  </si>
  <si>
    <t xml:space="preserve"> УВЕДОМЛЕНИЯ СЕНТЯРЬ</t>
  </si>
  <si>
    <t xml:space="preserve">2023 год </t>
  </si>
  <si>
    <t xml:space="preserve">Дата</t>
  </si>
  <si>
    <t xml:space="preserve">Наименование</t>
  </si>
  <si>
    <t xml:space="preserve">Сумма за месяц</t>
  </si>
  <si>
    <t xml:space="preserve">КЦ</t>
  </si>
  <si>
    <t xml:space="preserve">Классификация доходов</t>
  </si>
  <si>
    <t xml:space="preserve">Классификация расходов</t>
  </si>
  <si>
    <t xml:space="preserve">ФБ</t>
  </si>
  <si>
    <t xml:space="preserve">ОБ</t>
  </si>
  <si>
    <t xml:space="preserve">ВСЕГО СУБСИДИИ</t>
  </si>
  <si>
    <t xml:space="preserve">ВСЕГО СУБВЕНЦИИ</t>
  </si>
  <si>
    <t xml:space="preserve">изменения</t>
  </si>
  <si>
    <t xml:space="preserve">бюджет </t>
  </si>
  <si>
    <t xml:space="preserve">Прочие дотации бюджетам муниципальных округов</t>
  </si>
  <si>
    <t xml:space="preserve">202 19999 14 0000</t>
  </si>
  <si>
    <t xml:space="preserve">1402 19100 7030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0390002039</t>
  </si>
  <si>
    <t xml:space="preserve">202 20041 14 0000</t>
  </si>
  <si>
    <t xml:space="preserve">0409 08400 72690</t>
  </si>
  <si>
    <t xml:space="preserve">0502      71170</t>
  </si>
  <si>
    <t xml:space="preserve">Капитальный ремонт котельных и сетей теплоснабжения</t>
  </si>
  <si>
    <t xml:space="preserve">0390002174</t>
  </si>
  <si>
    <t xml:space="preserve">202 29999 140000</t>
  </si>
  <si>
    <t xml:space="preserve">0502 08100 72450</t>
  </si>
  <si>
    <t xml:space="preserve">0505 260F5 5243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</t>
  </si>
  <si>
    <t xml:space="preserve">202 20077 14 0000</t>
  </si>
  <si>
    <t xml:space="preserve">0502 08500 72510</t>
  </si>
  <si>
    <t xml:space="preserve">0409 08400 71180</t>
  </si>
  <si>
    <t xml:space="preserve">Реализация проектов инициативного бюджетирования «Твой Кузбасс - твоя инициатива»</t>
  </si>
  <si>
    <t xml:space="preserve">0390002180</t>
  </si>
  <si>
    <t xml:space="preserve">0503 16000 73420</t>
  </si>
  <si>
    <t xml:space="preserve">0709 02300 7206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3-57860-00000-00000</t>
  </si>
  <si>
    <t xml:space="preserve">2 02 25786 14 0000 </t>
  </si>
  <si>
    <t xml:space="preserve">0702 021EB 57860</t>
  </si>
  <si>
    <t xml:space="preserve">Реализация мер в области государственной молодежной политики</t>
  </si>
  <si>
    <t xml:space="preserve">0390002285</t>
  </si>
  <si>
    <t xml:space="preserve">0707 04100 70490</t>
  </si>
  <si>
    <t xml:space="preserve">0709 02300 72000</t>
  </si>
  <si>
    <t xml:space="preserve">0801 04100 7042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23-52990-00000-00000</t>
  </si>
  <si>
    <t xml:space="preserve">2 02 25299 14 0000</t>
  </si>
  <si>
    <t xml:space="preserve">0503 04100 L2990</t>
  </si>
  <si>
    <t xml:space="preserve">1102 04100 705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4 0000 </t>
  </si>
  <si>
    <t xml:space="preserve">0801 04100 L4670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2 02 25519 14 0000</t>
  </si>
  <si>
    <t xml:space="preserve">0801 041A1 55193</t>
  </si>
  <si>
    <t xml:space="preserve">Модернизация автоматизированной системы централизованного оповещения населения Кемеровской области - Кузбасса </t>
  </si>
  <si>
    <t xml:space="preserve">0310 09100 73780</t>
  </si>
  <si>
    <t xml:space="preserve"> Реализация мероприятий по обеспечению жильем молодых семей</t>
  </si>
  <si>
    <t xml:space="preserve">23-54970-00000-00000</t>
  </si>
  <si>
    <t xml:space="preserve">202 25497 14 0000</t>
  </si>
  <si>
    <t xml:space="preserve">1004 15000 L4970</t>
  </si>
  <si>
    <t xml:space="preserve">Государственная поддержка отрасли культуры (государственная поддержка лучших сельских учреждений культуры) </t>
  </si>
  <si>
    <t xml:space="preserve">2355190X100230000000</t>
  </si>
  <si>
    <t xml:space="preserve">2 02 25519 14 0000 </t>
  </si>
  <si>
    <t xml:space="preserve">0801 041A2 5519Б</t>
  </si>
  <si>
    <t xml:space="preserve">Поддержка жилищно-коммунального хозяйства</t>
  </si>
  <si>
    <t xml:space="preserve">0390002030</t>
  </si>
  <si>
    <t xml:space="preserve">0502 08100 S2500</t>
  </si>
  <si>
    <t xml:space="preserve">0702 02100 72020</t>
  </si>
  <si>
    <t xml:space="preserve">Капитальный ремонт, ремонт объектов благоустройства муниципальных образований </t>
  </si>
  <si>
    <t xml:space="preserve">0390002244</t>
  </si>
  <si>
    <t xml:space="preserve">0503 20000 S3180</t>
  </si>
  <si>
    <t xml:space="preserve">0707    71360</t>
  </si>
  <si>
    <t xml:space="preserve">Природоохранные мероприятия, реализуемые муниципальными образованиями</t>
  </si>
  <si>
    <t xml:space="preserve">0390002272</t>
  </si>
  <si>
    <t xml:space="preserve">0605 1640П S0790</t>
  </si>
  <si>
    <t xml:space="preserve">0105 01000 51200</t>
  </si>
  <si>
    <t xml:space="preserve">0113 01000 79050</t>
  </si>
  <si>
    <t xml:space="preserve"> 0113 01000 7906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3-51180-00000-00000</t>
  </si>
  <si>
    <t xml:space="preserve">202 35118 14 0000</t>
  </si>
  <si>
    <t xml:space="preserve"> 0203 01000 51180</t>
  </si>
  <si>
    <t xml:space="preserve">1004    71020</t>
  </si>
  <si>
    <t xml:space="preserve">1002 03100 7017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1003 03100 7007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</t>
  </si>
  <si>
    <t xml:space="preserve">1003 03100 70020</t>
  </si>
  <si>
    <t xml:space="preserve">1003 03100 7003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1003 03100 7008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 </t>
  </si>
  <si>
    <t xml:space="preserve">Субвенции на 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</t>
  </si>
  <si>
    <t xml:space="preserve">1004 00000 721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%"/>
    <numFmt numFmtId="169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9933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FF0066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true" showOutlineSymbols="true" defaultGridColor="true" view="normal" topLeftCell="A38" colorId="64" zoomScale="80" zoomScaleNormal="8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9.56"/>
    <col collapsed="false" customWidth="true" hidden="false" outlineLevel="0" max="5" min="5" style="0" width="14.7"/>
    <col collapsed="false" customWidth="true" hidden="false" outlineLevel="0" max="6" min="6" style="0" width="18.99"/>
    <col collapsed="false" customWidth="true" hidden="false" outlineLevel="0" max="7" min="7" style="0" width="14.85"/>
    <col collapsed="false" customWidth="true" hidden="true" outlineLevel="0" max="8" min="8" style="0" width="23.85"/>
    <col collapsed="false" customWidth="true" hidden="false" outlineLevel="0" max="9" min="9" style="0" width="11.85"/>
    <col collapsed="false" customWidth="true" hidden="false" outlineLevel="0" max="10" min="10" style="0" width="21.42"/>
    <col collapsed="false" customWidth="true" hidden="false" outlineLevel="0" max="11" min="11" style="0" width="12.28"/>
    <col collapsed="false" customWidth="true" hidden="false" outlineLevel="0" max="12" min="12" style="1" width="19.7"/>
    <col collapsed="false" customWidth="false" hidden="true" outlineLevel="0" max="13" min="13" style="0" width="9.06"/>
    <col collapsed="false" customWidth="true" hidden="true" outlineLevel="0" max="16" min="14" style="0" width="10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J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7" t="s">
        <v>4</v>
      </c>
      <c r="J3" s="8" t="s">
        <v>5</v>
      </c>
      <c r="K3" s="8" t="s">
        <v>6</v>
      </c>
      <c r="L3" s="9" t="s">
        <v>7</v>
      </c>
    </row>
    <row r="4" customFormat="false" ht="17.25" hidden="false" customHeight="true" outlineLevel="0" collapsed="false">
      <c r="A4" s="4"/>
      <c r="B4" s="10" t="s">
        <v>8</v>
      </c>
      <c r="C4" s="10"/>
      <c r="D4" s="11" t="s">
        <v>9</v>
      </c>
      <c r="E4" s="11"/>
      <c r="F4" s="10" t="s">
        <v>10</v>
      </c>
      <c r="G4" s="10"/>
      <c r="H4" s="6"/>
      <c r="I4" s="12"/>
      <c r="J4" s="13"/>
      <c r="K4" s="13"/>
      <c r="L4" s="14"/>
    </row>
    <row r="5" customFormat="false" ht="28.5" hidden="false" customHeight="true" outlineLevel="0" collapsed="false">
      <c r="A5" s="4"/>
      <c r="B5" s="15" t="s">
        <v>11</v>
      </c>
      <c r="C5" s="16" t="s">
        <v>12</v>
      </c>
      <c r="D5" s="15" t="s">
        <v>11</v>
      </c>
      <c r="E5" s="17" t="s">
        <v>12</v>
      </c>
      <c r="F5" s="15" t="s">
        <v>11</v>
      </c>
      <c r="G5" s="16" t="s">
        <v>12</v>
      </c>
      <c r="H5" s="6"/>
      <c r="I5" s="18"/>
      <c r="J5" s="19"/>
      <c r="K5" s="20"/>
      <c r="L5" s="21"/>
    </row>
    <row r="6" customFormat="false" ht="20.25" hidden="false" customHeight="true" outlineLevel="0" collapsed="false">
      <c r="A6" s="22" t="s">
        <v>13</v>
      </c>
      <c r="B6" s="23" t="n">
        <f aca="false">SUM(B7:B7)</f>
        <v>375012</v>
      </c>
      <c r="C6" s="24"/>
      <c r="D6" s="23" t="n">
        <f aca="false">SUM(D7:D7)</f>
        <v>289636</v>
      </c>
      <c r="E6" s="25"/>
      <c r="F6" s="23" t="n">
        <f aca="false">SUM(F7:F7)</f>
        <v>267309</v>
      </c>
      <c r="G6" s="26"/>
      <c r="H6" s="27"/>
      <c r="I6" s="28"/>
      <c r="J6" s="29"/>
      <c r="K6" s="29"/>
      <c r="L6" s="30"/>
    </row>
    <row r="7" customFormat="false" ht="49.5" hidden="false" customHeight="true" outlineLevel="0" collapsed="false">
      <c r="A7" s="31" t="s">
        <v>14</v>
      </c>
      <c r="B7" s="23" t="n">
        <v>375012</v>
      </c>
      <c r="C7" s="24"/>
      <c r="D7" s="32" t="n">
        <v>289636</v>
      </c>
      <c r="E7" s="33"/>
      <c r="F7" s="23" t="n">
        <v>267309</v>
      </c>
      <c r="G7" s="26"/>
      <c r="H7" s="27"/>
      <c r="I7" s="28" t="s">
        <v>15</v>
      </c>
      <c r="J7" s="29" t="s">
        <v>16</v>
      </c>
      <c r="K7" s="29"/>
      <c r="L7" s="30" t="s">
        <v>17</v>
      </c>
    </row>
    <row r="8" customFormat="false" ht="18.75" hidden="false" customHeight="true" outlineLevel="0" collapsed="false">
      <c r="A8" s="34" t="s">
        <v>18</v>
      </c>
      <c r="B8" s="35" t="n">
        <f aca="false">SUM(B9:B26)</f>
        <v>371275.9</v>
      </c>
      <c r="C8" s="35" t="n">
        <f aca="false">SUM(C9:C26)</f>
        <v>21550.53</v>
      </c>
      <c r="D8" s="35" t="n">
        <f aca="false">SUM(D9:D26)</f>
        <v>552867</v>
      </c>
      <c r="E8" s="35" t="n">
        <v>0</v>
      </c>
      <c r="F8" s="35" t="n">
        <f aca="false">SUM(F9:F26)</f>
        <v>250077.3</v>
      </c>
      <c r="G8" s="35" t="n">
        <f aca="false">SUM(G9:G26)</f>
        <v>11987.37</v>
      </c>
      <c r="H8" s="36"/>
      <c r="I8" s="37"/>
      <c r="J8" s="38"/>
      <c r="K8" s="38"/>
      <c r="L8" s="39"/>
    </row>
    <row r="9" customFormat="false" ht="27.75" hidden="false" customHeight="true" outlineLevel="0" collapsed="false">
      <c r="A9" s="40" t="s">
        <v>19</v>
      </c>
      <c r="B9" s="41" t="n">
        <v>5831</v>
      </c>
      <c r="C9" s="41" t="n">
        <v>5055.6</v>
      </c>
      <c r="D9" s="41" t="n">
        <f aca="false">E9</f>
        <v>0</v>
      </c>
      <c r="E9" s="42" t="n">
        <v>0</v>
      </c>
      <c r="F9" s="41" t="n">
        <v>0</v>
      </c>
      <c r="G9" s="43" t="n">
        <f aca="false">F9*0.83</f>
        <v>0</v>
      </c>
      <c r="H9" s="44" t="s">
        <v>20</v>
      </c>
      <c r="I9" s="45" t="s">
        <v>21</v>
      </c>
      <c r="J9" s="46" t="s">
        <v>22</v>
      </c>
      <c r="K9" s="46" t="s">
        <v>21</v>
      </c>
      <c r="L9" s="47" t="s">
        <v>23</v>
      </c>
      <c r="M9" s="48" t="s">
        <v>24</v>
      </c>
      <c r="N9" s="49"/>
      <c r="O9" s="49"/>
      <c r="P9" s="49"/>
    </row>
    <row r="10" customFormat="false" ht="40.5" hidden="false" customHeight="true" outlineLevel="0" collapsed="false">
      <c r="A10" s="50" t="s">
        <v>25</v>
      </c>
      <c r="B10" s="51" t="n">
        <v>18281.5</v>
      </c>
      <c r="C10" s="52"/>
      <c r="D10" s="53" t="n">
        <v>8916.3</v>
      </c>
      <c r="E10" s="54"/>
      <c r="F10" s="53" t="n">
        <v>0</v>
      </c>
      <c r="G10" s="52"/>
      <c r="H10" s="55" t="s">
        <v>26</v>
      </c>
      <c r="I10" s="28" t="s">
        <v>21</v>
      </c>
      <c r="J10" s="29" t="s">
        <v>27</v>
      </c>
      <c r="K10" s="29" t="s">
        <v>21</v>
      </c>
      <c r="L10" s="30" t="s">
        <v>28</v>
      </c>
      <c r="M10" s="56" t="n">
        <v>0.03</v>
      </c>
      <c r="N10" s="49"/>
      <c r="O10" s="49"/>
      <c r="P10" s="49"/>
    </row>
    <row r="11" customFormat="false" ht="55.5" hidden="false" customHeight="true" outlineLevel="0" collapsed="false">
      <c r="A11" s="40" t="s">
        <v>29</v>
      </c>
      <c r="B11" s="41" t="n">
        <v>3500</v>
      </c>
      <c r="C11" s="41" t="n">
        <v>2765</v>
      </c>
      <c r="D11" s="41" t="n">
        <v>0</v>
      </c>
      <c r="E11" s="42"/>
      <c r="F11" s="41" t="n">
        <v>0</v>
      </c>
      <c r="G11" s="43"/>
      <c r="H11" s="57"/>
      <c r="I11" s="45" t="s">
        <v>30</v>
      </c>
      <c r="J11" s="46" t="s">
        <v>31</v>
      </c>
      <c r="K11" s="46" t="s">
        <v>30</v>
      </c>
      <c r="L11" s="47" t="s">
        <v>32</v>
      </c>
      <c r="M11" s="48" t="s">
        <v>33</v>
      </c>
      <c r="N11" s="49"/>
      <c r="O11" s="49"/>
      <c r="P11" s="49"/>
    </row>
    <row r="12" customFormat="false" ht="69" hidden="false" customHeight="true" outlineLevel="0" collapsed="false">
      <c r="A12" s="40" t="s">
        <v>34</v>
      </c>
      <c r="B12" s="41" t="n">
        <v>633</v>
      </c>
      <c r="C12" s="58" t="n">
        <v>614.01</v>
      </c>
      <c r="D12" s="41" t="n">
        <v>0</v>
      </c>
      <c r="E12" s="41" t="n">
        <v>0</v>
      </c>
      <c r="F12" s="41" t="n">
        <v>0</v>
      </c>
      <c r="G12" s="41" t="n">
        <v>0</v>
      </c>
      <c r="H12" s="59" t="s">
        <v>35</v>
      </c>
      <c r="I12" s="45" t="s">
        <v>30</v>
      </c>
      <c r="J12" s="46" t="s">
        <v>36</v>
      </c>
      <c r="K12" s="46" t="s">
        <v>30</v>
      </c>
      <c r="L12" s="47" t="s">
        <v>37</v>
      </c>
      <c r="M12" s="48" t="s">
        <v>33</v>
      </c>
      <c r="N12" s="49"/>
      <c r="O12" s="49"/>
      <c r="P12" s="49"/>
    </row>
    <row r="13" customFormat="false" ht="55.5" hidden="false" customHeight="true" outlineLevel="0" collapsed="false">
      <c r="A13" s="60" t="s">
        <v>38</v>
      </c>
      <c r="B13" s="41" t="n">
        <v>1969</v>
      </c>
      <c r="C13" s="41" t="n">
        <v>1909.93</v>
      </c>
      <c r="D13" s="41" t="n">
        <v>1969</v>
      </c>
      <c r="E13" s="41" t="n">
        <v>1909.93</v>
      </c>
      <c r="F13" s="41" t="n">
        <v>1716.3</v>
      </c>
      <c r="G13" s="41" t="n">
        <v>1664.81</v>
      </c>
      <c r="H13" s="44" t="s">
        <v>39</v>
      </c>
      <c r="I13" s="61" t="s">
        <v>30</v>
      </c>
      <c r="J13" s="46" t="s">
        <v>40</v>
      </c>
      <c r="K13" s="46" t="s">
        <v>30</v>
      </c>
      <c r="L13" s="47" t="s">
        <v>41</v>
      </c>
      <c r="M13" s="56"/>
      <c r="N13" s="49"/>
      <c r="O13" s="49"/>
      <c r="P13" s="49"/>
    </row>
    <row r="14" customFormat="false" ht="44.25" hidden="false" customHeight="true" outlineLevel="0" collapsed="false">
      <c r="A14" s="62" t="s">
        <v>42</v>
      </c>
      <c r="B14" s="51" t="n">
        <v>14184.8</v>
      </c>
      <c r="C14" s="51" t="n">
        <v>11205.99</v>
      </c>
      <c r="D14" s="53" t="n">
        <v>13180.2</v>
      </c>
      <c r="E14" s="53" t="n">
        <v>10544.16</v>
      </c>
      <c r="F14" s="53" t="n">
        <v>12903.2</v>
      </c>
      <c r="G14" s="53" t="n">
        <v>10322.56</v>
      </c>
      <c r="H14" s="63" t="s">
        <v>43</v>
      </c>
      <c r="I14" s="28" t="s">
        <v>30</v>
      </c>
      <c r="J14" s="29" t="s">
        <v>44</v>
      </c>
      <c r="K14" s="29" t="s">
        <v>30</v>
      </c>
      <c r="L14" s="30" t="s">
        <v>45</v>
      </c>
      <c r="M14" s="48" t="s">
        <v>33</v>
      </c>
      <c r="N14" s="49"/>
      <c r="O14" s="49"/>
      <c r="P14" s="49"/>
    </row>
    <row r="15" customFormat="false" ht="29.25" hidden="false" customHeight="true" outlineLevel="0" collapsed="false">
      <c r="A15" s="62" t="s">
        <v>46</v>
      </c>
      <c r="B15" s="51" t="n">
        <v>588</v>
      </c>
      <c r="C15" s="64"/>
      <c r="D15" s="65" t="n">
        <v>588</v>
      </c>
      <c r="E15" s="64"/>
      <c r="F15" s="65" t="n">
        <v>588</v>
      </c>
      <c r="G15" s="64"/>
      <c r="H15" s="66" t="s">
        <v>47</v>
      </c>
      <c r="I15" s="28" t="s">
        <v>30</v>
      </c>
      <c r="J15" s="29" t="s">
        <v>27</v>
      </c>
      <c r="K15" s="29" t="s">
        <v>30</v>
      </c>
      <c r="L15" s="30" t="s">
        <v>48</v>
      </c>
      <c r="M15" s="56" t="n">
        <v>0.03</v>
      </c>
      <c r="N15" s="49"/>
      <c r="O15" s="49"/>
      <c r="P15" s="49"/>
    </row>
    <row r="16" customFormat="false" ht="36.75" hidden="false" customHeight="true" outlineLevel="0" collapsed="false">
      <c r="A16" s="62" t="s">
        <v>49</v>
      </c>
      <c r="B16" s="51" t="n">
        <v>451.7</v>
      </c>
      <c r="C16" s="64"/>
      <c r="D16" s="65" t="n">
        <v>451.7</v>
      </c>
      <c r="E16" s="64"/>
      <c r="F16" s="65" t="n">
        <v>451.7</v>
      </c>
      <c r="G16" s="64"/>
      <c r="H16" s="66" t="s">
        <v>50</v>
      </c>
      <c r="I16" s="29" t="s">
        <v>30</v>
      </c>
      <c r="J16" s="29" t="s">
        <v>27</v>
      </c>
      <c r="K16" s="29" t="s">
        <v>30</v>
      </c>
      <c r="L16" s="30" t="s">
        <v>51</v>
      </c>
      <c r="M16" s="56"/>
      <c r="N16" s="49"/>
      <c r="O16" s="49"/>
      <c r="P16" s="49"/>
    </row>
    <row r="17" customFormat="false" ht="29.25" hidden="false" customHeight="true" outlineLevel="0" collapsed="false">
      <c r="A17" s="62" t="s">
        <v>52</v>
      </c>
      <c r="B17" s="51" t="n">
        <v>0</v>
      </c>
      <c r="C17" s="64"/>
      <c r="D17" s="65" t="n">
        <v>5</v>
      </c>
      <c r="E17" s="64"/>
      <c r="F17" s="65" t="n">
        <v>5</v>
      </c>
      <c r="G17" s="64"/>
      <c r="H17" s="66" t="s">
        <v>53</v>
      </c>
      <c r="I17" s="28" t="s">
        <v>30</v>
      </c>
      <c r="J17" s="29" t="s">
        <v>54</v>
      </c>
      <c r="K17" s="29" t="s">
        <v>30</v>
      </c>
      <c r="L17" s="30" t="s">
        <v>55</v>
      </c>
      <c r="M17" s="56"/>
      <c r="N17" s="49"/>
      <c r="O17" s="49"/>
      <c r="P17" s="49"/>
    </row>
    <row r="18" customFormat="false" ht="47.25" hidden="false" customHeight="true" outlineLevel="0" collapsed="false">
      <c r="A18" s="67" t="s">
        <v>56</v>
      </c>
      <c r="B18" s="51" t="n">
        <v>6447.9</v>
      </c>
      <c r="C18" s="64"/>
      <c r="D18" s="68" t="n">
        <v>6447.9</v>
      </c>
      <c r="E18" s="64"/>
      <c r="F18" s="68"/>
      <c r="G18" s="64"/>
      <c r="H18" s="66" t="s">
        <v>57</v>
      </c>
      <c r="I18" s="29" t="s">
        <v>30</v>
      </c>
      <c r="J18" s="29" t="s">
        <v>27</v>
      </c>
      <c r="K18" s="29" t="s">
        <v>58</v>
      </c>
      <c r="L18" s="30" t="s">
        <v>59</v>
      </c>
      <c r="M18" s="56" t="n">
        <v>0.03</v>
      </c>
      <c r="N18" s="49"/>
      <c r="O18" s="49"/>
      <c r="P18" s="49"/>
    </row>
    <row r="19" customFormat="false" ht="48" hidden="false" customHeight="true" outlineLevel="0" collapsed="false">
      <c r="A19" s="69" t="s">
        <v>60</v>
      </c>
      <c r="B19" s="51" t="n">
        <v>12895.8</v>
      </c>
      <c r="C19" s="64"/>
      <c r="D19" s="65" t="n">
        <v>12895.8</v>
      </c>
      <c r="E19" s="64"/>
      <c r="F19" s="68"/>
      <c r="G19" s="64"/>
      <c r="H19" s="66" t="s">
        <v>61</v>
      </c>
      <c r="I19" s="29" t="s">
        <v>30</v>
      </c>
      <c r="J19" s="29" t="s">
        <v>27</v>
      </c>
      <c r="K19" s="29" t="s">
        <v>58</v>
      </c>
      <c r="L19" s="30" t="s">
        <v>62</v>
      </c>
      <c r="M19" s="56" t="n">
        <v>0.03</v>
      </c>
      <c r="N19" s="49"/>
      <c r="O19" s="49"/>
      <c r="P19" s="49"/>
    </row>
    <row r="20" customFormat="false" ht="46.5" hidden="false" customHeight="true" outlineLevel="0" collapsed="false">
      <c r="A20" s="62" t="s">
        <v>63</v>
      </c>
      <c r="B20" s="51" t="n">
        <v>3895.6</v>
      </c>
      <c r="C20" s="64"/>
      <c r="D20" s="65" t="n">
        <v>3895.6</v>
      </c>
      <c r="E20" s="64"/>
      <c r="F20" s="65" t="n">
        <v>3895.6</v>
      </c>
      <c r="G20" s="64"/>
      <c r="H20" s="66" t="s">
        <v>64</v>
      </c>
      <c r="I20" s="28" t="s">
        <v>65</v>
      </c>
      <c r="J20" s="29" t="s">
        <v>27</v>
      </c>
      <c r="K20" s="29" t="s">
        <v>65</v>
      </c>
      <c r="L20" s="30" t="s">
        <v>66</v>
      </c>
      <c r="M20" s="56" t="n">
        <v>0.03</v>
      </c>
      <c r="N20" s="49"/>
      <c r="O20" s="49"/>
      <c r="P20" s="49"/>
    </row>
    <row r="21" customFormat="false" ht="33" hidden="false" customHeight="true" outlineLevel="0" collapsed="false">
      <c r="A21" s="31" t="s">
        <v>67</v>
      </c>
      <c r="B21" s="51" t="n">
        <v>2500</v>
      </c>
      <c r="C21" s="64"/>
      <c r="D21" s="65"/>
      <c r="E21" s="64"/>
      <c r="F21" s="65"/>
      <c r="G21" s="64"/>
      <c r="H21" s="66" t="s">
        <v>68</v>
      </c>
      <c r="I21" s="28" t="s">
        <v>65</v>
      </c>
      <c r="J21" s="29" t="s">
        <v>27</v>
      </c>
      <c r="K21" s="70" t="s">
        <v>65</v>
      </c>
      <c r="L21" s="30" t="s">
        <v>69</v>
      </c>
      <c r="M21" s="56" t="n">
        <v>0.72</v>
      </c>
      <c r="N21" s="49"/>
      <c r="O21" s="49"/>
      <c r="P21" s="49"/>
    </row>
    <row r="22" customFormat="false" ht="35.25" hidden="false" customHeight="true" outlineLevel="0" collapsed="false">
      <c r="A22" s="31" t="s">
        <v>70</v>
      </c>
      <c r="B22" s="51" t="n">
        <v>190</v>
      </c>
      <c r="C22" s="71"/>
      <c r="D22" s="65" t="n">
        <v>190</v>
      </c>
      <c r="E22" s="71"/>
      <c r="F22" s="65" t="n">
        <v>190</v>
      </c>
      <c r="G22" s="71"/>
      <c r="H22" s="72"/>
      <c r="I22" s="73" t="s">
        <v>65</v>
      </c>
      <c r="J22" s="29" t="s">
        <v>27</v>
      </c>
      <c r="K22" s="74" t="s">
        <v>65</v>
      </c>
      <c r="L22" s="75" t="s">
        <v>71</v>
      </c>
      <c r="N22" s="49"/>
      <c r="O22" s="49"/>
      <c r="P22" s="49"/>
    </row>
    <row r="23" customFormat="false" ht="30.75" hidden="false" customHeight="true" outlineLevel="0" collapsed="false">
      <c r="A23" s="40" t="s">
        <v>72</v>
      </c>
      <c r="B23" s="41" t="n">
        <v>387.3</v>
      </c>
      <c r="C23" s="41" t="n">
        <v>0</v>
      </c>
      <c r="D23" s="76" t="n">
        <v>327.5</v>
      </c>
      <c r="E23" s="76" t="n">
        <v>0</v>
      </c>
      <c r="F23" s="41" t="n">
        <v>327.5</v>
      </c>
      <c r="G23" s="41" t="n">
        <v>0</v>
      </c>
      <c r="H23" s="77" t="s">
        <v>73</v>
      </c>
      <c r="I23" s="45" t="s">
        <v>74</v>
      </c>
      <c r="J23" s="46" t="s">
        <v>75</v>
      </c>
      <c r="K23" s="46" t="s">
        <v>74</v>
      </c>
      <c r="L23" s="47" t="s">
        <v>76</v>
      </c>
      <c r="M23" s="48" t="s">
        <v>33</v>
      </c>
    </row>
    <row r="24" customFormat="false" ht="32.25" hidden="false" customHeight="true" outlineLevel="0" collapsed="false">
      <c r="A24" s="40" t="s">
        <v>77</v>
      </c>
      <c r="B24" s="41" t="n">
        <v>33880.3</v>
      </c>
      <c r="C24" s="43"/>
      <c r="D24" s="41" t="n">
        <v>0</v>
      </c>
      <c r="E24" s="42"/>
      <c r="F24" s="41" t="n">
        <v>0</v>
      </c>
      <c r="G24" s="43"/>
      <c r="H24" s="57"/>
      <c r="I24" s="45" t="s">
        <v>78</v>
      </c>
      <c r="J24" s="46" t="s">
        <v>79</v>
      </c>
      <c r="K24" s="46" t="s">
        <v>78</v>
      </c>
      <c r="L24" s="47" t="s">
        <v>80</v>
      </c>
      <c r="M24" s="48"/>
    </row>
    <row r="25" customFormat="false" ht="31.5" hidden="false" customHeight="true" outlineLevel="0" collapsed="false">
      <c r="A25" s="62" t="s">
        <v>81</v>
      </c>
      <c r="B25" s="51" t="n">
        <v>205640</v>
      </c>
      <c r="C25" s="52"/>
      <c r="D25" s="51" t="n">
        <v>444000</v>
      </c>
      <c r="E25" s="54"/>
      <c r="F25" s="51" t="n">
        <v>170000</v>
      </c>
      <c r="G25" s="52"/>
      <c r="H25" s="55"/>
      <c r="I25" s="28" t="s">
        <v>78</v>
      </c>
      <c r="J25" s="29" t="s">
        <v>27</v>
      </c>
      <c r="K25" s="70" t="s">
        <v>78</v>
      </c>
      <c r="L25" s="30" t="s">
        <v>82</v>
      </c>
      <c r="M25" s="48"/>
    </row>
    <row r="26" customFormat="false" ht="34.5" hidden="false" customHeight="true" outlineLevel="0" collapsed="false">
      <c r="A26" s="31" t="s">
        <v>83</v>
      </c>
      <c r="B26" s="51" t="n">
        <v>60000</v>
      </c>
      <c r="C26" s="78"/>
      <c r="D26" s="51" t="n">
        <v>60000</v>
      </c>
      <c r="E26" s="78"/>
      <c r="F26" s="51" t="n">
        <v>60000</v>
      </c>
      <c r="G26" s="78"/>
      <c r="H26" s="63"/>
      <c r="I26" s="79" t="s">
        <v>78</v>
      </c>
      <c r="J26" s="74" t="s">
        <v>84</v>
      </c>
      <c r="K26" s="73" t="s">
        <v>78</v>
      </c>
      <c r="L26" s="75" t="s">
        <v>85</v>
      </c>
      <c r="M26" s="56" t="n">
        <v>0.03</v>
      </c>
      <c r="N26" s="49" t="n">
        <f aca="false">B26/0.97-B26</f>
        <v>1855.67010309279</v>
      </c>
      <c r="O26" s="49" t="n">
        <f aca="false">D26/0.97-D26</f>
        <v>1855.67010309279</v>
      </c>
      <c r="P26" s="49" t="n">
        <f aca="false">F26/0.97-F26</f>
        <v>1855.67010309279</v>
      </c>
    </row>
    <row r="27" customFormat="false" ht="24.75" hidden="false" customHeight="true" outlineLevel="0" collapsed="false">
      <c r="A27" s="80" t="s">
        <v>86</v>
      </c>
      <c r="B27" s="35" t="n">
        <f aca="false">SUM(B28:B62)</f>
        <v>790408.4</v>
      </c>
      <c r="C27" s="81" t="n">
        <f aca="false">SUM(C28:C62)</f>
        <v>2.9</v>
      </c>
      <c r="D27" s="35" t="n">
        <f aca="false">SUM(D28:D62)</f>
        <v>800112.2</v>
      </c>
      <c r="E27" s="82" t="n">
        <f aca="false">SUM(E28:E62)</f>
        <v>3</v>
      </c>
      <c r="F27" s="35" t="n">
        <f aca="false">SUM(F28:F62)</f>
        <v>805924.6</v>
      </c>
      <c r="G27" s="81" t="n">
        <f aca="false">SUM(G28:G62)</f>
        <v>49.7</v>
      </c>
      <c r="H27" s="36"/>
      <c r="I27" s="83"/>
      <c r="J27" s="84"/>
      <c r="K27" s="84"/>
      <c r="L27" s="85"/>
      <c r="N27" s="86" t="n">
        <f aca="false">SUM(N9:N26)</f>
        <v>1855.67010309279</v>
      </c>
      <c r="O27" s="86" t="n">
        <f aca="false">SUM(O9:O26)</f>
        <v>1855.67010309279</v>
      </c>
      <c r="P27" s="86" t="n">
        <f aca="false">SUM(P9:P26)</f>
        <v>1855.67010309279</v>
      </c>
    </row>
    <row r="28" customFormat="false" ht="45" hidden="false" customHeight="true" outlineLevel="0" collapsed="false">
      <c r="A28" s="62" t="s">
        <v>87</v>
      </c>
      <c r="B28" s="51" t="n">
        <v>2.9</v>
      </c>
      <c r="C28" s="51" t="n">
        <v>2.9</v>
      </c>
      <c r="D28" s="51" t="n">
        <v>3</v>
      </c>
      <c r="E28" s="51" t="n">
        <v>3</v>
      </c>
      <c r="F28" s="51" t="n">
        <v>49.7</v>
      </c>
      <c r="G28" s="51" t="n">
        <v>49.7</v>
      </c>
      <c r="H28" s="87" t="s">
        <v>88</v>
      </c>
      <c r="I28" s="28" t="s">
        <v>21</v>
      </c>
      <c r="J28" s="29" t="s">
        <v>89</v>
      </c>
      <c r="K28" s="29" t="s">
        <v>21</v>
      </c>
      <c r="L28" s="30" t="s">
        <v>90</v>
      </c>
      <c r="M28" s="48"/>
    </row>
    <row r="29" customFormat="false" ht="58.5" hidden="false" customHeight="true" outlineLevel="0" collapsed="false">
      <c r="A29" s="88" t="s">
        <v>91</v>
      </c>
      <c r="B29" s="89" t="n">
        <v>31</v>
      </c>
      <c r="C29" s="26"/>
      <c r="D29" s="89" t="n">
        <v>31</v>
      </c>
      <c r="E29" s="90"/>
      <c r="F29" s="89" t="n">
        <v>31</v>
      </c>
      <c r="G29" s="26"/>
      <c r="H29" s="55" t="s">
        <v>92</v>
      </c>
      <c r="I29" s="28" t="s">
        <v>21</v>
      </c>
      <c r="J29" s="29" t="s">
        <v>93</v>
      </c>
      <c r="K29" s="29" t="s">
        <v>21</v>
      </c>
      <c r="L29" s="30" t="s">
        <v>94</v>
      </c>
      <c r="M29" s="48"/>
    </row>
    <row r="30" customFormat="false" ht="17.25" hidden="false" customHeight="true" outlineLevel="0" collapsed="false">
      <c r="A30" s="88" t="s">
        <v>95</v>
      </c>
      <c r="B30" s="89" t="n">
        <v>115</v>
      </c>
      <c r="C30" s="26"/>
      <c r="D30" s="89" t="n">
        <v>115</v>
      </c>
      <c r="E30" s="90"/>
      <c r="F30" s="89" t="n">
        <v>115</v>
      </c>
      <c r="G30" s="26"/>
      <c r="H30" s="55" t="s">
        <v>96</v>
      </c>
      <c r="I30" s="28" t="s">
        <v>21</v>
      </c>
      <c r="J30" s="29" t="s">
        <v>93</v>
      </c>
      <c r="K30" s="29" t="s">
        <v>21</v>
      </c>
      <c r="L30" s="30" t="s">
        <v>97</v>
      </c>
      <c r="M30" s="48"/>
    </row>
    <row r="31" customFormat="false" ht="30" hidden="false" customHeight="true" outlineLevel="0" collapsed="false">
      <c r="A31" s="88" t="s">
        <v>98</v>
      </c>
      <c r="B31" s="89" t="n">
        <v>592.3</v>
      </c>
      <c r="C31" s="26"/>
      <c r="D31" s="89" t="n">
        <v>592.3</v>
      </c>
      <c r="E31" s="90"/>
      <c r="F31" s="89" t="n">
        <v>592.3</v>
      </c>
      <c r="G31" s="26"/>
      <c r="H31" s="55" t="s">
        <v>99</v>
      </c>
      <c r="I31" s="91" t="s">
        <v>30</v>
      </c>
      <c r="J31" s="29" t="s">
        <v>93</v>
      </c>
      <c r="K31" s="29" t="s">
        <v>21</v>
      </c>
      <c r="L31" s="30" t="s">
        <v>100</v>
      </c>
      <c r="M31" s="48"/>
    </row>
    <row r="32" customFormat="false" ht="26.25" hidden="false" customHeight="true" outlineLevel="0" collapsed="false">
      <c r="A32" s="88" t="s">
        <v>101</v>
      </c>
      <c r="B32" s="89" t="n">
        <v>2000</v>
      </c>
      <c r="C32" s="26"/>
      <c r="D32" s="89" t="n">
        <v>2000</v>
      </c>
      <c r="E32" s="90"/>
      <c r="F32" s="89" t="n">
        <v>2000</v>
      </c>
      <c r="G32" s="52"/>
      <c r="H32" s="55" t="s">
        <v>102</v>
      </c>
      <c r="I32" s="28" t="s">
        <v>21</v>
      </c>
      <c r="J32" s="29" t="s">
        <v>93</v>
      </c>
      <c r="K32" s="29" t="s">
        <v>21</v>
      </c>
      <c r="L32" s="30" t="s">
        <v>103</v>
      </c>
      <c r="M32" s="48"/>
    </row>
    <row r="33" customFormat="false" ht="36" hidden="false" customHeight="true" outlineLevel="0" collapsed="false">
      <c r="A33" s="88" t="s">
        <v>104</v>
      </c>
      <c r="B33" s="89" t="n">
        <v>0</v>
      </c>
      <c r="C33" s="26"/>
      <c r="D33" s="92" t="n">
        <v>100</v>
      </c>
      <c r="E33" s="90"/>
      <c r="F33" s="92" t="n">
        <v>0</v>
      </c>
      <c r="G33" s="26"/>
      <c r="H33" s="93" t="s">
        <v>105</v>
      </c>
      <c r="I33" s="28" t="s">
        <v>21</v>
      </c>
      <c r="J33" s="29" t="s">
        <v>106</v>
      </c>
      <c r="K33" s="29" t="s">
        <v>21</v>
      </c>
      <c r="L33" s="30" t="s">
        <v>107</v>
      </c>
      <c r="M33" s="48"/>
    </row>
    <row r="34" customFormat="false" ht="60" hidden="false" customHeight="true" outlineLevel="0" collapsed="false">
      <c r="A34" s="50" t="s">
        <v>108</v>
      </c>
      <c r="B34" s="89" t="n">
        <v>677</v>
      </c>
      <c r="C34" s="26"/>
      <c r="D34" s="92" t="n">
        <v>677</v>
      </c>
      <c r="E34" s="90"/>
      <c r="F34" s="92" t="n">
        <v>0</v>
      </c>
      <c r="G34" s="26"/>
      <c r="H34" s="55" t="s">
        <v>109</v>
      </c>
      <c r="I34" s="28" t="s">
        <v>21</v>
      </c>
      <c r="J34" s="29" t="s">
        <v>93</v>
      </c>
      <c r="K34" s="28" t="s">
        <v>21</v>
      </c>
      <c r="L34" s="30" t="s">
        <v>110</v>
      </c>
      <c r="M34" s="48"/>
    </row>
    <row r="35" customFormat="false" ht="51" hidden="false" customHeight="true" outlineLevel="0" collapsed="false">
      <c r="A35" s="62" t="s">
        <v>111</v>
      </c>
      <c r="B35" s="89" t="n">
        <v>3173.1</v>
      </c>
      <c r="C35" s="26"/>
      <c r="D35" s="89" t="n">
        <v>3173.1</v>
      </c>
      <c r="E35" s="90"/>
      <c r="F35" s="89" t="n">
        <v>3173.1</v>
      </c>
      <c r="G35" s="26"/>
      <c r="H35" s="55" t="s">
        <v>112</v>
      </c>
      <c r="I35" s="28" t="s">
        <v>113</v>
      </c>
      <c r="J35" s="29" t="s">
        <v>93</v>
      </c>
      <c r="K35" s="29" t="s">
        <v>113</v>
      </c>
      <c r="L35" s="30" t="s">
        <v>114</v>
      </c>
      <c r="M35" s="48"/>
    </row>
    <row r="36" customFormat="false" ht="48.75" hidden="false" customHeight="true" outlineLevel="0" collapsed="false">
      <c r="A36" s="62" t="s">
        <v>115</v>
      </c>
      <c r="B36" s="89" t="n">
        <v>76890</v>
      </c>
      <c r="C36" s="26"/>
      <c r="D36" s="89" t="n">
        <v>76890</v>
      </c>
      <c r="E36" s="90"/>
      <c r="F36" s="89" t="n">
        <v>76890</v>
      </c>
      <c r="G36" s="26"/>
      <c r="H36" s="55" t="s">
        <v>116</v>
      </c>
      <c r="I36" s="28" t="s">
        <v>113</v>
      </c>
      <c r="J36" s="29" t="s">
        <v>93</v>
      </c>
      <c r="K36" s="29" t="s">
        <v>113</v>
      </c>
      <c r="L36" s="30" t="s">
        <v>117</v>
      </c>
      <c r="M36" s="48"/>
    </row>
    <row r="37" customFormat="false" ht="48" hidden="false" customHeight="true" outlineLevel="0" collapsed="false">
      <c r="A37" s="62" t="s">
        <v>115</v>
      </c>
      <c r="B37" s="89" t="n">
        <v>2247.8</v>
      </c>
      <c r="C37" s="26"/>
      <c r="D37" s="92" t="n">
        <v>2114.1</v>
      </c>
      <c r="E37" s="90"/>
      <c r="F37" s="92" t="n">
        <v>2114.1</v>
      </c>
      <c r="G37" s="26"/>
      <c r="H37" s="87" t="s">
        <v>118</v>
      </c>
      <c r="I37" s="28" t="s">
        <v>113</v>
      </c>
      <c r="J37" s="29" t="s">
        <v>119</v>
      </c>
      <c r="K37" s="29" t="s">
        <v>113</v>
      </c>
      <c r="L37" s="30" t="s">
        <v>120</v>
      </c>
      <c r="M37" s="48"/>
    </row>
    <row r="38" customFormat="false" ht="26.25" hidden="false" customHeight="true" outlineLevel="0" collapsed="false">
      <c r="A38" s="94" t="s">
        <v>121</v>
      </c>
      <c r="B38" s="95" t="n">
        <v>2295</v>
      </c>
      <c r="C38" s="58"/>
      <c r="D38" s="95" t="n">
        <v>2295</v>
      </c>
      <c r="E38" s="96"/>
      <c r="F38" s="95" t="n">
        <v>2295</v>
      </c>
      <c r="G38" s="58"/>
      <c r="H38" s="44" t="s">
        <v>122</v>
      </c>
      <c r="I38" s="45" t="s">
        <v>74</v>
      </c>
      <c r="J38" s="46" t="s">
        <v>93</v>
      </c>
      <c r="K38" s="97" t="s">
        <v>30</v>
      </c>
      <c r="L38" s="47" t="s">
        <v>123</v>
      </c>
      <c r="M38" s="48"/>
    </row>
    <row r="39" customFormat="false" ht="58.5" hidden="false" customHeight="true" outlineLevel="0" collapsed="false">
      <c r="A39" s="88" t="s">
        <v>124</v>
      </c>
      <c r="B39" s="89" t="n">
        <v>443.7</v>
      </c>
      <c r="C39" s="26"/>
      <c r="D39" s="89" t="n">
        <v>443.7</v>
      </c>
      <c r="E39" s="90"/>
      <c r="F39" s="89" t="n">
        <v>443.7</v>
      </c>
      <c r="G39" s="26"/>
      <c r="H39" s="93"/>
      <c r="I39" s="79" t="s">
        <v>30</v>
      </c>
      <c r="J39" s="29" t="s">
        <v>93</v>
      </c>
      <c r="K39" s="79" t="s">
        <v>30</v>
      </c>
      <c r="L39" s="75" t="s">
        <v>125</v>
      </c>
      <c r="M39" s="48"/>
    </row>
    <row r="40" customFormat="false" ht="51" hidden="false" customHeight="false" outlineLevel="0" collapsed="false">
      <c r="A40" s="62" t="s">
        <v>126</v>
      </c>
      <c r="B40" s="89" t="n">
        <v>99945.3</v>
      </c>
      <c r="C40" s="26"/>
      <c r="D40" s="89" t="n">
        <v>99945.3</v>
      </c>
      <c r="E40" s="90"/>
      <c r="F40" s="89" t="n">
        <v>99945.3</v>
      </c>
      <c r="G40" s="26"/>
      <c r="H40" s="55" t="s">
        <v>127</v>
      </c>
      <c r="I40" s="28" t="s">
        <v>30</v>
      </c>
      <c r="J40" s="29" t="s">
        <v>93</v>
      </c>
      <c r="K40" s="29" t="s">
        <v>30</v>
      </c>
      <c r="L40" s="30" t="s">
        <v>128</v>
      </c>
      <c r="M40" s="48"/>
    </row>
    <row r="41" customFormat="false" ht="63.75" hidden="false" customHeight="false" outlineLevel="0" collapsed="false">
      <c r="A41" s="62" t="s">
        <v>129</v>
      </c>
      <c r="B41" s="89" t="n">
        <v>276322.1</v>
      </c>
      <c r="C41" s="26"/>
      <c r="D41" s="89" t="n">
        <v>276322.1</v>
      </c>
      <c r="E41" s="90"/>
      <c r="F41" s="89" t="n">
        <v>276322.1</v>
      </c>
      <c r="G41" s="26"/>
      <c r="H41" s="55" t="s">
        <v>130</v>
      </c>
      <c r="I41" s="28" t="s">
        <v>30</v>
      </c>
      <c r="J41" s="29" t="s">
        <v>93</v>
      </c>
      <c r="K41" s="29" t="s">
        <v>30</v>
      </c>
      <c r="L41" s="30" t="s">
        <v>131</v>
      </c>
      <c r="M41" s="48"/>
    </row>
    <row r="42" customFormat="false" ht="42" hidden="false" customHeight="true" outlineLevel="0" collapsed="false">
      <c r="A42" s="62" t="s">
        <v>132</v>
      </c>
      <c r="B42" s="89" t="n">
        <v>2439.7</v>
      </c>
      <c r="C42" s="26"/>
      <c r="D42" s="89" t="n">
        <v>2439.7</v>
      </c>
      <c r="E42" s="90"/>
      <c r="F42" s="89" t="n">
        <v>2439.7</v>
      </c>
      <c r="G42" s="26"/>
      <c r="H42" s="55" t="s">
        <v>133</v>
      </c>
      <c r="I42" s="28" t="s">
        <v>30</v>
      </c>
      <c r="J42" s="29" t="s">
        <v>93</v>
      </c>
      <c r="K42" s="29" t="s">
        <v>30</v>
      </c>
      <c r="L42" s="30" t="s">
        <v>134</v>
      </c>
      <c r="M42" s="48"/>
    </row>
    <row r="43" customFormat="false" ht="25.5" hidden="false" customHeight="false" outlineLevel="0" collapsed="false">
      <c r="A43" s="62" t="s">
        <v>135</v>
      </c>
      <c r="B43" s="51" t="n">
        <v>1431.8</v>
      </c>
      <c r="C43" s="52"/>
      <c r="D43" s="51" t="n">
        <v>1431.8</v>
      </c>
      <c r="E43" s="54"/>
      <c r="F43" s="51" t="n">
        <v>1431.8</v>
      </c>
      <c r="G43" s="52"/>
      <c r="H43" s="55" t="s">
        <v>136</v>
      </c>
      <c r="I43" s="28" t="s">
        <v>30</v>
      </c>
      <c r="J43" s="29" t="s">
        <v>93</v>
      </c>
      <c r="K43" s="29" t="s">
        <v>30</v>
      </c>
      <c r="L43" s="30" t="s">
        <v>137</v>
      </c>
      <c r="M43" s="48"/>
    </row>
    <row r="44" customFormat="false" ht="38.25" hidden="false" customHeight="true" outlineLevel="0" collapsed="false">
      <c r="A44" s="62" t="s">
        <v>138</v>
      </c>
      <c r="B44" s="89" t="n">
        <v>513</v>
      </c>
      <c r="C44" s="26"/>
      <c r="D44" s="89" t="n">
        <v>513</v>
      </c>
      <c r="E44" s="90"/>
      <c r="F44" s="89" t="n">
        <v>513</v>
      </c>
      <c r="G44" s="26"/>
      <c r="H44" s="55" t="s">
        <v>139</v>
      </c>
      <c r="I44" s="28" t="s">
        <v>30</v>
      </c>
      <c r="J44" s="29" t="s">
        <v>93</v>
      </c>
      <c r="K44" s="29" t="s">
        <v>30</v>
      </c>
      <c r="L44" s="30" t="s">
        <v>140</v>
      </c>
      <c r="M44" s="48"/>
    </row>
    <row r="45" customFormat="false" ht="39" hidden="false" customHeight="true" outlineLevel="0" collapsed="false">
      <c r="A45" s="62" t="s">
        <v>141</v>
      </c>
      <c r="B45" s="89" t="n">
        <v>222.8</v>
      </c>
      <c r="C45" s="26"/>
      <c r="D45" s="89" t="n">
        <v>222.8</v>
      </c>
      <c r="E45" s="90"/>
      <c r="F45" s="89" t="n">
        <v>222.8</v>
      </c>
      <c r="G45" s="26"/>
      <c r="H45" s="55" t="s">
        <v>142</v>
      </c>
      <c r="I45" s="28" t="s">
        <v>30</v>
      </c>
      <c r="J45" s="29" t="s">
        <v>93</v>
      </c>
      <c r="K45" s="29" t="s">
        <v>30</v>
      </c>
      <c r="L45" s="98" t="s">
        <v>143</v>
      </c>
      <c r="M45" s="48"/>
    </row>
    <row r="46" customFormat="false" ht="119.25" hidden="false" customHeight="true" outlineLevel="0" collapsed="false">
      <c r="A46" s="62" t="s">
        <v>144</v>
      </c>
      <c r="B46" s="89" t="n">
        <v>4029</v>
      </c>
      <c r="C46" s="26"/>
      <c r="D46" s="89" t="n">
        <v>4029</v>
      </c>
      <c r="E46" s="90"/>
      <c r="F46" s="89" t="n">
        <v>4029</v>
      </c>
      <c r="G46" s="26"/>
      <c r="H46" s="55" t="s">
        <v>145</v>
      </c>
      <c r="I46" s="28" t="s">
        <v>30</v>
      </c>
      <c r="J46" s="29" t="s">
        <v>93</v>
      </c>
      <c r="K46" s="29" t="s">
        <v>30</v>
      </c>
      <c r="L46" s="30" t="s">
        <v>146</v>
      </c>
      <c r="M46" s="48"/>
    </row>
    <row r="47" customFormat="false" ht="93" hidden="false" customHeight="true" outlineLevel="0" collapsed="false">
      <c r="A47" s="62" t="s">
        <v>147</v>
      </c>
      <c r="B47" s="89" t="n">
        <v>107.1</v>
      </c>
      <c r="C47" s="26"/>
      <c r="D47" s="92" t="n">
        <v>107.1</v>
      </c>
      <c r="E47" s="90"/>
      <c r="F47" s="92" t="n">
        <v>107.1</v>
      </c>
      <c r="G47" s="26"/>
      <c r="H47" s="55" t="s">
        <v>148</v>
      </c>
      <c r="I47" s="28" t="s">
        <v>30</v>
      </c>
      <c r="J47" s="29" t="s">
        <v>93</v>
      </c>
      <c r="K47" s="29" t="s">
        <v>30</v>
      </c>
      <c r="L47" s="75" t="s">
        <v>149</v>
      </c>
      <c r="M47" s="48"/>
    </row>
    <row r="48" customFormat="false" ht="102" hidden="false" customHeight="true" outlineLevel="0" collapsed="false">
      <c r="A48" s="62" t="s">
        <v>150</v>
      </c>
      <c r="B48" s="89" t="n">
        <v>100</v>
      </c>
      <c r="C48" s="26"/>
      <c r="D48" s="92" t="n">
        <v>100</v>
      </c>
      <c r="E48" s="90"/>
      <c r="F48" s="92" t="n">
        <v>100</v>
      </c>
      <c r="G48" s="26"/>
      <c r="H48" s="55" t="s">
        <v>151</v>
      </c>
      <c r="I48" s="28" t="s">
        <v>30</v>
      </c>
      <c r="J48" s="29" t="s">
        <v>93</v>
      </c>
      <c r="K48" s="29" t="s">
        <v>30</v>
      </c>
      <c r="L48" s="30" t="s">
        <v>152</v>
      </c>
      <c r="M48" s="48"/>
    </row>
    <row r="49" customFormat="false" ht="109.5" hidden="false" customHeight="true" outlineLevel="0" collapsed="false">
      <c r="A49" s="62" t="s">
        <v>153</v>
      </c>
      <c r="B49" s="89" t="n">
        <v>28177.7</v>
      </c>
      <c r="C49" s="26"/>
      <c r="D49" s="89" t="n">
        <v>28177.7</v>
      </c>
      <c r="E49" s="90"/>
      <c r="F49" s="89" t="n">
        <v>28177.7</v>
      </c>
      <c r="G49" s="26"/>
      <c r="H49" s="55" t="s">
        <v>154</v>
      </c>
      <c r="I49" s="28" t="s">
        <v>30</v>
      </c>
      <c r="J49" s="29" t="s">
        <v>155</v>
      </c>
      <c r="K49" s="29" t="s">
        <v>30</v>
      </c>
      <c r="L49" s="30" t="s">
        <v>156</v>
      </c>
      <c r="M49" s="48"/>
    </row>
    <row r="50" customFormat="false" ht="45.75" hidden="false" customHeight="true" outlineLevel="0" collapsed="false">
      <c r="A50" s="62" t="s">
        <v>157</v>
      </c>
      <c r="B50" s="89" t="n">
        <v>1260.6</v>
      </c>
      <c r="C50" s="26"/>
      <c r="D50" s="89" t="n">
        <v>1260.6</v>
      </c>
      <c r="E50" s="90"/>
      <c r="F50" s="89" t="n">
        <v>1260.6</v>
      </c>
      <c r="G50" s="26"/>
      <c r="H50" s="55" t="s">
        <v>158</v>
      </c>
      <c r="I50" s="28" t="s">
        <v>30</v>
      </c>
      <c r="J50" s="29" t="s">
        <v>159</v>
      </c>
      <c r="K50" s="29" t="s">
        <v>30</v>
      </c>
      <c r="L50" s="30" t="s">
        <v>160</v>
      </c>
      <c r="M50" s="48"/>
    </row>
    <row r="51" customFormat="false" ht="55.5" hidden="false" customHeight="true" outlineLevel="0" collapsed="false">
      <c r="A51" s="99" t="s">
        <v>161</v>
      </c>
      <c r="B51" s="89" t="n">
        <v>153292.7</v>
      </c>
      <c r="C51" s="26"/>
      <c r="D51" s="92" t="n">
        <v>159577.7</v>
      </c>
      <c r="E51" s="90"/>
      <c r="F51" s="92" t="n">
        <v>166120.4</v>
      </c>
      <c r="G51" s="26"/>
      <c r="H51" s="55" t="s">
        <v>162</v>
      </c>
      <c r="I51" s="28" t="s">
        <v>78</v>
      </c>
      <c r="J51" s="29" t="s">
        <v>93</v>
      </c>
      <c r="K51" s="29" t="s">
        <v>78</v>
      </c>
      <c r="L51" s="30" t="s">
        <v>163</v>
      </c>
      <c r="M51" s="48"/>
    </row>
    <row r="52" customFormat="false" ht="87" hidden="false" customHeight="true" outlineLevel="0" collapsed="false">
      <c r="A52" s="99" t="s">
        <v>164</v>
      </c>
      <c r="B52" s="89" t="n">
        <v>78426.3</v>
      </c>
      <c r="C52" s="100"/>
      <c r="D52" s="89" t="n">
        <v>77650.9</v>
      </c>
      <c r="E52" s="101"/>
      <c r="F52" s="89" t="n">
        <v>77650.9</v>
      </c>
      <c r="G52" s="100"/>
      <c r="H52" s="55" t="s">
        <v>165</v>
      </c>
      <c r="I52" s="28" t="s">
        <v>74</v>
      </c>
      <c r="J52" s="29" t="s">
        <v>93</v>
      </c>
      <c r="K52" s="29" t="s">
        <v>74</v>
      </c>
      <c r="L52" s="30" t="s">
        <v>166</v>
      </c>
      <c r="M52" s="48"/>
    </row>
    <row r="53" customFormat="false" ht="87" hidden="false" customHeight="true" outlineLevel="0" collapsed="false">
      <c r="A53" s="102" t="s">
        <v>164</v>
      </c>
      <c r="B53" s="103"/>
      <c r="C53" s="43"/>
      <c r="D53" s="41"/>
      <c r="E53" s="42"/>
      <c r="F53" s="41"/>
      <c r="G53" s="43"/>
      <c r="H53" s="44" t="s">
        <v>167</v>
      </c>
      <c r="I53" s="45" t="s">
        <v>74</v>
      </c>
      <c r="J53" s="46" t="s">
        <v>93</v>
      </c>
      <c r="K53" s="46" t="s">
        <v>74</v>
      </c>
      <c r="L53" s="47" t="s">
        <v>168</v>
      </c>
      <c r="M53" s="48"/>
    </row>
    <row r="54" customFormat="false" ht="66" hidden="false" customHeight="true" outlineLevel="0" collapsed="false">
      <c r="A54" s="99" t="s">
        <v>169</v>
      </c>
      <c r="B54" s="89" t="n">
        <v>35317.7</v>
      </c>
      <c r="C54" s="100"/>
      <c r="D54" s="89" t="n">
        <v>39569.7</v>
      </c>
      <c r="E54" s="101"/>
      <c r="F54" s="89" t="n">
        <v>39569.7</v>
      </c>
      <c r="G54" s="26"/>
      <c r="H54" s="55" t="s">
        <v>170</v>
      </c>
      <c r="I54" s="28" t="s">
        <v>74</v>
      </c>
      <c r="J54" s="29" t="s">
        <v>93</v>
      </c>
      <c r="K54" s="29" t="s">
        <v>74</v>
      </c>
      <c r="L54" s="30" t="s">
        <v>171</v>
      </c>
      <c r="M54" s="48"/>
    </row>
    <row r="55" customFormat="false" ht="23.25" hidden="false" customHeight="true" outlineLevel="0" collapsed="false">
      <c r="A55" s="50" t="s">
        <v>172</v>
      </c>
      <c r="B55" s="89" t="n">
        <v>60</v>
      </c>
      <c r="C55" s="26"/>
      <c r="D55" s="89" t="n">
        <v>60</v>
      </c>
      <c r="E55" s="90"/>
      <c r="F55" s="89" t="n">
        <v>60</v>
      </c>
      <c r="G55" s="26"/>
      <c r="H55" s="55" t="s">
        <v>173</v>
      </c>
      <c r="I55" s="28" t="s">
        <v>74</v>
      </c>
      <c r="J55" s="29" t="s">
        <v>93</v>
      </c>
      <c r="K55" s="29" t="s">
        <v>74</v>
      </c>
      <c r="L55" s="30" t="s">
        <v>174</v>
      </c>
      <c r="M55" s="48"/>
    </row>
    <row r="56" customFormat="false" ht="85.5" hidden="false" customHeight="true" outlineLevel="0" collapsed="false">
      <c r="A56" s="104" t="s">
        <v>175</v>
      </c>
      <c r="B56" s="89" t="n">
        <v>15</v>
      </c>
      <c r="C56" s="26"/>
      <c r="D56" s="92" t="n">
        <v>15</v>
      </c>
      <c r="E56" s="90"/>
      <c r="F56" s="92" t="n">
        <v>15</v>
      </c>
      <c r="G56" s="26"/>
      <c r="H56" s="55" t="s">
        <v>176</v>
      </c>
      <c r="I56" s="28" t="s">
        <v>74</v>
      </c>
      <c r="J56" s="29" t="s">
        <v>93</v>
      </c>
      <c r="K56" s="29" t="s">
        <v>74</v>
      </c>
      <c r="L56" s="30" t="s">
        <v>177</v>
      </c>
      <c r="M56" s="48"/>
    </row>
    <row r="57" customFormat="false" ht="27.75" hidden="false" customHeight="true" outlineLevel="0" collapsed="false">
      <c r="A57" s="104" t="s">
        <v>178</v>
      </c>
      <c r="B57" s="89" t="n">
        <v>15</v>
      </c>
      <c r="C57" s="26"/>
      <c r="D57" s="92" t="n">
        <v>15</v>
      </c>
      <c r="E57" s="90"/>
      <c r="F57" s="92" t="n">
        <v>15</v>
      </c>
      <c r="G57" s="26"/>
      <c r="H57" s="55"/>
      <c r="I57" s="28" t="s">
        <v>74</v>
      </c>
      <c r="J57" s="29" t="s">
        <v>93</v>
      </c>
      <c r="K57" s="29" t="s">
        <v>74</v>
      </c>
      <c r="L57" s="30" t="s">
        <v>179</v>
      </c>
      <c r="M57" s="48"/>
    </row>
    <row r="58" customFormat="false" ht="42.75" hidden="false" customHeight="true" outlineLevel="0" collapsed="false">
      <c r="A58" s="50" t="s">
        <v>180</v>
      </c>
      <c r="B58" s="89" t="n">
        <v>12</v>
      </c>
      <c r="C58" s="26"/>
      <c r="D58" s="89" t="n">
        <v>12</v>
      </c>
      <c r="E58" s="90"/>
      <c r="F58" s="89" t="n">
        <v>12</v>
      </c>
      <c r="G58" s="26"/>
      <c r="H58" s="55" t="s">
        <v>181</v>
      </c>
      <c r="I58" s="28" t="s">
        <v>74</v>
      </c>
      <c r="J58" s="29" t="s">
        <v>93</v>
      </c>
      <c r="K58" s="29" t="s">
        <v>74</v>
      </c>
      <c r="L58" s="30" t="s">
        <v>182</v>
      </c>
      <c r="M58" s="48"/>
    </row>
    <row r="59" customFormat="false" ht="38.25" hidden="false" customHeight="true" outlineLevel="0" collapsed="false">
      <c r="A59" s="104" t="s">
        <v>183</v>
      </c>
      <c r="B59" s="89" t="n">
        <v>15</v>
      </c>
      <c r="C59" s="26"/>
      <c r="D59" s="89" t="n">
        <v>15</v>
      </c>
      <c r="E59" s="90"/>
      <c r="F59" s="89" t="n">
        <v>15</v>
      </c>
      <c r="G59" s="26"/>
      <c r="H59" s="55" t="s">
        <v>184</v>
      </c>
      <c r="I59" s="28" t="s">
        <v>74</v>
      </c>
      <c r="J59" s="29" t="s">
        <v>93</v>
      </c>
      <c r="K59" s="29" t="s">
        <v>74</v>
      </c>
      <c r="L59" s="30" t="s">
        <v>185</v>
      </c>
      <c r="M59" s="48"/>
    </row>
    <row r="60" s="106" customFormat="true" ht="48.75" hidden="false" customHeight="true" outlineLevel="0" collapsed="false">
      <c r="A60" s="50" t="s">
        <v>186</v>
      </c>
      <c r="B60" s="89" t="n">
        <v>15</v>
      </c>
      <c r="C60" s="26"/>
      <c r="D60" s="89" t="n">
        <v>15</v>
      </c>
      <c r="E60" s="90"/>
      <c r="F60" s="89" t="n">
        <v>15</v>
      </c>
      <c r="G60" s="26"/>
      <c r="H60" s="55" t="s">
        <v>187</v>
      </c>
      <c r="I60" s="28" t="s">
        <v>74</v>
      </c>
      <c r="J60" s="29" t="s">
        <v>93</v>
      </c>
      <c r="K60" s="70" t="s">
        <v>74</v>
      </c>
      <c r="L60" s="105" t="s">
        <v>188</v>
      </c>
      <c r="M60" s="48"/>
    </row>
    <row r="61" customFormat="false" ht="41.25" hidden="false" customHeight="true" outlineLevel="0" collapsed="false">
      <c r="A61" s="50" t="s">
        <v>189</v>
      </c>
      <c r="B61" s="89" t="n">
        <v>463</v>
      </c>
      <c r="C61" s="26"/>
      <c r="D61" s="89" t="n">
        <v>463</v>
      </c>
      <c r="E61" s="90"/>
      <c r="F61" s="89" t="n">
        <v>463</v>
      </c>
      <c r="G61" s="26"/>
      <c r="H61" s="55" t="s">
        <v>190</v>
      </c>
      <c r="I61" s="28" t="s">
        <v>74</v>
      </c>
      <c r="J61" s="29" t="s">
        <v>93</v>
      </c>
      <c r="K61" s="29" t="s">
        <v>74</v>
      </c>
      <c r="L61" s="30" t="s">
        <v>191</v>
      </c>
      <c r="M61" s="48"/>
    </row>
    <row r="62" customFormat="false" ht="31.5" hidden="false" customHeight="true" outlineLevel="0" collapsed="false">
      <c r="A62" s="88" t="s">
        <v>192</v>
      </c>
      <c r="B62" s="89" t="n">
        <v>19759.8</v>
      </c>
      <c r="C62" s="26"/>
      <c r="D62" s="89" t="n">
        <v>19735.6</v>
      </c>
      <c r="E62" s="90"/>
      <c r="F62" s="89" t="n">
        <v>19735.6</v>
      </c>
      <c r="G62" s="26"/>
      <c r="H62" s="55" t="s">
        <v>193</v>
      </c>
      <c r="I62" s="28" t="s">
        <v>74</v>
      </c>
      <c r="J62" s="29" t="s">
        <v>93</v>
      </c>
      <c r="K62" s="29" t="s">
        <v>74</v>
      </c>
      <c r="L62" s="30" t="s">
        <v>194</v>
      </c>
      <c r="M62" s="48"/>
    </row>
    <row r="63" customFormat="false" ht="12.75" hidden="false" customHeight="false" outlineLevel="0" collapsed="false">
      <c r="A63" s="107" t="s">
        <v>195</v>
      </c>
      <c r="B63" s="35" t="n">
        <f aca="false">SUM(B64)</f>
        <v>17569.2</v>
      </c>
      <c r="C63" s="81" t="n">
        <f aca="false">SUM(C64)</f>
        <v>17569.2</v>
      </c>
      <c r="D63" s="35" t="n">
        <f aca="false">SUM(D64)</f>
        <v>17569.2</v>
      </c>
      <c r="E63" s="36" t="n">
        <f aca="false">SUM(E64)</f>
        <v>17569.2</v>
      </c>
      <c r="F63" s="35" t="n">
        <f aca="false">SUM(F64)</f>
        <v>17569.2</v>
      </c>
      <c r="G63" s="35" t="n">
        <f aca="false">SUM(G64)</f>
        <v>17569.2</v>
      </c>
      <c r="H63" s="36"/>
      <c r="I63" s="83"/>
      <c r="J63" s="108"/>
      <c r="K63" s="109"/>
      <c r="L63" s="110"/>
      <c r="M63" s="48"/>
    </row>
    <row r="64" customFormat="false" ht="78" hidden="false" customHeight="true" outlineLevel="0" collapsed="false">
      <c r="A64" s="62" t="s">
        <v>196</v>
      </c>
      <c r="B64" s="89" t="n">
        <v>17569.2</v>
      </c>
      <c r="C64" s="89" t="n">
        <v>17569.2</v>
      </c>
      <c r="D64" s="89" t="n">
        <v>17569.2</v>
      </c>
      <c r="E64" s="89" t="n">
        <v>17569.2</v>
      </c>
      <c r="F64" s="89" t="n">
        <v>17569.2</v>
      </c>
      <c r="G64" s="89" t="n">
        <v>17569.2</v>
      </c>
      <c r="H64" s="87" t="s">
        <v>197</v>
      </c>
      <c r="I64" s="111" t="s">
        <v>30</v>
      </c>
      <c r="J64" s="74" t="s">
        <v>198</v>
      </c>
      <c r="K64" s="112" t="s">
        <v>30</v>
      </c>
      <c r="L64" s="75" t="s">
        <v>199</v>
      </c>
      <c r="M64" s="48"/>
    </row>
    <row r="65" customFormat="false" ht="13.5" hidden="false" customHeight="false" outlineLevel="0" collapsed="false">
      <c r="A65" s="113" t="s">
        <v>200</v>
      </c>
      <c r="B65" s="114" t="n">
        <f aca="false">SUM(B27+B6+B8+B63)</f>
        <v>1554265.5</v>
      </c>
      <c r="C65" s="115" t="n">
        <f aca="false">SUM(C27+C6+C8+C63)</f>
        <v>39122.63</v>
      </c>
      <c r="D65" s="114" t="n">
        <f aca="false">SUM(D27+D6+D8+D63)</f>
        <v>1660184.4</v>
      </c>
      <c r="E65" s="116" t="n">
        <f aca="false">SUM(E27+E6+E8+E63)</f>
        <v>17572.2</v>
      </c>
      <c r="F65" s="117" t="n">
        <f aca="false">SUM(F27+F6+F8+F63)</f>
        <v>1340880.1</v>
      </c>
      <c r="G65" s="118" t="n">
        <f aca="false">SUM(G27+G6+G8+G63)</f>
        <v>29606.27</v>
      </c>
      <c r="H65" s="116"/>
      <c r="I65" s="119"/>
      <c r="J65" s="120"/>
      <c r="K65" s="121"/>
      <c r="L65" s="122"/>
    </row>
    <row r="66" customFormat="false" ht="12.75" hidden="false" customHeight="false" outlineLevel="0" collapsed="false">
      <c r="A66" s="123"/>
      <c r="B66" s="124"/>
      <c r="C66" s="124"/>
      <c r="D66" s="124"/>
      <c r="E66" s="124"/>
      <c r="F66" s="124"/>
      <c r="G66" s="124"/>
      <c r="H66" s="125"/>
      <c r="I66" s="125"/>
      <c r="J66" s="125"/>
      <c r="K66" s="125"/>
      <c r="L66" s="126"/>
    </row>
    <row r="67" customFormat="false" ht="12.75" hidden="false" customHeight="false" outlineLevel="0" collapsed="false">
      <c r="A67" s="127" t="s">
        <v>201</v>
      </c>
      <c r="B67" s="128" t="n">
        <f aca="false">B9+B11+B12+B13+B23+B24+B38+B53</f>
        <v>48495.6</v>
      </c>
      <c r="C67" s="128" t="n">
        <f aca="false">C9+C11+C12+C13+C23+C24+C38+C53</f>
        <v>10344.54</v>
      </c>
      <c r="D67" s="128" t="n">
        <f aca="false">D9+D11+D12+D13+D23+D24+D38+D53</f>
        <v>4591.5</v>
      </c>
      <c r="E67" s="128" t="n">
        <f aca="false">E9+E11+E12+E13+E23+E24+E38+E53</f>
        <v>1909.93</v>
      </c>
      <c r="F67" s="128" t="n">
        <f aca="false">F9+F11+F12+F13+F23+F24+F38+F53</f>
        <v>4338.8</v>
      </c>
      <c r="G67" s="128" t="n">
        <f aca="false">G9+G11+G12+G13+G23+G24+G38+G53</f>
        <v>1664.81</v>
      </c>
      <c r="H67" s="128"/>
      <c r="I67" s="129"/>
      <c r="J67" s="129"/>
      <c r="K67" s="129"/>
      <c r="L67" s="130"/>
    </row>
    <row r="68" customFormat="false" ht="12.75" hidden="false" customHeight="false" outlineLevel="0" collapsed="false">
      <c r="C68" s="131"/>
    </row>
    <row r="69" customFormat="false" ht="15.75" hidden="false" customHeight="false" outlineLevel="0" collapsed="false">
      <c r="A69" s="132" t="s">
        <v>202</v>
      </c>
    </row>
    <row r="70" customFormat="false" ht="12.75" hidden="true" customHeight="false" outlineLevel="0" collapsed="false"/>
    <row r="71" customFormat="false" ht="12.75" hidden="true" customHeight="false" outlineLevel="0" collapsed="false">
      <c r="A71" s="133" t="s">
        <v>203</v>
      </c>
      <c r="B71" s="131" t="e">
        <f aca="false">SUM(B72:B79)</f>
        <v>#VALUE!</v>
      </c>
      <c r="C71" s="131" t="e">
        <f aca="false">SUM(C72:C79)</f>
        <v>#VALUE!</v>
      </c>
      <c r="D71" s="131" t="e">
        <f aca="false">SUM(D72:D79)</f>
        <v>#VALUE!</v>
      </c>
      <c r="E71" s="131" t="e">
        <f aca="false">SUM(E72:E79)</f>
        <v>#VALUE!</v>
      </c>
      <c r="F71" s="131" t="e">
        <f aca="false">SUM(F72:F79)</f>
        <v>#VALUE!</v>
      </c>
      <c r="G71" s="131" t="e">
        <f aca="false">SUM(G72:G79)</f>
        <v>#VALUE!</v>
      </c>
    </row>
    <row r="72" customFormat="false" ht="12.75" hidden="true" customHeight="false" outlineLevel="0" collapsed="false">
      <c r="A72" s="133" t="s">
        <v>21</v>
      </c>
      <c r="B72" s="131" t="e">
        <f aca="false">B9+B10+B83</f>
        <v>#VALUE!</v>
      </c>
      <c r="C72" s="131" t="e">
        <f aca="false">C9+C10+C83</f>
        <v>#VALUE!</v>
      </c>
      <c r="D72" s="131" t="e">
        <f aca="false">D9+D10+D83</f>
        <v>#VALUE!</v>
      </c>
      <c r="E72" s="131" t="e">
        <f aca="false">E9+E10+E83</f>
        <v>#VALUE!</v>
      </c>
      <c r="F72" s="131" t="e">
        <f aca="false">F9+F10+F83</f>
        <v>#VALUE!</v>
      </c>
      <c r="G72" s="131" t="e">
        <f aca="false">G9+G10+G83</f>
        <v>#VALUE!</v>
      </c>
    </row>
    <row r="73" customFormat="false" ht="12.75" hidden="true" customHeight="false" outlineLevel="0" collapsed="false">
      <c r="A73" s="133" t="s">
        <v>65</v>
      </c>
      <c r="B73" s="131" t="n">
        <f aca="false">B20+B21+B84+B22</f>
        <v>6785.6</v>
      </c>
      <c r="C73" s="131" t="n">
        <f aca="false">C20+C21+C84+C22</f>
        <v>0</v>
      </c>
      <c r="D73" s="131" t="n">
        <f aca="false">D20+D21+D84+D22</f>
        <v>4285.6</v>
      </c>
      <c r="E73" s="131" t="n">
        <f aca="false">E20+E21+E84+E22</f>
        <v>0</v>
      </c>
      <c r="F73" s="131" t="n">
        <f aca="false">F20+F21+F84+F22</f>
        <v>4285.6</v>
      </c>
      <c r="G73" s="131" t="n">
        <f aca="false">G20+G21+G84+G22</f>
        <v>0</v>
      </c>
    </row>
    <row r="74" customFormat="false" ht="12.75" hidden="true" customHeight="false" outlineLevel="0" collapsed="false">
      <c r="A74" s="133" t="s">
        <v>30</v>
      </c>
      <c r="B74" s="131" t="n">
        <f aca="false">B11+B12+B13+B14+B15+B16+B17+B18+B19+B85+B64</f>
        <v>475327.2</v>
      </c>
      <c r="C74" s="131" t="n">
        <f aca="false">C11+C12+C13+C14+C15+C16+C17+C18+C19+C85+C64</f>
        <v>34064.13</v>
      </c>
      <c r="D74" s="131" t="n">
        <f aca="false">D11+D12+D13+D14+D15+D16+D17+D18+D19+D85+D64</f>
        <v>470194.6</v>
      </c>
      <c r="E74" s="131" t="n">
        <f aca="false">E11+E12+E13+E14+E15+E16+E17+E18+E19+E85+E64</f>
        <v>30023.29</v>
      </c>
      <c r="F74" s="131" t="n">
        <f aca="false">F11+F12+F13+F14+F15+F16+F17+F18+F19+F85+F64</f>
        <v>450321.2</v>
      </c>
      <c r="G74" s="131" t="n">
        <f aca="false">G11+G12+G13+G14+G15+G16+G17+G18+G19+G85+G64</f>
        <v>29556.57</v>
      </c>
    </row>
    <row r="75" customFormat="false" ht="12.75" hidden="true" customHeight="false" outlineLevel="0" collapsed="false">
      <c r="A75" s="133" t="s">
        <v>78</v>
      </c>
      <c r="B75" s="131" t="n">
        <f aca="false">B24+B25+B26+B86</f>
        <v>452813</v>
      </c>
      <c r="C75" s="131" t="n">
        <f aca="false">C24+C25+C26+C86</f>
        <v>0</v>
      </c>
      <c r="D75" s="131" t="n">
        <f aca="false">D24+D25+D26+D86</f>
        <v>663577.7</v>
      </c>
      <c r="E75" s="131" t="n">
        <f aca="false">E24+E25+E26+E86</f>
        <v>0</v>
      </c>
      <c r="F75" s="131" t="n">
        <f aca="false">F24+F25+F26+F86</f>
        <v>396120.4</v>
      </c>
      <c r="G75" s="131" t="n">
        <f aca="false">G24+G25+G26+G86</f>
        <v>0</v>
      </c>
    </row>
    <row r="76" customFormat="false" ht="12.75" hidden="true" customHeight="false" outlineLevel="0" collapsed="false">
      <c r="A76" s="133" t="s">
        <v>74</v>
      </c>
      <c r="B76" s="131" t="n">
        <f aca="false">B87+B23</f>
        <v>134486.1</v>
      </c>
      <c r="C76" s="131" t="n">
        <f aca="false">C87+C23</f>
        <v>0</v>
      </c>
      <c r="D76" s="131" t="n">
        <f aca="false">D87+D23</f>
        <v>137878.7</v>
      </c>
      <c r="E76" s="131" t="n">
        <f aca="false">E87+E23</f>
        <v>0</v>
      </c>
      <c r="F76" s="131" t="n">
        <f aca="false">F87+F23</f>
        <v>137878.7</v>
      </c>
      <c r="G76" s="131" t="n">
        <f aca="false">G87+G23</f>
        <v>0</v>
      </c>
    </row>
    <row r="77" customFormat="false" ht="12.75" hidden="true" customHeight="false" outlineLevel="0" collapsed="false">
      <c r="A77" s="133" t="s">
        <v>113</v>
      </c>
      <c r="B77" s="131" t="n">
        <f aca="false">B88</f>
        <v>82310.9</v>
      </c>
      <c r="C77" s="131" t="n">
        <f aca="false">C88+C37</f>
        <v>0</v>
      </c>
      <c r="D77" s="131" t="n">
        <f aca="false">D88</f>
        <v>82177.2</v>
      </c>
      <c r="E77" s="131" t="n">
        <f aca="false">E88+E37</f>
        <v>0</v>
      </c>
      <c r="F77" s="131" t="n">
        <f aca="false">F88</f>
        <v>82177.2</v>
      </c>
      <c r="G77" s="131" t="n">
        <f aca="false">G88+G37</f>
        <v>0</v>
      </c>
    </row>
    <row r="78" customFormat="false" ht="12.75" hidden="true" customHeight="false" outlineLevel="0" collapsed="false">
      <c r="A78" s="133" t="s">
        <v>15</v>
      </c>
      <c r="B78" s="131" t="n">
        <f aca="false">B6</f>
        <v>375012</v>
      </c>
      <c r="C78" s="131" t="n">
        <f aca="false">C6</f>
        <v>0</v>
      </c>
      <c r="D78" s="131" t="n">
        <f aca="false">D6</f>
        <v>289636</v>
      </c>
      <c r="E78" s="131" t="n">
        <f aca="false">E6</f>
        <v>0</v>
      </c>
      <c r="F78" s="131" t="n">
        <f aca="false">F6</f>
        <v>267309</v>
      </c>
      <c r="G78" s="131" t="n">
        <f aca="false">G6</f>
        <v>0</v>
      </c>
    </row>
    <row r="79" customFormat="false" ht="12.75" hidden="true" customHeight="false" outlineLevel="0" collapsed="false">
      <c r="A79" s="133" t="s">
        <v>204</v>
      </c>
      <c r="B79" s="131" t="n">
        <v>0</v>
      </c>
      <c r="C79" s="131" t="n">
        <v>0</v>
      </c>
      <c r="D79" s="131" t="n">
        <v>0</v>
      </c>
      <c r="E79" s="131" t="n">
        <v>0</v>
      </c>
      <c r="F79" s="131" t="n">
        <v>0</v>
      </c>
      <c r="G79" s="131" t="n">
        <v>0</v>
      </c>
    </row>
    <row r="80" customFormat="false" ht="12.75" hidden="true" customHeight="false" outlineLevel="0" collapsed="false">
      <c r="B80" s="131" t="e">
        <f aca="false">B71-B65</f>
        <v>#VALUE!</v>
      </c>
      <c r="C80" s="131" t="e">
        <f aca="false">C71-C65</f>
        <v>#VALUE!</v>
      </c>
      <c r="D80" s="131" t="e">
        <f aca="false">D71-D65</f>
        <v>#VALUE!</v>
      </c>
      <c r="E80" s="131" t="e">
        <f aca="false">E71-E65</f>
        <v>#VALUE!</v>
      </c>
      <c r="F80" s="131" t="e">
        <f aca="false">F71-F65</f>
        <v>#VALUE!</v>
      </c>
      <c r="G80" s="131" t="e">
        <f aca="false">G71-G65</f>
        <v>#VALUE!</v>
      </c>
    </row>
    <row r="81" customFormat="false" ht="12.75" hidden="true" customHeight="false" outlineLevel="0" collapsed="false">
      <c r="B81" s="131"/>
      <c r="C81" s="131"/>
      <c r="D81" s="131"/>
      <c r="E81" s="131"/>
      <c r="F81" s="131"/>
      <c r="G81" s="131"/>
    </row>
    <row r="82" customFormat="false" ht="12.75" hidden="true" customHeight="false" outlineLevel="0" collapsed="false">
      <c r="A82" s="133" t="s">
        <v>205</v>
      </c>
      <c r="B82" s="131" t="e">
        <f aca="false">SUM(B83:B88)</f>
        <v>#VALUE!</v>
      </c>
      <c r="C82" s="131" t="e">
        <f aca="false">SUM(C83:C88)</f>
        <v>#VALUE!</v>
      </c>
      <c r="D82" s="131" t="e">
        <f aca="false">SUM(D83:D88)</f>
        <v>#VALUE!</v>
      </c>
      <c r="E82" s="131" t="e">
        <f aca="false">SUM(E83:E88)</f>
        <v>#VALUE!</v>
      </c>
      <c r="F82" s="131" t="e">
        <f aca="false">SUM(F83:F88)</f>
        <v>#VALUE!</v>
      </c>
      <c r="G82" s="131" t="e">
        <f aca="false">SUM(G83:G88)</f>
        <v>#VALUE!</v>
      </c>
    </row>
    <row r="83" customFormat="false" ht="12.75" hidden="true" customHeight="false" outlineLevel="0" collapsed="false">
      <c r="A83" s="133" t="s">
        <v>21</v>
      </c>
      <c r="B83" s="131" t="e">
        <f aca="false">#REF!+B28+B29+B30+B31+B32+B33+B34</f>
        <v>#VALUE!</v>
      </c>
      <c r="C83" s="131" t="e">
        <f aca="false">C28+C29+C30+#REF!+C32+C33+C34+C31</f>
        <v>#VALUE!</v>
      </c>
      <c r="D83" s="131" t="e">
        <f aca="false">D28+D29+D30+#REF!+D32+D33+D34+D31</f>
        <v>#VALUE!</v>
      </c>
      <c r="E83" s="131" t="e">
        <f aca="false">E28+E29+E30+#REF!+E32+E33+E34+E31</f>
        <v>#VALUE!</v>
      </c>
      <c r="F83" s="131" t="e">
        <f aca="false">F28+F29+F30+#REF!+F32+F33+F34+F31</f>
        <v>#VALUE!</v>
      </c>
      <c r="G83" s="131" t="e">
        <f aca="false">G28+G29+G30+#REF!+G32+G33+G34+G31</f>
        <v>#VALUE!</v>
      </c>
    </row>
    <row r="84" customFormat="false" ht="12.75" hidden="true" customHeight="false" outlineLevel="0" collapsed="false">
      <c r="A84" s="133" t="s">
        <v>65</v>
      </c>
      <c r="B84" s="131" t="n">
        <v>200</v>
      </c>
      <c r="C84" s="131"/>
      <c r="D84" s="131" t="n">
        <v>200</v>
      </c>
      <c r="E84" s="131"/>
      <c r="F84" s="131" t="n">
        <v>200</v>
      </c>
      <c r="G84" s="131"/>
    </row>
    <row r="85" customFormat="false" ht="12.75" hidden="true" customHeight="false" outlineLevel="0" collapsed="false">
      <c r="A85" s="133" t="s">
        <v>30</v>
      </c>
      <c r="B85" s="131" t="n">
        <f aca="false">B48+B49+B50+B45+B44+B47+B46+B43+B42+B41+B40+B38-200+B39</f>
        <v>417087.8</v>
      </c>
      <c r="C85" s="131" t="n">
        <f aca="false">C48+C49+C50+C45+C44+C47+C46+C43+C42+C41+C40+C38+C39</f>
        <v>0</v>
      </c>
      <c r="D85" s="131" t="n">
        <f aca="false">D48+D49+D50+D45+D44+D47+D46+D43+D42+D41+D40+D38-200+D39</f>
        <v>417087.8</v>
      </c>
      <c r="E85" s="131" t="n">
        <f aca="false">E48+E49+E50+E45+E44+E47+E46+E43+E42+E41+E40+E38+E39</f>
        <v>0</v>
      </c>
      <c r="F85" s="131" t="n">
        <f aca="false">F48+F49+F50+F45+F44+F47+F46+F43+F42+F41+F40+F38-200+F39</f>
        <v>417087.8</v>
      </c>
      <c r="G85" s="131" t="n">
        <f aca="false">G48+G49+G50+G45+G44+G47+G46+G43+G42+G41+G40+G38+G39</f>
        <v>0</v>
      </c>
    </row>
    <row r="86" customFormat="false" ht="12.75" hidden="true" customHeight="false" outlineLevel="0" collapsed="false">
      <c r="A86" s="133" t="s">
        <v>78</v>
      </c>
      <c r="B86" s="131" t="n">
        <f aca="false">B51</f>
        <v>153292.7</v>
      </c>
      <c r="C86" s="131" t="n">
        <f aca="false">C51</f>
        <v>0</v>
      </c>
      <c r="D86" s="131" t="n">
        <f aca="false">D51</f>
        <v>159577.7</v>
      </c>
      <c r="E86" s="131" t="n">
        <f aca="false">E51</f>
        <v>0</v>
      </c>
      <c r="F86" s="131" t="n">
        <f aca="false">F51</f>
        <v>166120.4</v>
      </c>
      <c r="G86" s="131" t="n">
        <f aca="false">G51</f>
        <v>0</v>
      </c>
    </row>
    <row r="87" customFormat="false" ht="12.75" hidden="true" customHeight="false" outlineLevel="0" collapsed="false">
      <c r="A87" s="133" t="s">
        <v>74</v>
      </c>
      <c r="B87" s="131" t="n">
        <f aca="false">B62+B61+B60+B59+B56+B55+B58+B54+B53+B52+B57</f>
        <v>134098.8</v>
      </c>
      <c r="C87" s="131" t="n">
        <f aca="false">C62+C61+C60+C59+C56+C55+C58+C54+C53+C52+C57</f>
        <v>0</v>
      </c>
      <c r="D87" s="131" t="n">
        <f aca="false">D62+D61+D60+D59+D56+D55+D58+D54+D53+D52+D57</f>
        <v>137551.2</v>
      </c>
      <c r="E87" s="131" t="n">
        <f aca="false">E62+E61+E60+E59+E56+E55+E58+E54+E53+E52+E57</f>
        <v>0</v>
      </c>
      <c r="F87" s="131" t="n">
        <f aca="false">F62+F61+F60+F59+F56+F55+F58+F54+F53+F52+F57</f>
        <v>137551.2</v>
      </c>
      <c r="G87" s="131" t="n">
        <f aca="false">G62+G61+G60+G59+G56+G55+G58+G54+G53+G52+G57</f>
        <v>0</v>
      </c>
    </row>
    <row r="88" customFormat="false" ht="12.75" hidden="true" customHeight="false" outlineLevel="0" collapsed="false">
      <c r="A88" s="133" t="s">
        <v>113</v>
      </c>
      <c r="B88" s="131" t="n">
        <f aca="false">B36+B37+B35</f>
        <v>82310.9</v>
      </c>
      <c r="C88" s="131" t="n">
        <f aca="false">C36+C35</f>
        <v>0</v>
      </c>
      <c r="D88" s="131" t="n">
        <f aca="false">D36+D37+D35</f>
        <v>82177.2</v>
      </c>
      <c r="E88" s="131" t="n">
        <f aca="false">E36+E35</f>
        <v>0</v>
      </c>
      <c r="F88" s="131" t="n">
        <f aca="false">F36+F37+F35</f>
        <v>82177.2</v>
      </c>
      <c r="G88" s="131" t="n">
        <f aca="false">G36+G35</f>
        <v>0</v>
      </c>
    </row>
    <row r="89" customFormat="false" ht="12.75" hidden="true" customHeight="false" outlineLevel="0" collapsed="false">
      <c r="B89" s="131" t="e">
        <f aca="false">B82-B27</f>
        <v>#VALUE!</v>
      </c>
      <c r="C89" s="131" t="e">
        <f aca="false">C82-C27</f>
        <v>#VALUE!</v>
      </c>
      <c r="D89" s="131" t="e">
        <f aca="false">D82-D27</f>
        <v>#VALUE!</v>
      </c>
      <c r="E89" s="131" t="e">
        <f aca="false">E82-E27</f>
        <v>#VALUE!</v>
      </c>
      <c r="F89" s="131" t="e">
        <f aca="false">F82-F27</f>
        <v>#VALUE!</v>
      </c>
      <c r="G89" s="131" t="e">
        <f aca="false">G82-G27</f>
        <v>#VALUE!</v>
      </c>
    </row>
    <row r="90" customFormat="false" ht="12.75" hidden="true" customHeight="false" outlineLevel="0" collapsed="false"/>
  </sheetData>
  <mergeCells count="6">
    <mergeCell ref="A3:A5"/>
    <mergeCell ref="B3:G3"/>
    <mergeCell ref="H3:H5"/>
    <mergeCell ref="B4:C4"/>
    <mergeCell ref="D4:E4"/>
    <mergeCell ref="F4:G4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2.56"/>
    <col collapsed="false" customWidth="true" hidden="false" outlineLevel="0" max="3" min="3" style="0" width="17.7"/>
    <col collapsed="false" customWidth="true" hidden="false" outlineLevel="0" max="4" min="4" style="0" width="19.14"/>
    <col collapsed="false" customWidth="true" hidden="false" outlineLevel="0" max="5" min="5" style="0" width="22.56"/>
    <col collapsed="false" customWidth="true" hidden="false" outlineLevel="0" max="6" min="6" style="0" width="21.28"/>
    <col collapsed="false" customWidth="true" hidden="false" outlineLevel="0" max="7" min="7" style="0" width="19.56"/>
    <col collapsed="false" customWidth="true" hidden="false" outlineLevel="0" max="8" min="8" style="0" width="14.7"/>
    <col collapsed="false" customWidth="true" hidden="false" outlineLevel="0" max="9" min="9" style="0" width="17.85"/>
    <col collapsed="false" customWidth="true" hidden="false" outlineLevel="0" max="10" min="10" style="0" width="14.7"/>
    <col collapsed="false" customWidth="true" hidden="false" outlineLevel="0" max="11" min="11" style="0" width="18.99"/>
    <col collapsed="false" customWidth="true" hidden="false" outlineLevel="0" max="12" min="12" style="0" width="14.7"/>
    <col collapsed="false" customWidth="true" hidden="false" outlineLevel="0" max="13" min="13" style="0" width="17.7"/>
    <col collapsed="false" customWidth="true" hidden="false" outlineLevel="0" max="14" min="14" style="0" width="14.7"/>
    <col collapsed="false" customWidth="true" hidden="false" outlineLevel="0" max="15" min="15" style="0" width="11.85"/>
    <col collapsed="false" customWidth="true" hidden="false" outlineLevel="0" max="16" min="16" style="0" width="19.85"/>
    <col collapsed="false" customWidth="true" hidden="false" outlineLevel="0" max="17" min="17" style="0" width="12.28"/>
    <col collapsed="false" customWidth="true" hidden="false" outlineLevel="0" max="18" min="18" style="1" width="17.14"/>
  </cols>
  <sheetData>
    <row r="1" customFormat="false" ht="15.75" hidden="false" customHeight="false" outlineLevel="0" collapsed="false">
      <c r="A1" s="134"/>
      <c r="B1" s="135" t="s">
        <v>206</v>
      </c>
      <c r="C1" s="134"/>
      <c r="D1" s="134"/>
      <c r="E1" s="134"/>
      <c r="F1" s="134"/>
      <c r="G1" s="136"/>
      <c r="H1" s="134"/>
      <c r="I1" s="134"/>
      <c r="J1" s="134"/>
      <c r="K1" s="3"/>
      <c r="L1" s="3"/>
      <c r="M1" s="3"/>
      <c r="N1" s="3"/>
    </row>
    <row r="2" customFormat="false" ht="15.75" hidden="false" customHeight="false" outlineLevel="0" collapsed="false">
      <c r="A2" s="134"/>
      <c r="B2" s="135"/>
      <c r="C2" s="134"/>
      <c r="D2" s="134"/>
      <c r="E2" s="134"/>
      <c r="F2" s="134"/>
      <c r="G2" s="136"/>
      <c r="H2" s="134"/>
      <c r="I2" s="134"/>
      <c r="J2" s="134"/>
      <c r="K2" s="3"/>
      <c r="L2" s="3"/>
      <c r="M2" s="3"/>
      <c r="N2" s="3"/>
    </row>
    <row r="3" customFormat="false" ht="15.75" hidden="false" customHeight="false" outlineLevel="0" collapsed="false">
      <c r="A3" s="134"/>
      <c r="B3" s="137" t="s">
        <v>207</v>
      </c>
      <c r="C3" s="134"/>
      <c r="D3" s="134"/>
      <c r="E3" s="134"/>
      <c r="F3" s="134"/>
      <c r="G3" s="136"/>
      <c r="H3" s="134"/>
      <c r="I3" s="134"/>
      <c r="J3" s="134"/>
      <c r="K3" s="3"/>
      <c r="L3" s="3"/>
      <c r="M3" s="3"/>
      <c r="N3" s="3"/>
    </row>
    <row r="4" customFormat="false" ht="31.5" hidden="false" customHeight="false" outlineLevel="0" collapsed="false">
      <c r="A4" s="138" t="s">
        <v>208</v>
      </c>
      <c r="B4" s="138" t="s">
        <v>209</v>
      </c>
      <c r="C4" s="138" t="s">
        <v>210</v>
      </c>
      <c r="D4" s="138" t="s">
        <v>200</v>
      </c>
      <c r="E4" s="139" t="s">
        <v>211</v>
      </c>
      <c r="F4" s="139" t="s">
        <v>212</v>
      </c>
      <c r="G4" s="139" t="s">
        <v>213</v>
      </c>
      <c r="H4" s="140" t="s">
        <v>6</v>
      </c>
      <c r="I4" s="139" t="s">
        <v>214</v>
      </c>
      <c r="J4" s="139" t="s">
        <v>215</v>
      </c>
      <c r="K4" s="3"/>
      <c r="L4" s="3"/>
      <c r="M4" s="3"/>
      <c r="N4" s="3"/>
    </row>
    <row r="5" customFormat="false" ht="15" hidden="false" customHeight="false" outlineLevel="0" collapsed="false">
      <c r="A5" s="141"/>
      <c r="B5" s="142"/>
      <c r="C5" s="143"/>
      <c r="D5" s="143"/>
      <c r="E5" s="143"/>
      <c r="F5" s="143"/>
      <c r="G5" s="143"/>
      <c r="H5" s="143"/>
      <c r="I5" s="144"/>
      <c r="J5" s="145"/>
      <c r="K5" s="3"/>
      <c r="L5" s="3"/>
      <c r="M5" s="3"/>
      <c r="N5" s="3"/>
    </row>
    <row r="6" customFormat="false" ht="15" hidden="false" customHeight="false" outlineLevel="0" collapsed="false">
      <c r="A6" s="141"/>
      <c r="B6" s="62"/>
      <c r="C6" s="143"/>
      <c r="D6" s="143"/>
      <c r="E6" s="146"/>
      <c r="F6" s="29"/>
      <c r="G6" s="30"/>
      <c r="H6" s="29"/>
      <c r="I6" s="144"/>
      <c r="J6" s="143"/>
      <c r="K6" s="3"/>
      <c r="L6" s="3"/>
      <c r="M6" s="3"/>
      <c r="N6" s="3"/>
    </row>
    <row r="7" customFormat="false" ht="15" hidden="false" customHeight="false" outlineLevel="0" collapsed="false">
      <c r="A7" s="147"/>
      <c r="B7" s="148" t="s">
        <v>216</v>
      </c>
      <c r="C7" s="149" t="n">
        <f aca="false">SUM(C5:C6)</f>
        <v>0</v>
      </c>
      <c r="D7" s="149" t="n">
        <f aca="false">SUM(D5:D6)</f>
        <v>0</v>
      </c>
      <c r="E7" s="20"/>
      <c r="F7" s="20"/>
      <c r="G7" s="20"/>
      <c r="H7" s="20"/>
      <c r="I7" s="150" t="n">
        <f aca="false">SUM(I5:I5)</f>
        <v>0</v>
      </c>
      <c r="J7" s="150" t="n">
        <f aca="false">SUM(J6)</f>
        <v>0</v>
      </c>
      <c r="K7" s="3"/>
      <c r="L7" s="3"/>
      <c r="M7" s="3"/>
      <c r="N7" s="3"/>
    </row>
    <row r="8" customFormat="false" ht="15" hidden="false" customHeight="false" outlineLevel="0" collapsed="false">
      <c r="A8" s="151"/>
      <c r="B8" s="99"/>
      <c r="C8" s="152"/>
      <c r="D8" s="152"/>
      <c r="E8" s="146"/>
      <c r="F8" s="29"/>
      <c r="G8" s="30"/>
      <c r="H8" s="153"/>
      <c r="I8" s="150"/>
      <c r="J8" s="150" t="n">
        <v>0</v>
      </c>
      <c r="K8" s="3"/>
      <c r="L8" s="3"/>
      <c r="M8" s="3"/>
      <c r="N8" s="3"/>
    </row>
    <row r="9" customFormat="false" ht="15" hidden="false" customHeight="false" outlineLevel="0" collapsed="false">
      <c r="A9" s="151"/>
      <c r="B9" s="154"/>
      <c r="C9" s="152"/>
      <c r="D9" s="152"/>
      <c r="E9" s="146"/>
      <c r="F9" s="29"/>
      <c r="G9" s="30"/>
      <c r="H9" s="153"/>
      <c r="I9" s="150"/>
      <c r="J9" s="150" t="n">
        <v>0</v>
      </c>
      <c r="K9" s="3"/>
      <c r="L9" s="3"/>
      <c r="M9" s="3"/>
      <c r="N9" s="3"/>
    </row>
    <row r="10" customFormat="false" ht="15" hidden="false" customHeight="false" outlineLevel="0" collapsed="false">
      <c r="A10" s="151"/>
      <c r="B10" s="99"/>
      <c r="C10" s="152"/>
      <c r="D10" s="152"/>
      <c r="E10" s="146"/>
      <c r="F10" s="29"/>
      <c r="G10" s="30"/>
      <c r="H10" s="153"/>
      <c r="I10" s="150"/>
      <c r="J10" s="152"/>
      <c r="K10" s="3"/>
      <c r="L10" s="3"/>
      <c r="M10" s="3"/>
      <c r="N10" s="3"/>
    </row>
    <row r="11" customFormat="false" ht="15" hidden="false" customHeight="false" outlineLevel="0" collapsed="false">
      <c r="A11" s="151"/>
      <c r="B11" s="155"/>
      <c r="C11" s="152"/>
      <c r="D11" s="152"/>
      <c r="E11" s="146"/>
      <c r="F11" s="29"/>
      <c r="G11" s="29"/>
      <c r="H11" s="29"/>
      <c r="I11" s="147"/>
      <c r="J11" s="152"/>
      <c r="K11" s="3"/>
      <c r="L11" s="3"/>
      <c r="M11" s="3"/>
      <c r="N11" s="3"/>
    </row>
    <row r="12" customFormat="false" ht="15" hidden="false" customHeight="false" outlineLevel="0" collapsed="false">
      <c r="A12" s="151"/>
      <c r="B12" s="62"/>
      <c r="C12" s="152"/>
      <c r="D12" s="152"/>
      <c r="E12" s="146"/>
      <c r="F12" s="29"/>
      <c r="G12" s="30"/>
      <c r="H12" s="29"/>
      <c r="I12" s="147"/>
      <c r="J12" s="152"/>
      <c r="K12" s="3"/>
      <c r="L12" s="3"/>
      <c r="M12" s="3"/>
      <c r="N12" s="3"/>
    </row>
    <row r="13" customFormat="false" ht="15" hidden="false" customHeight="false" outlineLevel="0" collapsed="false">
      <c r="A13" s="151"/>
      <c r="B13" s="156"/>
      <c r="C13" s="152"/>
      <c r="D13" s="152"/>
      <c r="E13" s="146"/>
      <c r="F13" s="29"/>
      <c r="G13" s="29"/>
      <c r="H13" s="29"/>
      <c r="I13" s="147"/>
      <c r="J13" s="152"/>
      <c r="K13" s="3"/>
      <c r="L13" s="3"/>
      <c r="M13" s="3"/>
      <c r="N13" s="3"/>
    </row>
    <row r="14" customFormat="false" ht="15" hidden="false" customHeight="false" outlineLevel="0" collapsed="false">
      <c r="A14" s="151"/>
      <c r="B14" s="99"/>
      <c r="C14" s="152"/>
      <c r="D14" s="152"/>
      <c r="E14" s="146"/>
      <c r="F14" s="29"/>
      <c r="G14" s="30"/>
      <c r="H14" s="153"/>
      <c r="I14" s="150"/>
      <c r="J14" s="152"/>
      <c r="K14" s="3"/>
      <c r="L14" s="3"/>
      <c r="M14" s="3"/>
      <c r="N14" s="3"/>
    </row>
    <row r="15" customFormat="false" ht="15" hidden="false" customHeight="false" outlineLevel="0" collapsed="false">
      <c r="A15" s="141"/>
      <c r="B15" s="62"/>
      <c r="C15" s="152"/>
      <c r="D15" s="152"/>
      <c r="E15" s="157"/>
      <c r="F15" s="29"/>
      <c r="G15" s="30"/>
      <c r="H15" s="158"/>
      <c r="I15" s="147"/>
      <c r="J15" s="152"/>
      <c r="K15" s="3"/>
      <c r="L15" s="3"/>
      <c r="M15" s="3"/>
      <c r="N15" s="3"/>
    </row>
    <row r="16" customFormat="false" ht="15" hidden="false" customHeight="false" outlineLevel="0" collapsed="false">
      <c r="A16" s="141"/>
      <c r="B16" s="99"/>
      <c r="C16" s="159"/>
      <c r="D16" s="160"/>
      <c r="E16" s="157"/>
      <c r="F16" s="29"/>
      <c r="G16" s="30"/>
      <c r="H16" s="158"/>
      <c r="I16" s="147"/>
      <c r="J16" s="160"/>
      <c r="K16" s="3"/>
      <c r="L16" s="3"/>
      <c r="M16" s="3"/>
      <c r="N16" s="3"/>
    </row>
    <row r="17" customFormat="false" ht="15" hidden="false" customHeight="false" outlineLevel="0" collapsed="false">
      <c r="A17" s="141"/>
      <c r="B17" s="62"/>
      <c r="C17" s="152"/>
      <c r="D17" s="152"/>
      <c r="E17" s="157"/>
      <c r="F17" s="29"/>
      <c r="G17" s="30"/>
      <c r="H17" s="158"/>
      <c r="I17" s="147"/>
      <c r="J17" s="152"/>
      <c r="K17" s="3"/>
      <c r="L17" s="3"/>
      <c r="M17" s="3"/>
      <c r="N17" s="3"/>
    </row>
    <row r="18" customFormat="false" ht="15" hidden="false" customHeight="false" outlineLevel="0" collapsed="false">
      <c r="A18" s="141"/>
      <c r="B18" s="99"/>
      <c r="C18" s="152"/>
      <c r="D18" s="152"/>
      <c r="E18" s="157"/>
      <c r="F18" s="29"/>
      <c r="G18" s="30"/>
      <c r="H18" s="158"/>
      <c r="I18" s="147"/>
      <c r="J18" s="152"/>
      <c r="K18" s="3"/>
      <c r="L18" s="3"/>
      <c r="M18" s="3"/>
      <c r="N18" s="3"/>
    </row>
    <row r="19" customFormat="false" ht="15" hidden="false" customHeight="false" outlineLevel="0" collapsed="false">
      <c r="A19" s="141"/>
      <c r="B19" s="62"/>
      <c r="C19" s="152"/>
      <c r="D19" s="152"/>
      <c r="E19" s="157"/>
      <c r="F19" s="29"/>
      <c r="G19" s="30"/>
      <c r="H19" s="158"/>
      <c r="I19" s="147"/>
      <c r="J19" s="152"/>
      <c r="K19" s="3"/>
      <c r="L19" s="3"/>
      <c r="M19" s="3"/>
      <c r="N19" s="3"/>
    </row>
    <row r="20" customFormat="false" ht="15" hidden="false" customHeight="false" outlineLevel="0" collapsed="false">
      <c r="A20" s="141"/>
      <c r="B20" s="62"/>
      <c r="C20" s="152"/>
      <c r="D20" s="152"/>
      <c r="E20" s="157"/>
      <c r="F20" s="29"/>
      <c r="G20" s="30"/>
      <c r="H20" s="158"/>
      <c r="I20" s="147"/>
      <c r="J20" s="152"/>
      <c r="K20" s="3"/>
      <c r="L20" s="3"/>
      <c r="M20" s="3"/>
      <c r="N20" s="3"/>
    </row>
    <row r="21" customFormat="false" ht="15" hidden="false" customHeight="false" outlineLevel="0" collapsed="false">
      <c r="A21" s="141"/>
      <c r="B21" s="62"/>
      <c r="C21" s="152"/>
      <c r="D21" s="152"/>
      <c r="E21" s="157"/>
      <c r="F21" s="29"/>
      <c r="G21" s="30"/>
      <c r="H21" s="158"/>
      <c r="I21" s="147"/>
      <c r="J21" s="152"/>
      <c r="K21" s="3"/>
      <c r="L21" s="3"/>
      <c r="M21" s="3"/>
      <c r="N21" s="3"/>
    </row>
    <row r="22" customFormat="false" ht="42.75" hidden="false" customHeight="true" outlineLevel="0" collapsed="false">
      <c r="A22" s="141"/>
      <c r="B22" s="161"/>
      <c r="C22" s="152"/>
      <c r="D22" s="152"/>
      <c r="E22" s="157"/>
      <c r="F22" s="29"/>
      <c r="G22" s="30"/>
      <c r="H22" s="153"/>
      <c r="I22" s="147"/>
      <c r="J22" s="152"/>
      <c r="K22" s="3"/>
      <c r="L22" s="3"/>
      <c r="M22" s="3"/>
      <c r="N22" s="3"/>
    </row>
    <row r="23" customFormat="false" ht="15" hidden="false" customHeight="true" outlineLevel="0" collapsed="false">
      <c r="A23" s="147"/>
      <c r="B23" s="148" t="s">
        <v>217</v>
      </c>
      <c r="C23" s="149" t="n">
        <f aca="false">SUM(C8:C22)</f>
        <v>0</v>
      </c>
      <c r="D23" s="150" t="n">
        <f aca="false">SUM(D8:D22)</f>
        <v>0</v>
      </c>
      <c r="E23" s="150"/>
      <c r="F23" s="150"/>
      <c r="G23" s="150"/>
      <c r="H23" s="150"/>
      <c r="I23" s="150" t="n">
        <f aca="false">SUM(I13:I13)</f>
        <v>0</v>
      </c>
      <c r="J23" s="150" t="n">
        <f aca="false">SUM(J8:J22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62"/>
      <c r="B24" s="163"/>
      <c r="C24" s="152"/>
      <c r="D24" s="164"/>
      <c r="E24" s="165"/>
      <c r="F24" s="153"/>
      <c r="G24" s="153"/>
      <c r="H24" s="166"/>
      <c r="I24" s="147"/>
      <c r="J24" s="147"/>
      <c r="K24" s="3"/>
      <c r="L24" s="3"/>
      <c r="M24" s="3"/>
      <c r="N24" s="3"/>
    </row>
    <row r="25" customFormat="false" ht="15" hidden="false" customHeight="true" outlineLevel="0" collapsed="false">
      <c r="A25" s="147"/>
      <c r="B25" s="148" t="s">
        <v>195</v>
      </c>
      <c r="C25" s="149" t="n">
        <f aca="false">SUM(C26:C26)</f>
        <v>0</v>
      </c>
      <c r="D25" s="150" t="n">
        <f aca="false">SUM(D26:D26)</f>
        <v>0</v>
      </c>
      <c r="E25" s="167"/>
      <c r="F25" s="168"/>
      <c r="G25" s="168"/>
      <c r="H25" s="147"/>
      <c r="I25" s="147"/>
      <c r="J25" s="147"/>
      <c r="K25" s="3"/>
      <c r="L25" s="3"/>
      <c r="M25" s="3"/>
      <c r="N25" s="3"/>
    </row>
    <row r="26" customFormat="false" ht="41.25" hidden="false" customHeight="true" outlineLevel="0" collapsed="false">
      <c r="A26" s="169"/>
      <c r="B26" s="31"/>
      <c r="C26" s="145"/>
      <c r="D26" s="144"/>
      <c r="E26" s="167"/>
      <c r="F26" s="170"/>
      <c r="G26" s="166"/>
      <c r="H26" s="171"/>
      <c r="I26" s="147"/>
      <c r="J26" s="144"/>
      <c r="K26" s="3"/>
      <c r="L26" s="3"/>
      <c r="M26" s="3"/>
      <c r="N26" s="3"/>
    </row>
    <row r="27" customFormat="false" ht="15" hidden="false" customHeight="false" outlineLevel="0" collapsed="false">
      <c r="A27" s="169"/>
      <c r="B27" s="148" t="s">
        <v>13</v>
      </c>
      <c r="C27" s="150" t="n">
        <f aca="false">SUM(C26)</f>
        <v>0</v>
      </c>
      <c r="D27" s="150" t="n">
        <f aca="false">SUM(D26)</f>
        <v>0</v>
      </c>
      <c r="E27" s="166"/>
      <c r="F27" s="168"/>
      <c r="G27" s="168"/>
      <c r="H27" s="147"/>
      <c r="I27" s="150" t="n">
        <v>0</v>
      </c>
      <c r="J27" s="150" t="n">
        <f aca="false">SUM(J26)</f>
        <v>0</v>
      </c>
      <c r="K27" s="3"/>
      <c r="L27" s="3"/>
      <c r="M27" s="3"/>
      <c r="N27" s="3"/>
    </row>
    <row r="28" customFormat="false" ht="15" hidden="false" customHeight="false" outlineLevel="0" collapsed="false">
      <c r="A28" s="172"/>
      <c r="B28" s="173"/>
      <c r="C28" s="145"/>
      <c r="D28" s="144"/>
      <c r="E28" s="166"/>
      <c r="F28" s="166"/>
      <c r="G28" s="153"/>
      <c r="H28" s="174"/>
      <c r="I28" s="147"/>
      <c r="J28" s="147"/>
      <c r="K28" s="3"/>
      <c r="L28" s="3"/>
      <c r="M28" s="3"/>
      <c r="N28" s="3"/>
    </row>
    <row r="29" customFormat="false" ht="15" hidden="false" customHeight="false" outlineLevel="0" collapsed="false">
      <c r="A29" s="147"/>
      <c r="B29" s="148" t="s">
        <v>200</v>
      </c>
      <c r="C29" s="150" t="n">
        <f aca="false">C7+C23+C25+C27</f>
        <v>0</v>
      </c>
      <c r="D29" s="150" t="n">
        <f aca="false">D7+D23+D25+D27</f>
        <v>0</v>
      </c>
      <c r="E29" s="166"/>
      <c r="F29" s="175"/>
      <c r="G29" s="168"/>
      <c r="H29" s="147"/>
      <c r="I29" s="150" t="n">
        <f aca="false">I7+I23+I25+I27</f>
        <v>0</v>
      </c>
      <c r="J29" s="150" t="n">
        <f aca="false">J7+J23+J25+J27</f>
        <v>0</v>
      </c>
      <c r="K29" s="3"/>
      <c r="L29" s="3"/>
      <c r="M29" s="3"/>
      <c r="N29" s="3"/>
    </row>
    <row r="30" customFormat="false" ht="15" hidden="false" customHeight="false" outlineLevel="0" collapsed="false">
      <c r="A30" s="176"/>
      <c r="B30" s="177"/>
      <c r="C30" s="178"/>
      <c r="D30" s="178"/>
      <c r="E30" s="179"/>
      <c r="F30" s="180"/>
      <c r="G30" s="181"/>
      <c r="H30" s="176"/>
      <c r="I30" s="178"/>
      <c r="J30" s="178"/>
      <c r="K30" s="3"/>
      <c r="L30" s="3"/>
      <c r="M30" s="3"/>
      <c r="N30" s="3"/>
    </row>
    <row r="31" customFormat="false" ht="15.75" hidden="false" customHeight="false" outlineLevel="0" collapsed="false">
      <c r="A31" s="134"/>
      <c r="B31" s="137" t="s">
        <v>8</v>
      </c>
      <c r="C31" s="134"/>
      <c r="D31" s="134"/>
      <c r="E31" s="134"/>
      <c r="F31" s="134"/>
      <c r="G31" s="136"/>
      <c r="H31" s="134"/>
      <c r="I31" s="134"/>
      <c r="J31" s="134"/>
    </row>
    <row r="32" customFormat="false" ht="31.5" hidden="false" customHeight="false" outlineLevel="0" collapsed="false">
      <c r="A32" s="138" t="s">
        <v>208</v>
      </c>
      <c r="B32" s="138" t="s">
        <v>209</v>
      </c>
      <c r="C32" s="138" t="s">
        <v>210</v>
      </c>
      <c r="D32" s="138" t="s">
        <v>200</v>
      </c>
      <c r="E32" s="139" t="s">
        <v>211</v>
      </c>
      <c r="F32" s="139" t="s">
        <v>212</v>
      </c>
      <c r="G32" s="139" t="s">
        <v>213</v>
      </c>
      <c r="H32" s="140" t="s">
        <v>6</v>
      </c>
      <c r="I32" s="139" t="s">
        <v>214</v>
      </c>
      <c r="J32" s="139" t="s">
        <v>215</v>
      </c>
    </row>
    <row r="33" customFormat="false" ht="18.75" hidden="false" customHeight="true" outlineLevel="0" collapsed="false">
      <c r="A33" s="141"/>
      <c r="B33" s="142"/>
      <c r="C33" s="143"/>
      <c r="D33" s="143"/>
      <c r="E33" s="143"/>
      <c r="F33" s="143"/>
      <c r="G33" s="143"/>
      <c r="H33" s="143"/>
      <c r="I33" s="144"/>
      <c r="J33" s="145"/>
      <c r="K33" s="131"/>
    </row>
    <row r="34" customFormat="false" ht="27.75" hidden="false" customHeight="true" outlineLevel="0" collapsed="false">
      <c r="A34" s="141"/>
      <c r="B34" s="62"/>
      <c r="C34" s="143"/>
      <c r="D34" s="143"/>
      <c r="E34" s="146"/>
      <c r="F34" s="29"/>
      <c r="G34" s="30"/>
      <c r="H34" s="29"/>
      <c r="I34" s="144"/>
      <c r="J34" s="143"/>
      <c r="K34" s="131"/>
    </row>
    <row r="35" customFormat="false" ht="21" hidden="false" customHeight="true" outlineLevel="0" collapsed="false">
      <c r="A35" s="147"/>
      <c r="B35" s="148" t="s">
        <v>216</v>
      </c>
      <c r="C35" s="149" t="n">
        <f aca="false">SUM(C33:C34)</f>
        <v>0</v>
      </c>
      <c r="D35" s="149" t="n">
        <f aca="false">SUM(D33:D34)</f>
        <v>0</v>
      </c>
      <c r="E35" s="182"/>
      <c r="F35" s="166"/>
      <c r="G35" s="166"/>
      <c r="H35" s="174"/>
      <c r="I35" s="150" t="n">
        <v>0</v>
      </c>
      <c r="J35" s="150" t="n">
        <f aca="false">SUM(J34)</f>
        <v>0</v>
      </c>
    </row>
    <row r="36" customFormat="false" ht="40.5" hidden="false" customHeight="true" outlineLevel="0" collapsed="false">
      <c r="A36" s="141"/>
      <c r="B36" s="88"/>
      <c r="C36" s="143"/>
      <c r="D36" s="143"/>
      <c r="E36" s="146"/>
      <c r="F36" s="29"/>
      <c r="G36" s="30"/>
      <c r="H36" s="143"/>
      <c r="I36" s="183" t="n">
        <v>0</v>
      </c>
      <c r="J36" s="143"/>
    </row>
    <row r="37" customFormat="false" ht="21" hidden="false" customHeight="true" outlineLevel="0" collapsed="false">
      <c r="A37" s="147"/>
      <c r="B37" s="148" t="s">
        <v>217</v>
      </c>
      <c r="C37" s="150" t="n">
        <f aca="false">SUM(C36:C36)</f>
        <v>0</v>
      </c>
      <c r="D37" s="150" t="n">
        <f aca="false">SUM(D36:D36)</f>
        <v>0</v>
      </c>
      <c r="E37" s="150"/>
      <c r="F37" s="150"/>
      <c r="G37" s="150"/>
      <c r="H37" s="150"/>
      <c r="I37" s="150" t="n">
        <v>0</v>
      </c>
      <c r="J37" s="150" t="n">
        <f aca="false">SUM(J36:J36)</f>
        <v>0</v>
      </c>
    </row>
    <row r="38" customFormat="false" ht="14.25" hidden="false" customHeight="true" outlineLevel="0" collapsed="false">
      <c r="A38" s="162"/>
      <c r="B38" s="163"/>
      <c r="C38" s="164"/>
      <c r="D38" s="164"/>
      <c r="E38" s="165"/>
      <c r="F38" s="153"/>
      <c r="G38" s="153"/>
      <c r="H38" s="166"/>
      <c r="I38" s="147"/>
      <c r="J38" s="147"/>
    </row>
    <row r="39" customFormat="false" ht="15" hidden="false" customHeight="false" outlineLevel="0" collapsed="false">
      <c r="A39" s="147"/>
      <c r="B39" s="148" t="s">
        <v>195</v>
      </c>
      <c r="C39" s="150" t="n">
        <f aca="false">SUM(C40:C40)</f>
        <v>0</v>
      </c>
      <c r="D39" s="150" t="n">
        <f aca="false">SUM(D40:D40)</f>
        <v>0</v>
      </c>
      <c r="E39" s="167"/>
      <c r="F39" s="168"/>
      <c r="G39" s="168"/>
      <c r="H39" s="147"/>
      <c r="I39" s="150" t="n">
        <v>0</v>
      </c>
      <c r="J39" s="150" t="n">
        <v>0</v>
      </c>
    </row>
    <row r="40" customFormat="false" ht="15" hidden="false" customHeight="false" outlineLevel="0" collapsed="false">
      <c r="A40" s="169"/>
      <c r="B40" s="184"/>
      <c r="C40" s="144"/>
      <c r="D40" s="144"/>
      <c r="E40" s="167"/>
      <c r="F40" s="170"/>
      <c r="G40" s="166"/>
      <c r="H40" s="171"/>
      <c r="I40" s="147"/>
      <c r="J40" s="147"/>
    </row>
    <row r="41" customFormat="false" ht="15" hidden="false" customHeight="false" outlineLevel="0" collapsed="false">
      <c r="A41" s="169"/>
      <c r="B41" s="148" t="s">
        <v>13</v>
      </c>
      <c r="C41" s="150"/>
      <c r="D41" s="150"/>
      <c r="E41" s="166"/>
      <c r="F41" s="168"/>
      <c r="G41" s="168"/>
      <c r="H41" s="147"/>
      <c r="I41" s="147"/>
      <c r="J41" s="147"/>
    </row>
    <row r="42" customFormat="false" ht="11.25" hidden="false" customHeight="true" outlineLevel="0" collapsed="false">
      <c r="A42" s="172"/>
      <c r="B42" s="173"/>
      <c r="C42" s="145"/>
      <c r="D42" s="144"/>
      <c r="E42" s="166"/>
      <c r="F42" s="166"/>
      <c r="G42" s="153"/>
      <c r="H42" s="174"/>
      <c r="I42" s="147"/>
      <c r="J42" s="147"/>
    </row>
    <row r="43" customFormat="false" ht="15" hidden="false" customHeight="false" outlineLevel="0" collapsed="false">
      <c r="A43" s="147"/>
      <c r="B43" s="148" t="s">
        <v>200</v>
      </c>
      <c r="C43" s="150" t="n">
        <f aca="false">C35+C37+C39+C41</f>
        <v>0</v>
      </c>
      <c r="D43" s="150" t="n">
        <f aca="false">D35+D37+D39+D41</f>
        <v>0</v>
      </c>
      <c r="E43" s="166"/>
      <c r="F43" s="175"/>
      <c r="G43" s="168"/>
      <c r="H43" s="147"/>
      <c r="I43" s="150" t="n">
        <f aca="false">I35+I37+I39+I41</f>
        <v>0</v>
      </c>
      <c r="J43" s="150" t="n">
        <f aca="false">J35+J37+J39+J41</f>
        <v>0</v>
      </c>
    </row>
    <row r="46" customFormat="false" ht="15.75" hidden="false" customHeight="false" outlineLevel="0" collapsed="false">
      <c r="A46" s="134"/>
      <c r="B46" s="137" t="s">
        <v>9</v>
      </c>
      <c r="C46" s="134"/>
      <c r="D46" s="134"/>
      <c r="E46" s="134"/>
      <c r="F46" s="134"/>
      <c r="G46" s="136"/>
      <c r="H46" s="134"/>
      <c r="I46" s="134"/>
      <c r="J46" s="134"/>
    </row>
    <row r="47" customFormat="false" ht="31.5" hidden="false" customHeight="false" outlineLevel="0" collapsed="false">
      <c r="A47" s="138" t="s">
        <v>208</v>
      </c>
      <c r="B47" s="138" t="s">
        <v>209</v>
      </c>
      <c r="C47" s="138" t="s">
        <v>210</v>
      </c>
      <c r="D47" s="138" t="s">
        <v>200</v>
      </c>
      <c r="E47" s="139" t="s">
        <v>211</v>
      </c>
      <c r="F47" s="139" t="s">
        <v>212</v>
      </c>
      <c r="G47" s="139" t="s">
        <v>213</v>
      </c>
      <c r="H47" s="140" t="s">
        <v>6</v>
      </c>
      <c r="I47" s="139" t="s">
        <v>214</v>
      </c>
      <c r="J47" s="139" t="s">
        <v>215</v>
      </c>
    </row>
    <row r="48" customFormat="false" ht="15" hidden="false" customHeight="false" outlineLevel="0" collapsed="false">
      <c r="A48" s="141"/>
      <c r="B48" s="142"/>
      <c r="C48" s="143"/>
      <c r="D48" s="143"/>
      <c r="E48" s="143"/>
      <c r="F48" s="143"/>
      <c r="G48" s="143"/>
      <c r="H48" s="143"/>
      <c r="I48" s="144"/>
      <c r="J48" s="145"/>
    </row>
    <row r="49" customFormat="false" ht="15" hidden="false" customHeight="false" outlineLevel="0" collapsed="false">
      <c r="A49" s="141"/>
      <c r="B49" s="62"/>
      <c r="C49" s="143"/>
      <c r="D49" s="143"/>
      <c r="E49" s="146"/>
      <c r="F49" s="29"/>
      <c r="G49" s="30"/>
      <c r="H49" s="29"/>
      <c r="I49" s="144"/>
      <c r="J49" s="143"/>
    </row>
    <row r="50" customFormat="false" ht="15" hidden="false" customHeight="false" outlineLevel="0" collapsed="false">
      <c r="A50" s="147"/>
      <c r="B50" s="148" t="s">
        <v>216</v>
      </c>
      <c r="C50" s="149" t="n">
        <f aca="false">SUM(C48:C49)</f>
        <v>0</v>
      </c>
      <c r="D50" s="149" t="n">
        <f aca="false">SUM(D48:D49)</f>
        <v>0</v>
      </c>
      <c r="E50" s="182"/>
      <c r="F50" s="166"/>
      <c r="G50" s="166"/>
      <c r="H50" s="174"/>
      <c r="I50" s="150" t="n">
        <f aca="false">SUM(I48:I48)</f>
        <v>0</v>
      </c>
      <c r="J50" s="150" t="n">
        <f aca="false">SUM(J49)</f>
        <v>0</v>
      </c>
    </row>
    <row r="51" customFormat="false" ht="15" hidden="false" customHeight="false" outlineLevel="0" collapsed="false">
      <c r="A51" s="141"/>
      <c r="B51" s="20"/>
      <c r="C51" s="20"/>
      <c r="D51" s="20"/>
      <c r="E51" s="20"/>
      <c r="F51" s="20"/>
      <c r="G51" s="20"/>
      <c r="H51" s="20"/>
      <c r="I51" s="147"/>
      <c r="J51" s="145"/>
    </row>
    <row r="52" customFormat="false" ht="15" hidden="false" customHeight="false" outlineLevel="0" collapsed="false">
      <c r="A52" s="147"/>
      <c r="B52" s="148" t="s">
        <v>217</v>
      </c>
      <c r="C52" s="150" t="n">
        <v>0</v>
      </c>
      <c r="D52" s="150" t="n">
        <v>0</v>
      </c>
      <c r="E52" s="150"/>
      <c r="F52" s="150"/>
      <c r="G52" s="150"/>
      <c r="H52" s="150"/>
      <c r="I52" s="150" t="n">
        <v>0</v>
      </c>
      <c r="J52" s="150" t="n">
        <v>0</v>
      </c>
    </row>
    <row r="53" customFormat="false" ht="15" hidden="false" customHeight="false" outlineLevel="0" collapsed="false">
      <c r="A53" s="162"/>
      <c r="B53" s="163"/>
      <c r="C53" s="164"/>
      <c r="D53" s="164"/>
      <c r="E53" s="165"/>
      <c r="F53" s="153"/>
      <c r="G53" s="153"/>
      <c r="H53" s="166"/>
      <c r="I53" s="147"/>
      <c r="J53" s="147"/>
    </row>
    <row r="54" customFormat="false" ht="15" hidden="false" customHeight="false" outlineLevel="0" collapsed="false">
      <c r="A54" s="147"/>
      <c r="B54" s="148" t="s">
        <v>195</v>
      </c>
      <c r="C54" s="150" t="n">
        <f aca="false">SUM(C55:C55)</f>
        <v>0</v>
      </c>
      <c r="D54" s="150" t="n">
        <f aca="false">SUM(D55:D55)</f>
        <v>0</v>
      </c>
      <c r="E54" s="167"/>
      <c r="F54" s="168"/>
      <c r="G54" s="168"/>
      <c r="H54" s="147"/>
      <c r="I54" s="150" t="n">
        <v>0</v>
      </c>
      <c r="J54" s="150" t="n">
        <v>0</v>
      </c>
    </row>
    <row r="55" customFormat="false" ht="15" hidden="false" customHeight="false" outlineLevel="0" collapsed="false">
      <c r="A55" s="169"/>
      <c r="B55" s="184"/>
      <c r="C55" s="144"/>
      <c r="D55" s="144"/>
      <c r="E55" s="167"/>
      <c r="F55" s="170"/>
      <c r="G55" s="166"/>
      <c r="H55" s="171"/>
      <c r="I55" s="147"/>
      <c r="J55" s="147"/>
    </row>
    <row r="56" customFormat="false" ht="15" hidden="false" customHeight="false" outlineLevel="0" collapsed="false">
      <c r="A56" s="169"/>
      <c r="B56" s="148" t="s">
        <v>13</v>
      </c>
      <c r="C56" s="150"/>
      <c r="D56" s="150"/>
      <c r="E56" s="166"/>
      <c r="F56" s="168"/>
      <c r="G56" s="168"/>
      <c r="H56" s="147"/>
      <c r="I56" s="150" t="n">
        <v>0</v>
      </c>
      <c r="J56" s="150" t="n">
        <v>0</v>
      </c>
    </row>
    <row r="57" customFormat="false" ht="15" hidden="false" customHeight="false" outlineLevel="0" collapsed="false">
      <c r="A57" s="172"/>
      <c r="B57" s="173"/>
      <c r="C57" s="145"/>
      <c r="D57" s="144"/>
      <c r="E57" s="166"/>
      <c r="F57" s="166"/>
      <c r="G57" s="153"/>
      <c r="H57" s="174"/>
      <c r="I57" s="147"/>
      <c r="J57" s="147"/>
    </row>
    <row r="58" customFormat="false" ht="15" hidden="false" customHeight="false" outlineLevel="0" collapsed="false">
      <c r="A58" s="147"/>
      <c r="B58" s="148" t="s">
        <v>200</v>
      </c>
      <c r="C58" s="150" t="n">
        <f aca="false">C50+C52+C54+C56</f>
        <v>0</v>
      </c>
      <c r="D58" s="150" t="n">
        <f aca="false">D50+D52+D54+D56</f>
        <v>0</v>
      </c>
      <c r="E58" s="166"/>
      <c r="F58" s="175"/>
      <c r="G58" s="168"/>
      <c r="H58" s="147"/>
      <c r="I58" s="150" t="n">
        <f aca="false">I50+I52+I54+I56</f>
        <v>0</v>
      </c>
      <c r="J58" s="150" t="n">
        <f aca="false">J50+J52+J54+J56</f>
        <v>0</v>
      </c>
    </row>
    <row r="62" customFormat="false" ht="12.75" hidden="false" customHeight="false" outlineLevel="0" collapsed="false">
      <c r="C62" s="131" t="n">
        <f aca="false">C10+C11+C12+C13+C15+C16+C19+C21+C25</f>
        <v>0</v>
      </c>
    </row>
    <row r="63" customFormat="false" ht="12.75" hidden="false" customHeight="false" outlineLevel="0" collapsed="false">
      <c r="C63" s="131" t="n">
        <f aca="false">C6+C8+C9+C14+C17+C18+C20+C22</f>
        <v>0</v>
      </c>
    </row>
  </sheetData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8.7"/>
    <col collapsed="false" customWidth="true" hidden="false" outlineLevel="0" max="5" min="5" style="0" width="14.7"/>
    <col collapsed="false" customWidth="true" hidden="false" outlineLevel="0" max="6" min="6" style="0" width="19.56"/>
    <col collapsed="false" customWidth="true" hidden="false" outlineLevel="0" max="7" min="7" style="0" width="14.7"/>
    <col collapsed="false" customWidth="true" hidden="false" outlineLevel="0" max="8" min="8" style="0" width="17.85"/>
    <col collapsed="false" customWidth="true" hidden="false" outlineLevel="0" max="9" min="9" style="0" width="14.7"/>
    <col collapsed="false" customWidth="true" hidden="false" outlineLevel="0" max="10" min="10" style="0" width="18.99"/>
    <col collapsed="false" customWidth="true" hidden="false" outlineLevel="0" max="11" min="11" style="0" width="14.99"/>
    <col collapsed="false" customWidth="true" hidden="false" outlineLevel="0" max="12" min="12" style="0" width="17.7"/>
    <col collapsed="false" customWidth="true" hidden="false" outlineLevel="0" max="13" min="13" style="0" width="14.85"/>
    <col collapsed="false" customWidth="true" hidden="false" outlineLevel="0" max="14" min="14" style="0" width="23.85"/>
    <col collapsed="false" customWidth="true" hidden="false" outlineLevel="0" max="15" min="15" style="0" width="11.85"/>
    <col collapsed="false" customWidth="true" hidden="false" outlineLevel="0" max="16" min="16" style="0" width="21.42"/>
    <col collapsed="false" customWidth="true" hidden="false" outlineLevel="0" max="17" min="17" style="0" width="12.28"/>
    <col collapsed="false" customWidth="true" hidden="false" outlineLevel="0" max="18" min="18" style="1" width="17.14"/>
    <col collapsed="false" customWidth="true" hidden="true" outlineLevel="0" max="22" min="20" style="0" width="10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/>
    </row>
    <row r="3" customFormat="false" ht="13.5" hidden="false" customHeight="true" outlineLevel="0" collapsed="false">
      <c r="A3" s="4" t="s">
        <v>1</v>
      </c>
      <c r="B3" s="185" t="s">
        <v>2</v>
      </c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6" t="s">
        <v>3</v>
      </c>
      <c r="O3" s="7" t="s">
        <v>4</v>
      </c>
      <c r="P3" s="8" t="s">
        <v>5</v>
      </c>
      <c r="Q3" s="8" t="s">
        <v>6</v>
      </c>
      <c r="R3" s="9" t="s">
        <v>7</v>
      </c>
    </row>
    <row r="4" customFormat="false" ht="17.25" hidden="false" customHeight="true" outlineLevel="0" collapsed="false">
      <c r="A4" s="4"/>
      <c r="B4" s="10" t="s">
        <v>8</v>
      </c>
      <c r="C4" s="10"/>
      <c r="D4" s="10"/>
      <c r="E4" s="10"/>
      <c r="F4" s="11" t="s">
        <v>9</v>
      </c>
      <c r="G4" s="11"/>
      <c r="H4" s="11"/>
      <c r="I4" s="11"/>
      <c r="J4" s="11" t="s">
        <v>10</v>
      </c>
      <c r="K4" s="11"/>
      <c r="L4" s="11"/>
      <c r="M4" s="11"/>
      <c r="N4" s="6"/>
      <c r="O4" s="12"/>
      <c r="P4" s="13"/>
      <c r="Q4" s="13"/>
      <c r="R4" s="14"/>
    </row>
    <row r="5" customFormat="false" ht="28.5" hidden="false" customHeight="true" outlineLevel="0" collapsed="false">
      <c r="A5" s="4"/>
      <c r="B5" s="15" t="s">
        <v>11</v>
      </c>
      <c r="C5" s="186" t="s">
        <v>218</v>
      </c>
      <c r="D5" s="186" t="s">
        <v>219</v>
      </c>
      <c r="E5" s="16" t="s">
        <v>12</v>
      </c>
      <c r="F5" s="15" t="s">
        <v>11</v>
      </c>
      <c r="G5" s="186" t="s">
        <v>218</v>
      </c>
      <c r="H5" s="186" t="s">
        <v>219</v>
      </c>
      <c r="I5" s="17" t="s">
        <v>12</v>
      </c>
      <c r="J5" s="15" t="s">
        <v>11</v>
      </c>
      <c r="K5" s="186" t="s">
        <v>218</v>
      </c>
      <c r="L5" s="186" t="s">
        <v>219</v>
      </c>
      <c r="M5" s="17" t="s">
        <v>12</v>
      </c>
      <c r="N5" s="6"/>
      <c r="O5" s="18"/>
      <c r="P5" s="19"/>
      <c r="Q5" s="20"/>
      <c r="R5" s="21"/>
    </row>
    <row r="6" customFormat="false" ht="20.25" hidden="false" customHeight="true" outlineLevel="0" collapsed="false">
      <c r="A6" s="22" t="s">
        <v>13</v>
      </c>
      <c r="B6" s="23" t="n">
        <f aca="false">SUM(B7:B8)</f>
        <v>375012</v>
      </c>
      <c r="C6" s="187" t="n">
        <f aca="false">SUM(C7:C8)</f>
        <v>0</v>
      </c>
      <c r="D6" s="188" t="n">
        <f aca="false">B6+C6</f>
        <v>375012</v>
      </c>
      <c r="E6" s="24"/>
      <c r="F6" s="23" t="n">
        <f aca="false">SUM(F7:F8)</f>
        <v>289636</v>
      </c>
      <c r="G6" s="187" t="n">
        <f aca="false">SUM(G7:G8)</f>
        <v>0</v>
      </c>
      <c r="H6" s="188" t="n">
        <f aca="false">F6+G6</f>
        <v>289636</v>
      </c>
      <c r="I6" s="25"/>
      <c r="J6" s="23" t="n">
        <f aca="false">SUM(J7:J8)</f>
        <v>267309</v>
      </c>
      <c r="K6" s="23" t="n">
        <f aca="false">SUM(K7:K8)</f>
        <v>0</v>
      </c>
      <c r="L6" s="188" t="n">
        <f aca="false">J6+K6</f>
        <v>267309</v>
      </c>
      <c r="M6" s="90"/>
      <c r="N6" s="189"/>
      <c r="O6" s="28"/>
      <c r="P6" s="29"/>
      <c r="Q6" s="29"/>
      <c r="R6" s="30"/>
    </row>
    <row r="7" customFormat="false" ht="49.5" hidden="false" customHeight="true" outlineLevel="0" collapsed="false">
      <c r="A7" s="31" t="s">
        <v>14</v>
      </c>
      <c r="B7" s="23" t="n">
        <v>375012</v>
      </c>
      <c r="C7" s="187"/>
      <c r="D7" s="188" t="n">
        <f aca="false">B7+C7</f>
        <v>375012</v>
      </c>
      <c r="E7" s="24"/>
      <c r="F7" s="32" t="n">
        <v>289636</v>
      </c>
      <c r="G7" s="187"/>
      <c r="H7" s="188" t="n">
        <f aca="false">F7+G7</f>
        <v>289636</v>
      </c>
      <c r="I7" s="33"/>
      <c r="J7" s="23" t="n">
        <v>267309</v>
      </c>
      <c r="K7" s="187"/>
      <c r="L7" s="188" t="n">
        <f aca="false">J7+K7</f>
        <v>267309</v>
      </c>
      <c r="M7" s="90"/>
      <c r="N7" s="189"/>
      <c r="O7" s="28" t="s">
        <v>15</v>
      </c>
      <c r="P7" s="29" t="s">
        <v>16</v>
      </c>
      <c r="Q7" s="29"/>
      <c r="R7" s="30" t="s">
        <v>17</v>
      </c>
    </row>
    <row r="8" customFormat="false" ht="43.5" hidden="false" customHeight="true" outlineLevel="0" collapsed="false">
      <c r="A8" s="31" t="s">
        <v>220</v>
      </c>
      <c r="B8" s="23"/>
      <c r="C8" s="190"/>
      <c r="D8" s="188" t="n">
        <f aca="false">B8+C8</f>
        <v>0</v>
      </c>
      <c r="E8" s="24"/>
      <c r="F8" s="32"/>
      <c r="G8" s="187"/>
      <c r="H8" s="188" t="n">
        <f aca="false">F8+G8</f>
        <v>0</v>
      </c>
      <c r="I8" s="33"/>
      <c r="J8" s="32"/>
      <c r="K8" s="187"/>
      <c r="L8" s="187" t="n">
        <f aca="false">J8+K8</f>
        <v>0</v>
      </c>
      <c r="M8" s="90"/>
      <c r="N8" s="189"/>
      <c r="O8" s="28" t="s">
        <v>15</v>
      </c>
      <c r="P8" s="29" t="s">
        <v>221</v>
      </c>
      <c r="Q8" s="29"/>
      <c r="R8" s="30" t="s">
        <v>222</v>
      </c>
    </row>
    <row r="9" customFormat="false" ht="18.75" hidden="false" customHeight="true" outlineLevel="0" collapsed="false">
      <c r="A9" s="34" t="s">
        <v>18</v>
      </c>
      <c r="B9" s="35" t="n">
        <f aca="false">SUM(B12:B44)</f>
        <v>371275.9</v>
      </c>
      <c r="C9" s="35" t="n">
        <f aca="false">SUM(C12:C44)</f>
        <v>0</v>
      </c>
      <c r="D9" s="35" t="n">
        <f aca="false">SUM(D12:D44)</f>
        <v>371275.9</v>
      </c>
      <c r="E9" s="35" t="n">
        <f aca="false">SUM(E12:E44)</f>
        <v>0</v>
      </c>
      <c r="F9" s="35" t="n">
        <f aca="false">SUM(F12:F44)</f>
        <v>552867</v>
      </c>
      <c r="G9" s="35" t="n">
        <f aca="false">SUM(G12:G44)</f>
        <v>0</v>
      </c>
      <c r="H9" s="35" t="n">
        <f aca="false">SUM(H12:H44)</f>
        <v>552867</v>
      </c>
      <c r="I9" s="35" t="n">
        <f aca="false">SUM(I12:I44)</f>
        <v>0</v>
      </c>
      <c r="J9" s="35" t="n">
        <f aca="false">SUM(J12:J44)</f>
        <v>250077.3</v>
      </c>
      <c r="K9" s="35" t="n">
        <f aca="false">SUM(K12:K44)</f>
        <v>0</v>
      </c>
      <c r="L9" s="35" t="n">
        <f aca="false">SUM(L12:L44)</f>
        <v>250077.3</v>
      </c>
      <c r="M9" s="35" t="n">
        <f aca="false">SUM(M12:M44)</f>
        <v>0</v>
      </c>
      <c r="N9" s="191"/>
      <c r="O9" s="37"/>
      <c r="P9" s="38"/>
      <c r="Q9" s="38"/>
      <c r="R9" s="39"/>
    </row>
    <row r="10" customFormat="false" ht="18.75" hidden="false" customHeight="true" outlineLevel="0" collapsed="false">
      <c r="A10" s="34"/>
      <c r="B10" s="35"/>
      <c r="C10" s="81"/>
      <c r="D10" s="81"/>
      <c r="E10" s="81"/>
      <c r="F10" s="35"/>
      <c r="G10" s="81"/>
      <c r="H10" s="81"/>
      <c r="I10" s="81"/>
      <c r="J10" s="35"/>
      <c r="K10" s="81"/>
      <c r="L10" s="81"/>
      <c r="M10" s="81"/>
      <c r="N10" s="81"/>
      <c r="O10" s="37"/>
      <c r="P10" s="38"/>
      <c r="Q10" s="38"/>
      <c r="R10" s="39"/>
    </row>
    <row r="11" customFormat="false" ht="18.75" hidden="false" customHeight="true" outlineLevel="0" collapsed="false">
      <c r="A11" s="34"/>
      <c r="B11" s="35"/>
      <c r="C11" s="81"/>
      <c r="D11" s="81"/>
      <c r="E11" s="81"/>
      <c r="F11" s="35"/>
      <c r="G11" s="81"/>
      <c r="H11" s="81"/>
      <c r="I11" s="81"/>
      <c r="J11" s="35"/>
      <c r="K11" s="81"/>
      <c r="L11" s="81"/>
      <c r="M11" s="81"/>
      <c r="N11" s="81"/>
      <c r="O11" s="37"/>
      <c r="P11" s="38"/>
      <c r="Q11" s="38"/>
      <c r="R11" s="39"/>
    </row>
    <row r="12" customFormat="false" ht="77.25" hidden="false" customHeight="true" outlineLevel="0" collapsed="false">
      <c r="A12" s="62" t="s">
        <v>223</v>
      </c>
      <c r="B12" s="51"/>
      <c r="C12" s="71"/>
      <c r="D12" s="192" t="n">
        <f aca="false">B12+C12</f>
        <v>0</v>
      </c>
      <c r="E12" s="52"/>
      <c r="F12" s="51"/>
      <c r="G12" s="71"/>
      <c r="H12" s="192" t="n">
        <f aca="false">F12+G12</f>
        <v>0</v>
      </c>
      <c r="I12" s="54"/>
      <c r="J12" s="51"/>
      <c r="K12" s="71"/>
      <c r="L12" s="192" t="n">
        <f aca="false">J12+K12</f>
        <v>0</v>
      </c>
      <c r="M12" s="54"/>
      <c r="N12" s="66" t="s">
        <v>224</v>
      </c>
      <c r="O12" s="28" t="s">
        <v>78</v>
      </c>
      <c r="P12" s="29" t="s">
        <v>225</v>
      </c>
      <c r="Q12" s="29" t="s">
        <v>78</v>
      </c>
      <c r="R12" s="30" t="s">
        <v>226</v>
      </c>
      <c r="S12" s="56" t="n">
        <v>0.03</v>
      </c>
      <c r="T12" s="49" t="n">
        <f aca="false">B12/0.97-B12</f>
        <v>0</v>
      </c>
      <c r="U12" s="49" t="n">
        <f aca="false">F12/0.97-F12</f>
        <v>0</v>
      </c>
      <c r="V12" s="49" t="n">
        <f aca="false">J12/0.97-J12</f>
        <v>0</v>
      </c>
    </row>
    <row r="13" customFormat="false" ht="77.25" hidden="false" customHeight="true" outlineLevel="0" collapsed="false">
      <c r="A13" s="62"/>
      <c r="B13" s="51"/>
      <c r="C13" s="71"/>
      <c r="D13" s="192"/>
      <c r="E13" s="52"/>
      <c r="F13" s="51"/>
      <c r="G13" s="71"/>
      <c r="H13" s="192"/>
      <c r="I13" s="54"/>
      <c r="J13" s="51"/>
      <c r="K13" s="71"/>
      <c r="L13" s="192"/>
      <c r="M13" s="54"/>
      <c r="N13" s="193"/>
      <c r="O13" s="28"/>
      <c r="P13" s="29"/>
      <c r="Q13" s="29"/>
      <c r="R13" s="30"/>
      <c r="S13" s="56"/>
      <c r="T13" s="49"/>
      <c r="U13" s="49"/>
      <c r="V13" s="49"/>
    </row>
    <row r="14" customFormat="false" ht="39" hidden="false" customHeight="true" outlineLevel="0" collapsed="false">
      <c r="A14" s="62" t="s">
        <v>81</v>
      </c>
      <c r="B14" s="51" t="n">
        <v>205640</v>
      </c>
      <c r="C14" s="71"/>
      <c r="D14" s="192" t="n">
        <f aca="false">B14+C14</f>
        <v>205640</v>
      </c>
      <c r="E14" s="52"/>
      <c r="F14" s="51" t="n">
        <v>444000</v>
      </c>
      <c r="G14" s="71"/>
      <c r="H14" s="192" t="n">
        <f aca="false">F14+G14</f>
        <v>444000</v>
      </c>
      <c r="I14" s="54"/>
      <c r="J14" s="51" t="n">
        <v>170000</v>
      </c>
      <c r="K14" s="71"/>
      <c r="L14" s="192" t="n">
        <f aca="false">J14+K14</f>
        <v>170000</v>
      </c>
      <c r="M14" s="54"/>
      <c r="N14" s="193"/>
      <c r="O14" s="28"/>
      <c r="P14" s="29"/>
      <c r="Q14" s="29"/>
      <c r="R14" s="30" t="s">
        <v>227</v>
      </c>
      <c r="S14" s="56"/>
      <c r="T14" s="49"/>
      <c r="U14" s="49"/>
      <c r="V14" s="49"/>
    </row>
    <row r="15" customFormat="false" ht="43.5" hidden="false" customHeight="true" outlineLevel="0" collapsed="false">
      <c r="A15" s="40" t="s">
        <v>72</v>
      </c>
      <c r="B15" s="41" t="n">
        <v>387.3</v>
      </c>
      <c r="C15" s="103"/>
      <c r="D15" s="103" t="n">
        <f aca="false">B15+C15</f>
        <v>387.3</v>
      </c>
      <c r="E15" s="43"/>
      <c r="F15" s="76" t="n">
        <v>327.5</v>
      </c>
      <c r="G15" s="103"/>
      <c r="H15" s="103" t="n">
        <f aca="false">F15+G15</f>
        <v>327.5</v>
      </c>
      <c r="I15" s="42"/>
      <c r="J15" s="41" t="n">
        <v>327.5</v>
      </c>
      <c r="K15" s="103"/>
      <c r="L15" s="194" t="n">
        <f aca="false">J15+K15</f>
        <v>327.5</v>
      </c>
      <c r="M15" s="42"/>
      <c r="N15" s="195" t="s">
        <v>73</v>
      </c>
      <c r="O15" s="45" t="s">
        <v>74</v>
      </c>
      <c r="P15" s="46" t="s">
        <v>75</v>
      </c>
      <c r="Q15" s="46" t="s">
        <v>74</v>
      </c>
      <c r="R15" s="47" t="s">
        <v>76</v>
      </c>
      <c r="S15" s="48" t="s">
        <v>33</v>
      </c>
    </row>
    <row r="16" customFormat="false" ht="18.75" hidden="false" customHeight="true" outlineLevel="0" collapsed="false">
      <c r="A16" s="31" t="s">
        <v>228</v>
      </c>
      <c r="B16" s="51"/>
      <c r="C16" s="71"/>
      <c r="D16" s="71" t="n">
        <f aca="false">B16+C16</f>
        <v>0</v>
      </c>
      <c r="E16" s="78"/>
      <c r="F16" s="196"/>
      <c r="G16" s="71"/>
      <c r="H16" s="71"/>
      <c r="I16" s="54"/>
      <c r="J16" s="53" t="n">
        <v>0</v>
      </c>
      <c r="K16" s="64"/>
      <c r="L16" s="192" t="n">
        <f aca="false">J16+K16</f>
        <v>0</v>
      </c>
      <c r="M16" s="54"/>
      <c r="N16" s="66" t="s">
        <v>229</v>
      </c>
      <c r="O16" s="28" t="s">
        <v>78</v>
      </c>
      <c r="P16" s="29" t="s">
        <v>230</v>
      </c>
      <c r="Q16" s="70" t="s">
        <v>78</v>
      </c>
      <c r="R16" s="30" t="s">
        <v>231</v>
      </c>
      <c r="S16" s="56" t="n">
        <v>0.03</v>
      </c>
      <c r="T16" s="86" t="n">
        <f aca="false">B16/0.97-B16</f>
        <v>0</v>
      </c>
      <c r="U16" s="49" t="n">
        <f aca="false">F16/0.97-F16</f>
        <v>0</v>
      </c>
      <c r="V16" s="49" t="n">
        <f aca="false">J16/0.97-J16</f>
        <v>0</v>
      </c>
    </row>
    <row r="17" customFormat="false" ht="25.5" hidden="false" customHeight="false" outlineLevel="0" collapsed="false">
      <c r="A17" s="40" t="s">
        <v>77</v>
      </c>
      <c r="B17" s="41" t="n">
        <v>33880.3</v>
      </c>
      <c r="C17" s="103"/>
      <c r="D17" s="103" t="n">
        <f aca="false">B17+C17</f>
        <v>33880.3</v>
      </c>
      <c r="E17" s="43"/>
      <c r="F17" s="41"/>
      <c r="G17" s="103"/>
      <c r="H17" s="103"/>
      <c r="I17" s="42" t="n">
        <f aca="false">G17*0.97</f>
        <v>0</v>
      </c>
      <c r="J17" s="41" t="n">
        <v>0</v>
      </c>
      <c r="K17" s="103"/>
      <c r="L17" s="194" t="n">
        <f aca="false">J17+K17</f>
        <v>0</v>
      </c>
      <c r="M17" s="42" t="n">
        <f aca="false">J17*0.83</f>
        <v>0</v>
      </c>
      <c r="N17" s="197"/>
      <c r="O17" s="45" t="s">
        <v>78</v>
      </c>
      <c r="P17" s="46" t="s">
        <v>79</v>
      </c>
      <c r="Q17" s="46" t="s">
        <v>78</v>
      </c>
      <c r="R17" s="47" t="s">
        <v>232</v>
      </c>
      <c r="S17" s="48"/>
      <c r="T17" s="49" t="n">
        <f aca="false">B17/0.97-B17</f>
        <v>1047.84432989691</v>
      </c>
      <c r="U17" s="49" t="n">
        <v>2227900</v>
      </c>
      <c r="V17" s="49" t="n">
        <f aca="false">J17/0.97-J17</f>
        <v>0</v>
      </c>
    </row>
    <row r="18" customFormat="false" ht="38.25" hidden="false" customHeight="false" outlineLevel="0" collapsed="false">
      <c r="A18" s="62" t="s">
        <v>233</v>
      </c>
      <c r="B18" s="51"/>
      <c r="C18" s="71"/>
      <c r="D18" s="71" t="n">
        <f aca="false">B18+C18</f>
        <v>0</v>
      </c>
      <c r="E18" s="52"/>
      <c r="F18" s="53"/>
      <c r="G18" s="64"/>
      <c r="H18" s="192"/>
      <c r="I18" s="54"/>
      <c r="J18" s="53"/>
      <c r="K18" s="64"/>
      <c r="L18" s="192" t="n">
        <f aca="false">J18+K18</f>
        <v>0</v>
      </c>
      <c r="M18" s="54"/>
      <c r="N18" s="198"/>
      <c r="O18" s="28" t="s">
        <v>78</v>
      </c>
      <c r="P18" s="29" t="s">
        <v>234</v>
      </c>
      <c r="Q18" s="29" t="s">
        <v>78</v>
      </c>
      <c r="R18" s="30" t="s">
        <v>235</v>
      </c>
      <c r="S18" s="56" t="n">
        <v>0.03</v>
      </c>
      <c r="T18" s="49" t="n">
        <f aca="false">B18/0.97-B18</f>
        <v>0</v>
      </c>
      <c r="U18" s="49"/>
      <c r="V18" s="49" t="n">
        <f aca="false">J18/0.97-J18</f>
        <v>0</v>
      </c>
    </row>
    <row r="19" customFormat="false" ht="34.5" hidden="false" customHeight="true" outlineLevel="0" collapsed="false">
      <c r="A19" s="31" t="s">
        <v>83</v>
      </c>
      <c r="B19" s="51" t="n">
        <v>60000</v>
      </c>
      <c r="C19" s="71"/>
      <c r="D19" s="71" t="n">
        <f aca="false">B19+C19</f>
        <v>60000</v>
      </c>
      <c r="E19" s="78"/>
      <c r="F19" s="51" t="n">
        <v>60000</v>
      </c>
      <c r="G19" s="71"/>
      <c r="H19" s="71" t="n">
        <f aca="false">F19+G19</f>
        <v>60000</v>
      </c>
      <c r="I19" s="78"/>
      <c r="J19" s="51" t="n">
        <v>60000</v>
      </c>
      <c r="K19" s="71"/>
      <c r="L19" s="71" t="n">
        <f aca="false">J19+K19</f>
        <v>60000</v>
      </c>
      <c r="M19" s="78"/>
      <c r="N19" s="199"/>
      <c r="O19" s="200" t="s">
        <v>78</v>
      </c>
      <c r="P19" s="201"/>
      <c r="Q19" s="202" t="s">
        <v>78</v>
      </c>
      <c r="R19" s="203" t="s">
        <v>236</v>
      </c>
      <c r="S19" s="56" t="n">
        <v>0.03</v>
      </c>
      <c r="T19" s="49" t="n">
        <f aca="false">B19/0.97-B19</f>
        <v>1855.67010309279</v>
      </c>
      <c r="U19" s="49" t="n">
        <f aca="false">F19/0.97-F19</f>
        <v>1855.67010309279</v>
      </c>
      <c r="V19" s="49" t="n">
        <f aca="false">J19/0.97-J19</f>
        <v>1855.67010309279</v>
      </c>
    </row>
    <row r="20" s="106" customFormat="true" ht="32.25" hidden="false" customHeight="true" outlineLevel="0" collapsed="false">
      <c r="A20" s="40" t="s">
        <v>19</v>
      </c>
      <c r="B20" s="41" t="n">
        <v>5831</v>
      </c>
      <c r="C20" s="103"/>
      <c r="D20" s="103" t="n">
        <f aca="false">B20+C20</f>
        <v>5831</v>
      </c>
      <c r="E20" s="43"/>
      <c r="F20" s="41"/>
      <c r="G20" s="103"/>
      <c r="H20" s="194"/>
      <c r="I20" s="42"/>
      <c r="J20" s="41" t="n">
        <v>0</v>
      </c>
      <c r="K20" s="103"/>
      <c r="L20" s="194" t="n">
        <f aca="false">J20+K20</f>
        <v>0</v>
      </c>
      <c r="M20" s="42" t="n">
        <f aca="false">J20*0.83</f>
        <v>0</v>
      </c>
      <c r="N20" s="204" t="s">
        <v>20</v>
      </c>
      <c r="O20" s="45" t="s">
        <v>21</v>
      </c>
      <c r="P20" s="46" t="s">
        <v>22</v>
      </c>
      <c r="Q20" s="46" t="s">
        <v>21</v>
      </c>
      <c r="R20" s="47" t="s">
        <v>23</v>
      </c>
      <c r="S20" s="48" t="s">
        <v>24</v>
      </c>
      <c r="T20" s="106" t="n">
        <v>192.9</v>
      </c>
      <c r="U20" s="106" t="n">
        <v>220.9</v>
      </c>
      <c r="V20" s="106" t="n">
        <v>0</v>
      </c>
    </row>
    <row r="21" s="106" customFormat="true" ht="32.25" hidden="false" customHeight="true" outlineLevel="0" collapsed="false">
      <c r="A21" s="142" t="s">
        <v>237</v>
      </c>
      <c r="B21" s="51"/>
      <c r="C21" s="71"/>
      <c r="D21" s="71" t="n">
        <f aca="false">B21+C21</f>
        <v>0</v>
      </c>
      <c r="E21" s="78"/>
      <c r="F21" s="196"/>
      <c r="G21" s="71"/>
      <c r="H21" s="192"/>
      <c r="I21" s="205"/>
      <c r="J21" s="51" t="n">
        <v>0</v>
      </c>
      <c r="K21" s="71"/>
      <c r="L21" s="192" t="n">
        <f aca="false">J21+K21</f>
        <v>0</v>
      </c>
      <c r="M21" s="205"/>
      <c r="N21" s="206" t="s">
        <v>238</v>
      </c>
      <c r="O21" s="73" t="s">
        <v>204</v>
      </c>
      <c r="P21" s="74" t="s">
        <v>54</v>
      </c>
      <c r="Q21" s="73" t="s">
        <v>204</v>
      </c>
      <c r="R21" s="75" t="s">
        <v>239</v>
      </c>
      <c r="S21" s="48"/>
    </row>
    <row r="22" customFormat="false" ht="38.25" hidden="false" customHeight="false" outlineLevel="0" collapsed="false">
      <c r="A22" s="62" t="s">
        <v>42</v>
      </c>
      <c r="B22" s="51" t="n">
        <v>14184.8</v>
      </c>
      <c r="C22" s="71"/>
      <c r="D22" s="71" t="n">
        <f aca="false">B22+C22</f>
        <v>14184.8</v>
      </c>
      <c r="E22" s="52"/>
      <c r="F22" s="53" t="n">
        <v>13180.2</v>
      </c>
      <c r="G22" s="64"/>
      <c r="H22" s="71" t="n">
        <f aca="false">F22+G22</f>
        <v>13180.2</v>
      </c>
      <c r="I22" s="54"/>
      <c r="J22" s="53" t="n">
        <v>12903.2</v>
      </c>
      <c r="K22" s="64"/>
      <c r="L22" s="192" t="n">
        <f aca="false">J22+K22</f>
        <v>12903.2</v>
      </c>
      <c r="M22" s="207"/>
      <c r="N22" s="72" t="s">
        <v>43</v>
      </c>
      <c r="O22" s="28" t="s">
        <v>30</v>
      </c>
      <c r="P22" s="29" t="s">
        <v>44</v>
      </c>
      <c r="Q22" s="29" t="s">
        <v>30</v>
      </c>
      <c r="R22" s="30" t="s">
        <v>45</v>
      </c>
      <c r="S22" s="48" t="s">
        <v>33</v>
      </c>
    </row>
    <row r="23" customFormat="false" ht="71.25" hidden="false" customHeight="true" outlineLevel="0" collapsed="false">
      <c r="A23" s="40" t="s">
        <v>34</v>
      </c>
      <c r="B23" s="41" t="n">
        <v>633</v>
      </c>
      <c r="C23" s="103"/>
      <c r="D23" s="103" t="n">
        <f aca="false">B23+C23</f>
        <v>633</v>
      </c>
      <c r="E23" s="58"/>
      <c r="F23" s="41"/>
      <c r="G23" s="103"/>
      <c r="H23" s="194"/>
      <c r="I23" s="208"/>
      <c r="J23" s="41" t="n">
        <v>0</v>
      </c>
      <c r="K23" s="103"/>
      <c r="L23" s="194" t="n">
        <f aca="false">J23+K23</f>
        <v>0</v>
      </c>
      <c r="M23" s="42" t="n">
        <f aca="false">J23*0.79</f>
        <v>0</v>
      </c>
      <c r="N23" s="209" t="s">
        <v>35</v>
      </c>
      <c r="O23" s="45" t="s">
        <v>30</v>
      </c>
      <c r="P23" s="46" t="s">
        <v>36</v>
      </c>
      <c r="Q23" s="46" t="s">
        <v>30</v>
      </c>
      <c r="R23" s="47" t="s">
        <v>37</v>
      </c>
      <c r="S23" s="48" t="s">
        <v>33</v>
      </c>
    </row>
    <row r="24" customFormat="false" ht="25.5" hidden="false" customHeight="false" outlineLevel="0" collapsed="false">
      <c r="A24" s="62" t="s">
        <v>52</v>
      </c>
      <c r="B24" s="51" t="n">
        <v>0</v>
      </c>
      <c r="C24" s="71"/>
      <c r="D24" s="71" t="n">
        <f aca="false">B24+C24</f>
        <v>0</v>
      </c>
      <c r="E24" s="52"/>
      <c r="F24" s="51" t="n">
        <v>5</v>
      </c>
      <c r="G24" s="71"/>
      <c r="H24" s="71" t="n">
        <f aca="false">F24+G24</f>
        <v>5</v>
      </c>
      <c r="I24" s="54"/>
      <c r="J24" s="51" t="n">
        <v>5</v>
      </c>
      <c r="K24" s="64"/>
      <c r="L24" s="192" t="n">
        <f aca="false">J24+K24</f>
        <v>5</v>
      </c>
      <c r="M24" s="54"/>
      <c r="N24" s="66" t="s">
        <v>53</v>
      </c>
      <c r="O24" s="28" t="s">
        <v>30</v>
      </c>
      <c r="P24" s="29" t="s">
        <v>54</v>
      </c>
      <c r="Q24" s="29" t="s">
        <v>30</v>
      </c>
      <c r="R24" s="30" t="s">
        <v>240</v>
      </c>
      <c r="S24" s="48" t="s">
        <v>33</v>
      </c>
    </row>
    <row r="25" customFormat="false" ht="56.25" hidden="false" customHeight="true" outlineLevel="0" collapsed="false">
      <c r="A25" s="40" t="s">
        <v>29</v>
      </c>
      <c r="B25" s="41" t="n">
        <v>3500</v>
      </c>
      <c r="C25" s="103"/>
      <c r="D25" s="103" t="n">
        <f aca="false">B25+C25</f>
        <v>3500</v>
      </c>
      <c r="E25" s="43"/>
      <c r="F25" s="41"/>
      <c r="G25" s="103"/>
      <c r="H25" s="103"/>
      <c r="I25" s="42" t="n">
        <f aca="false">H25*0.79</f>
        <v>0</v>
      </c>
      <c r="J25" s="41" t="n">
        <v>0</v>
      </c>
      <c r="K25" s="103"/>
      <c r="L25" s="194" t="n">
        <f aca="false">J25+K25</f>
        <v>0</v>
      </c>
      <c r="M25" s="42"/>
      <c r="N25" s="197"/>
      <c r="O25" s="45" t="s">
        <v>30</v>
      </c>
      <c r="P25" s="46" t="s">
        <v>31</v>
      </c>
      <c r="Q25" s="46" t="s">
        <v>30</v>
      </c>
      <c r="R25" s="47" t="s">
        <v>32</v>
      </c>
      <c r="S25" s="48" t="s">
        <v>33</v>
      </c>
    </row>
    <row r="26" customFormat="false" ht="56.25" hidden="false" customHeight="true" outlineLevel="0" collapsed="false">
      <c r="A26" s="40" t="s">
        <v>241</v>
      </c>
      <c r="B26" s="41"/>
      <c r="C26" s="103"/>
      <c r="D26" s="103" t="n">
        <f aca="false">B26+C26</f>
        <v>0</v>
      </c>
      <c r="E26" s="210"/>
      <c r="F26" s="41"/>
      <c r="G26" s="103"/>
      <c r="H26" s="103"/>
      <c r="I26" s="208"/>
      <c r="J26" s="41" t="n">
        <v>0</v>
      </c>
      <c r="K26" s="103"/>
      <c r="L26" s="194" t="n">
        <f aca="false">J26+K26</f>
        <v>0</v>
      </c>
      <c r="M26" s="42"/>
      <c r="N26" s="209" t="s">
        <v>242</v>
      </c>
      <c r="O26" s="45" t="s">
        <v>30</v>
      </c>
      <c r="P26" s="46" t="s">
        <v>243</v>
      </c>
      <c r="Q26" s="46" t="s">
        <v>30</v>
      </c>
      <c r="R26" s="47" t="s">
        <v>244</v>
      </c>
      <c r="S26" s="211" t="s">
        <v>33</v>
      </c>
      <c r="T26" s="211"/>
      <c r="U26" s="211"/>
      <c r="V26" s="211"/>
    </row>
    <row r="27" customFormat="false" ht="31.5" hidden="false" customHeight="true" outlineLevel="0" collapsed="false">
      <c r="A27" s="62" t="s">
        <v>245</v>
      </c>
      <c r="B27" s="51"/>
      <c r="C27" s="64"/>
      <c r="D27" s="64" t="n">
        <f aca="false">B27+C27</f>
        <v>0</v>
      </c>
      <c r="E27" s="52"/>
      <c r="F27" s="51"/>
      <c r="G27" s="64"/>
      <c r="H27" s="212"/>
      <c r="I27" s="54"/>
      <c r="J27" s="51"/>
      <c r="K27" s="64" t="n">
        <f aca="false">-190000+190000</f>
        <v>0</v>
      </c>
      <c r="L27" s="192" t="n">
        <f aca="false">J27+K27</f>
        <v>0</v>
      </c>
      <c r="M27" s="54"/>
      <c r="N27" s="66" t="s">
        <v>246</v>
      </c>
      <c r="O27" s="28" t="s">
        <v>65</v>
      </c>
      <c r="P27" s="29" t="s">
        <v>27</v>
      </c>
      <c r="Q27" s="29" t="s">
        <v>65</v>
      </c>
      <c r="R27" s="30" t="s">
        <v>247</v>
      </c>
      <c r="S27" s="56" t="n">
        <v>0.1</v>
      </c>
      <c r="T27" s="49" t="n">
        <f aca="false">B27/0.9-B27</f>
        <v>0</v>
      </c>
      <c r="U27" s="49" t="n">
        <f aca="false">F27/0.9-F27</f>
        <v>0</v>
      </c>
      <c r="V27" s="49" t="n">
        <f aca="false">J27/0.9-J27</f>
        <v>0</v>
      </c>
    </row>
    <row r="28" customFormat="false" ht="25.5" hidden="false" customHeight="false" outlineLevel="0" collapsed="false">
      <c r="A28" s="62" t="s">
        <v>46</v>
      </c>
      <c r="B28" s="51" t="n">
        <v>588</v>
      </c>
      <c r="C28" s="71"/>
      <c r="D28" s="71" t="n">
        <f aca="false">B28+C28</f>
        <v>588</v>
      </c>
      <c r="E28" s="52"/>
      <c r="F28" s="51" t="n">
        <v>588</v>
      </c>
      <c r="G28" s="71"/>
      <c r="H28" s="71" t="n">
        <f aca="false">F28+G28</f>
        <v>588</v>
      </c>
      <c r="I28" s="52"/>
      <c r="J28" s="51" t="n">
        <v>588</v>
      </c>
      <c r="K28" s="71"/>
      <c r="L28" s="71" t="n">
        <f aca="false">J28+K28</f>
        <v>588</v>
      </c>
      <c r="M28" s="52"/>
      <c r="N28" s="198"/>
      <c r="O28" s="28" t="s">
        <v>30</v>
      </c>
      <c r="P28" s="29" t="s">
        <v>27</v>
      </c>
      <c r="Q28" s="29" t="s">
        <v>30</v>
      </c>
      <c r="R28" s="30" t="s">
        <v>248</v>
      </c>
      <c r="S28" s="56" t="n">
        <v>0.03</v>
      </c>
      <c r="T28" s="49" t="n">
        <f aca="false">B28/0.97-B28</f>
        <v>18.1855670103093</v>
      </c>
      <c r="U28" s="49" t="n">
        <f aca="false">F28/0.97-F28</f>
        <v>18.1855670103093</v>
      </c>
      <c r="V28" s="49" t="n">
        <f aca="false">J28/0.97-J28</f>
        <v>18.1855670103093</v>
      </c>
    </row>
    <row r="29" customFormat="false" ht="38.25" hidden="false" customHeight="false" outlineLevel="0" collapsed="false">
      <c r="A29" s="62" t="s">
        <v>63</v>
      </c>
      <c r="B29" s="51" t="n">
        <v>3895.6</v>
      </c>
      <c r="C29" s="71"/>
      <c r="D29" s="71" t="n">
        <f aca="false">B29+C29</f>
        <v>3895.6</v>
      </c>
      <c r="E29" s="52"/>
      <c r="F29" s="51" t="n">
        <v>3895.6</v>
      </c>
      <c r="G29" s="71"/>
      <c r="H29" s="71" t="n">
        <f aca="false">F29+G29</f>
        <v>3895.6</v>
      </c>
      <c r="I29" s="54"/>
      <c r="J29" s="51" t="n">
        <v>3895.6</v>
      </c>
      <c r="K29" s="71"/>
      <c r="L29" s="71" t="n">
        <f aca="false">J29+K29</f>
        <v>3895.6</v>
      </c>
      <c r="M29" s="54"/>
      <c r="N29" s="66" t="s">
        <v>64</v>
      </c>
      <c r="O29" s="28" t="s">
        <v>65</v>
      </c>
      <c r="P29" s="29" t="s">
        <v>27</v>
      </c>
      <c r="Q29" s="29" t="s">
        <v>65</v>
      </c>
      <c r="R29" s="30" t="s">
        <v>249</v>
      </c>
      <c r="S29" s="56" t="n">
        <v>0.03</v>
      </c>
      <c r="T29" s="49" t="n">
        <f aca="false">B29/0.97-B29</f>
        <v>120.482474226804</v>
      </c>
      <c r="U29" s="49" t="n">
        <f aca="false">F29/0.97-F29</f>
        <v>120.482474226804</v>
      </c>
      <c r="V29" s="49" t="n">
        <f aca="false">J29/0.97-J29</f>
        <v>120.482474226804</v>
      </c>
    </row>
    <row r="30" customFormat="false" ht="35.25" hidden="false" customHeight="true" outlineLevel="0" collapsed="false">
      <c r="A30" s="31" t="s">
        <v>250</v>
      </c>
      <c r="B30" s="51"/>
      <c r="C30" s="78"/>
      <c r="D30" s="78" t="n">
        <f aca="false">B30+C30</f>
        <v>0</v>
      </c>
      <c r="E30" s="78"/>
      <c r="F30" s="53"/>
      <c r="G30" s="64"/>
      <c r="H30" s="192"/>
      <c r="I30" s="54"/>
      <c r="J30" s="53"/>
      <c r="K30" s="64"/>
      <c r="L30" s="192" t="n">
        <f aca="false">J30+K30</f>
        <v>0</v>
      </c>
      <c r="M30" s="54"/>
      <c r="N30" s="213" t="s">
        <v>251</v>
      </c>
      <c r="O30" s="28" t="s">
        <v>65</v>
      </c>
      <c r="P30" s="29" t="s">
        <v>252</v>
      </c>
      <c r="Q30" s="70" t="s">
        <v>65</v>
      </c>
      <c r="R30" s="30" t="s">
        <v>253</v>
      </c>
      <c r="S30" s="56" t="n">
        <v>0.03</v>
      </c>
      <c r="T30" s="49" t="n">
        <f aca="false">B30/0.97-B30</f>
        <v>0</v>
      </c>
      <c r="U30" s="49" t="n">
        <f aca="false">F30/0.97-F30</f>
        <v>0</v>
      </c>
      <c r="V30" s="49" t="n">
        <f aca="false">J30/0.97-J30</f>
        <v>0</v>
      </c>
    </row>
    <row r="31" customFormat="false" ht="33" hidden="false" customHeight="true" outlineLevel="0" collapsed="false">
      <c r="A31" s="31" t="s">
        <v>67</v>
      </c>
      <c r="B31" s="51" t="n">
        <v>2500</v>
      </c>
      <c r="C31" s="71"/>
      <c r="D31" s="71" t="n">
        <f aca="false">B31+C31</f>
        <v>2500</v>
      </c>
      <c r="E31" s="52"/>
      <c r="F31" s="51"/>
      <c r="G31" s="78"/>
      <c r="H31" s="78" t="n">
        <f aca="false">F31+G31</f>
        <v>0</v>
      </c>
      <c r="I31" s="54"/>
      <c r="J31" s="51"/>
      <c r="K31" s="78"/>
      <c r="L31" s="78" t="n">
        <f aca="false">J31+K31</f>
        <v>0</v>
      </c>
      <c r="M31" s="54"/>
      <c r="N31" s="66" t="s">
        <v>68</v>
      </c>
      <c r="O31" s="28" t="s">
        <v>65</v>
      </c>
      <c r="P31" s="29" t="s">
        <v>27</v>
      </c>
      <c r="Q31" s="70" t="s">
        <v>65</v>
      </c>
      <c r="R31" s="30" t="s">
        <v>254</v>
      </c>
      <c r="S31" s="56" t="n">
        <v>0.72</v>
      </c>
      <c r="T31" s="214" t="n">
        <v>6500</v>
      </c>
      <c r="U31" s="49" t="n">
        <v>0</v>
      </c>
      <c r="V31" s="49" t="n">
        <v>0</v>
      </c>
    </row>
    <row r="32" customFormat="false" ht="41.25" hidden="false" customHeight="true" outlineLevel="0" collapsed="false">
      <c r="A32" s="62" t="s">
        <v>255</v>
      </c>
      <c r="B32" s="51"/>
      <c r="C32" s="71"/>
      <c r="D32" s="71" t="n">
        <f aca="false">B32+C32</f>
        <v>0</v>
      </c>
      <c r="E32" s="78"/>
      <c r="F32" s="51"/>
      <c r="G32" s="71"/>
      <c r="H32" s="192"/>
      <c r="I32" s="205"/>
      <c r="J32" s="51"/>
      <c r="K32" s="71"/>
      <c r="L32" s="192" t="n">
        <f aca="false">J32+K32</f>
        <v>0</v>
      </c>
      <c r="M32" s="205"/>
      <c r="N32" s="215"/>
      <c r="O32" s="79" t="s">
        <v>65</v>
      </c>
      <c r="P32" s="74" t="s">
        <v>256</v>
      </c>
      <c r="Q32" s="74" t="s">
        <v>65</v>
      </c>
      <c r="R32" s="75" t="s">
        <v>257</v>
      </c>
      <c r="S32" s="56" t="n">
        <v>0.03</v>
      </c>
      <c r="T32" s="49" t="n">
        <f aca="false">C32/0.97-C32</f>
        <v>0</v>
      </c>
      <c r="U32" s="49" t="n">
        <v>0</v>
      </c>
      <c r="V32" s="49" t="n">
        <v>0</v>
      </c>
    </row>
    <row r="33" customFormat="false" ht="42.75" hidden="false" customHeight="true" outlineLevel="0" collapsed="false">
      <c r="A33" s="40" t="s">
        <v>258</v>
      </c>
      <c r="B33" s="41"/>
      <c r="C33" s="103"/>
      <c r="D33" s="103" t="n">
        <f aca="false">B33+C33</f>
        <v>0</v>
      </c>
      <c r="E33" s="216"/>
      <c r="F33" s="41"/>
      <c r="G33" s="103"/>
      <c r="H33" s="194"/>
      <c r="I33" s="42"/>
      <c r="J33" s="41"/>
      <c r="K33" s="103"/>
      <c r="L33" s="194" t="n">
        <f aca="false">J33+K33</f>
        <v>0</v>
      </c>
      <c r="M33" s="42"/>
      <c r="N33" s="197"/>
      <c r="O33" s="45" t="s">
        <v>65</v>
      </c>
      <c r="P33" s="46" t="s">
        <v>259</v>
      </c>
      <c r="Q33" s="46" t="s">
        <v>65</v>
      </c>
      <c r="R33" s="47" t="s">
        <v>260</v>
      </c>
      <c r="S33" s="56" t="n">
        <v>0.1</v>
      </c>
      <c r="T33" s="49" t="n">
        <v>870</v>
      </c>
      <c r="U33" s="49" t="n">
        <v>0</v>
      </c>
      <c r="V33" s="49" t="n">
        <v>0</v>
      </c>
    </row>
    <row r="34" s="106" customFormat="true" ht="27.75" hidden="false" customHeight="true" outlineLevel="0" collapsed="false">
      <c r="A34" s="62" t="s">
        <v>261</v>
      </c>
      <c r="B34" s="51" t="n">
        <v>18281.5</v>
      </c>
      <c r="C34" s="71"/>
      <c r="D34" s="71" t="n">
        <f aca="false">B34+C34</f>
        <v>18281.5</v>
      </c>
      <c r="E34" s="52"/>
      <c r="F34" s="53" t="n">
        <v>8916.3</v>
      </c>
      <c r="G34" s="64"/>
      <c r="H34" s="71" t="n">
        <f aca="false">F34+G34</f>
        <v>8916.3</v>
      </c>
      <c r="I34" s="54"/>
      <c r="J34" s="53" t="n">
        <v>0</v>
      </c>
      <c r="K34" s="64"/>
      <c r="L34" s="192" t="n">
        <f aca="false">J34+K34</f>
        <v>0</v>
      </c>
      <c r="M34" s="54"/>
      <c r="N34" s="66" t="s">
        <v>26</v>
      </c>
      <c r="O34" s="28" t="s">
        <v>21</v>
      </c>
      <c r="P34" s="29" t="s">
        <v>27</v>
      </c>
      <c r="Q34" s="29" t="s">
        <v>21</v>
      </c>
      <c r="R34" s="30" t="s">
        <v>262</v>
      </c>
      <c r="S34" s="56" t="n">
        <v>0.03</v>
      </c>
      <c r="T34" s="49" t="n">
        <f aca="false">B34/0.97-B34</f>
        <v>565.407216494845</v>
      </c>
      <c r="U34" s="49" t="n">
        <f aca="false">F34/0.97-F34</f>
        <v>275.761855670104</v>
      </c>
      <c r="V34" s="49" t="n">
        <f aca="false">J34/0.97-J34</f>
        <v>0</v>
      </c>
    </row>
    <row r="35" s="106" customFormat="true" ht="33.75" hidden="false" customHeight="true" outlineLevel="0" collapsed="false">
      <c r="A35" s="62" t="s">
        <v>263</v>
      </c>
      <c r="B35" s="196"/>
      <c r="C35" s="71"/>
      <c r="D35" s="71" t="n">
        <f aca="false">B35+C35</f>
        <v>0</v>
      </c>
      <c r="E35" s="52"/>
      <c r="F35" s="53" t="n">
        <v>0</v>
      </c>
      <c r="G35" s="64"/>
      <c r="H35" s="192" t="n">
        <f aca="false">F35+G35</f>
        <v>0</v>
      </c>
      <c r="I35" s="54"/>
      <c r="J35" s="53"/>
      <c r="K35" s="64" t="n">
        <v>0</v>
      </c>
      <c r="L35" s="192" t="n">
        <f aca="false">J35+K35</f>
        <v>0</v>
      </c>
      <c r="M35" s="54"/>
      <c r="N35" s="66" t="s">
        <v>264</v>
      </c>
      <c r="O35" s="29" t="s">
        <v>21</v>
      </c>
      <c r="P35" s="29" t="s">
        <v>265</v>
      </c>
      <c r="Q35" s="29" t="s">
        <v>21</v>
      </c>
      <c r="R35" s="30" t="s">
        <v>266</v>
      </c>
      <c r="S35" s="56"/>
      <c r="T35" s="49"/>
      <c r="U35" s="49"/>
      <c r="V35" s="49"/>
    </row>
    <row r="36" s="106" customFormat="true" ht="45" hidden="false" customHeight="true" outlineLevel="0" collapsed="false">
      <c r="A36" s="67" t="s">
        <v>56</v>
      </c>
      <c r="B36" s="51" t="n">
        <v>6447.9</v>
      </c>
      <c r="C36" s="71"/>
      <c r="D36" s="71" t="n">
        <f aca="false">B36+C36</f>
        <v>6447.9</v>
      </c>
      <c r="E36" s="68"/>
      <c r="F36" s="53" t="n">
        <v>6447.9</v>
      </c>
      <c r="G36" s="64"/>
      <c r="H36" s="192" t="n">
        <f aca="false">F36+G36</f>
        <v>6447.9</v>
      </c>
      <c r="I36" s="54"/>
      <c r="J36" s="53"/>
      <c r="K36" s="64" t="n">
        <v>0</v>
      </c>
      <c r="L36" s="192" t="n">
        <f aca="false">J36+K36</f>
        <v>0</v>
      </c>
      <c r="M36" s="54"/>
      <c r="N36" s="66" t="s">
        <v>57</v>
      </c>
      <c r="O36" s="29" t="s">
        <v>30</v>
      </c>
      <c r="P36" s="29" t="s">
        <v>27</v>
      </c>
      <c r="Q36" s="29" t="s">
        <v>58</v>
      </c>
      <c r="R36" s="30" t="s">
        <v>59</v>
      </c>
      <c r="S36" s="56" t="n">
        <v>0.03</v>
      </c>
      <c r="T36" s="49"/>
      <c r="U36" s="49"/>
      <c r="V36" s="49"/>
    </row>
    <row r="37" s="106" customFormat="true" ht="46.5" hidden="false" customHeight="true" outlineLevel="0" collapsed="false">
      <c r="A37" s="69" t="s">
        <v>60</v>
      </c>
      <c r="B37" s="51" t="n">
        <v>12895.8</v>
      </c>
      <c r="C37" s="71"/>
      <c r="D37" s="71" t="n">
        <f aca="false">B37+C37</f>
        <v>12895.8</v>
      </c>
      <c r="E37" s="68"/>
      <c r="F37" s="51" t="n">
        <v>12895.8</v>
      </c>
      <c r="G37" s="64"/>
      <c r="H37" s="192" t="n">
        <f aca="false">F37+G37</f>
        <v>12895.8</v>
      </c>
      <c r="I37" s="54"/>
      <c r="J37" s="53"/>
      <c r="K37" s="64" t="n">
        <v>0</v>
      </c>
      <c r="L37" s="192" t="n">
        <f aca="false">J37+K37</f>
        <v>0</v>
      </c>
      <c r="M37" s="54"/>
      <c r="N37" s="66" t="s">
        <v>61</v>
      </c>
      <c r="O37" s="29" t="s">
        <v>30</v>
      </c>
      <c r="P37" s="29" t="s">
        <v>27</v>
      </c>
      <c r="Q37" s="29" t="s">
        <v>58</v>
      </c>
      <c r="R37" s="30" t="s">
        <v>62</v>
      </c>
      <c r="S37" s="56" t="n">
        <v>0.03</v>
      </c>
      <c r="T37" s="49"/>
      <c r="U37" s="49"/>
      <c r="V37" s="49"/>
    </row>
    <row r="38" s="106" customFormat="true" ht="31.5" hidden="false" customHeight="true" outlineLevel="0" collapsed="false">
      <c r="A38" s="60" t="s">
        <v>267</v>
      </c>
      <c r="B38" s="41"/>
      <c r="C38" s="103"/>
      <c r="D38" s="103" t="n">
        <f aca="false">B38+C38</f>
        <v>0</v>
      </c>
      <c r="E38" s="210"/>
      <c r="F38" s="41"/>
      <c r="G38" s="103"/>
      <c r="H38" s="103"/>
      <c r="I38" s="42"/>
      <c r="J38" s="41"/>
      <c r="K38" s="103" t="n">
        <v>0</v>
      </c>
      <c r="L38" s="103" t="n">
        <f aca="false">J38+K38</f>
        <v>0</v>
      </c>
      <c r="M38" s="42"/>
      <c r="N38" s="204" t="s">
        <v>268</v>
      </c>
      <c r="O38" s="46" t="s">
        <v>65</v>
      </c>
      <c r="P38" s="47" t="s">
        <v>269</v>
      </c>
      <c r="Q38" s="46" t="s">
        <v>65</v>
      </c>
      <c r="R38" s="47" t="s">
        <v>270</v>
      </c>
      <c r="S38" s="56"/>
      <c r="T38" s="49"/>
      <c r="U38" s="49"/>
      <c r="V38" s="49"/>
    </row>
    <row r="39" s="106" customFormat="true" ht="18" hidden="false" customHeight="true" outlineLevel="0" collapsed="false">
      <c r="A39" s="217" t="s">
        <v>271</v>
      </c>
      <c r="B39" s="51"/>
      <c r="C39" s="71"/>
      <c r="D39" s="71" t="n">
        <f aca="false">B39+C39</f>
        <v>0</v>
      </c>
      <c r="E39" s="68"/>
      <c r="F39" s="53"/>
      <c r="G39" s="64"/>
      <c r="H39" s="192"/>
      <c r="I39" s="54"/>
      <c r="J39" s="53"/>
      <c r="K39" s="64" t="n">
        <v>0</v>
      </c>
      <c r="L39" s="192" t="n">
        <f aca="false">J39+K39</f>
        <v>0</v>
      </c>
      <c r="M39" s="54"/>
      <c r="N39" s="218" t="s">
        <v>272</v>
      </c>
      <c r="O39" s="29" t="s">
        <v>78</v>
      </c>
      <c r="P39" s="29" t="s">
        <v>27</v>
      </c>
      <c r="Q39" s="29" t="s">
        <v>78</v>
      </c>
      <c r="R39" s="30" t="s">
        <v>273</v>
      </c>
      <c r="S39" s="56"/>
      <c r="T39" s="49"/>
      <c r="U39" s="49"/>
      <c r="V39" s="49"/>
    </row>
    <row r="40" s="106" customFormat="true" ht="32.25" hidden="false" customHeight="true" outlineLevel="0" collapsed="false">
      <c r="A40" s="62" t="s">
        <v>49</v>
      </c>
      <c r="B40" s="51" t="n">
        <v>451.7</v>
      </c>
      <c r="C40" s="71"/>
      <c r="D40" s="71" t="n">
        <f aca="false">B40+C40</f>
        <v>451.7</v>
      </c>
      <c r="E40" s="68"/>
      <c r="F40" s="51" t="n">
        <v>451.7</v>
      </c>
      <c r="G40" s="71"/>
      <c r="H40" s="71" t="n">
        <f aca="false">F40+G40</f>
        <v>451.7</v>
      </c>
      <c r="I40" s="54"/>
      <c r="J40" s="51" t="n">
        <v>451.7</v>
      </c>
      <c r="K40" s="71"/>
      <c r="L40" s="71" t="n">
        <f aca="false">J40+K40</f>
        <v>451.7</v>
      </c>
      <c r="M40" s="54"/>
      <c r="N40" s="66" t="s">
        <v>50</v>
      </c>
      <c r="O40" s="29" t="s">
        <v>30</v>
      </c>
      <c r="P40" s="29" t="s">
        <v>27</v>
      </c>
      <c r="Q40" s="29" t="s">
        <v>30</v>
      </c>
      <c r="R40" s="30" t="s">
        <v>274</v>
      </c>
      <c r="S40" s="56"/>
      <c r="T40" s="49"/>
      <c r="U40" s="49"/>
      <c r="V40" s="49"/>
    </row>
    <row r="41" s="106" customFormat="true" ht="32.25" hidden="false" customHeight="true" outlineLevel="0" collapsed="false">
      <c r="A41" s="219" t="s">
        <v>275</v>
      </c>
      <c r="B41" s="51"/>
      <c r="C41" s="71"/>
      <c r="D41" s="71" t="n">
        <f aca="false">B41+C41</f>
        <v>0</v>
      </c>
      <c r="E41" s="68"/>
      <c r="F41" s="53"/>
      <c r="G41" s="64"/>
      <c r="H41" s="192"/>
      <c r="I41" s="54"/>
      <c r="J41" s="53"/>
      <c r="K41" s="64"/>
      <c r="L41" s="192" t="n">
        <f aca="false">J41+K41</f>
        <v>0</v>
      </c>
      <c r="M41" s="220"/>
      <c r="N41" s="66" t="s">
        <v>276</v>
      </c>
      <c r="O41" s="70" t="s">
        <v>78</v>
      </c>
      <c r="P41" s="29" t="s">
        <v>27</v>
      </c>
      <c r="Q41" s="29" t="s">
        <v>78</v>
      </c>
      <c r="R41" s="30" t="s">
        <v>277</v>
      </c>
      <c r="S41" s="56"/>
      <c r="T41" s="49"/>
      <c r="U41" s="49"/>
      <c r="V41" s="49"/>
    </row>
    <row r="42" s="225" customFormat="true" ht="54" hidden="false" customHeight="true" outlineLevel="0" collapsed="false">
      <c r="A42" s="60" t="s">
        <v>38</v>
      </c>
      <c r="B42" s="41" t="n">
        <v>1969</v>
      </c>
      <c r="C42" s="103"/>
      <c r="D42" s="103" t="n">
        <f aca="false">B42+C42</f>
        <v>1969</v>
      </c>
      <c r="E42" s="221"/>
      <c r="F42" s="41" t="n">
        <v>1969</v>
      </c>
      <c r="G42" s="103"/>
      <c r="H42" s="103" t="n">
        <f aca="false">F42+G42</f>
        <v>1969</v>
      </c>
      <c r="I42" s="208"/>
      <c r="J42" s="41" t="n">
        <v>1716.3</v>
      </c>
      <c r="K42" s="103"/>
      <c r="L42" s="194" t="n">
        <f aca="false">J42+K42</f>
        <v>1716.3</v>
      </c>
      <c r="M42" s="222"/>
      <c r="N42" s="204" t="s">
        <v>39</v>
      </c>
      <c r="O42" s="61" t="s">
        <v>30</v>
      </c>
      <c r="P42" s="46" t="s">
        <v>40</v>
      </c>
      <c r="Q42" s="46" t="s">
        <v>30</v>
      </c>
      <c r="R42" s="47" t="s">
        <v>41</v>
      </c>
      <c r="S42" s="223"/>
      <c r="T42" s="224"/>
      <c r="U42" s="224"/>
      <c r="V42" s="224"/>
    </row>
    <row r="43" s="225" customFormat="true" ht="54" hidden="false" customHeight="true" outlineLevel="0" collapsed="false">
      <c r="A43" s="219" t="s">
        <v>70</v>
      </c>
      <c r="B43" s="51" t="n">
        <v>190</v>
      </c>
      <c r="C43" s="71"/>
      <c r="D43" s="71" t="n">
        <f aca="false">B43+C43</f>
        <v>190</v>
      </c>
      <c r="E43" s="65"/>
      <c r="F43" s="51" t="n">
        <v>190</v>
      </c>
      <c r="G43" s="71"/>
      <c r="H43" s="71" t="n">
        <f aca="false">F43+G43</f>
        <v>190</v>
      </c>
      <c r="I43" s="226"/>
      <c r="J43" s="51" t="n">
        <v>190</v>
      </c>
      <c r="K43" s="71"/>
      <c r="L43" s="71" t="n">
        <f aca="false">J43+K43</f>
        <v>190</v>
      </c>
      <c r="M43" s="226"/>
      <c r="N43" s="72"/>
      <c r="O43" s="73"/>
      <c r="P43" s="74"/>
      <c r="Q43" s="74"/>
      <c r="R43" s="75" t="s">
        <v>278</v>
      </c>
      <c r="S43" s="223"/>
      <c r="T43" s="224"/>
      <c r="U43" s="224"/>
      <c r="V43" s="224"/>
    </row>
    <row r="44" s="225" customFormat="true" ht="28.5" hidden="false" customHeight="true" outlineLevel="0" collapsed="false">
      <c r="A44" s="219" t="s">
        <v>279</v>
      </c>
      <c r="B44" s="51"/>
      <c r="C44" s="71"/>
      <c r="D44" s="71" t="n">
        <f aca="false">B44+C44</f>
        <v>0</v>
      </c>
      <c r="E44" s="65"/>
      <c r="F44" s="51"/>
      <c r="G44" s="71"/>
      <c r="H44" s="192"/>
      <c r="I44" s="226"/>
      <c r="J44" s="51" t="n">
        <v>0</v>
      </c>
      <c r="K44" s="71" t="n">
        <v>0</v>
      </c>
      <c r="L44" s="192" t="n">
        <f aca="false">J44+K44</f>
        <v>0</v>
      </c>
      <c r="M44" s="226"/>
      <c r="N44" s="66" t="s">
        <v>280</v>
      </c>
      <c r="O44" s="29" t="s">
        <v>21</v>
      </c>
      <c r="P44" s="29" t="s">
        <v>27</v>
      </c>
      <c r="Q44" s="29" t="s">
        <v>21</v>
      </c>
      <c r="R44" s="30" t="s">
        <v>281</v>
      </c>
      <c r="S44" s="227"/>
      <c r="T44" s="228"/>
      <c r="U44" s="228"/>
      <c r="V44" s="228"/>
    </row>
    <row r="45" customFormat="false" ht="24.75" hidden="false" customHeight="true" outlineLevel="0" collapsed="false">
      <c r="A45" s="34" t="s">
        <v>86</v>
      </c>
      <c r="B45" s="35" t="n">
        <f aca="false">SUM(B46:B81)</f>
        <v>790408.4</v>
      </c>
      <c r="C45" s="84" t="n">
        <f aca="false">SUM(C46:C81)</f>
        <v>0</v>
      </c>
      <c r="D45" s="84" t="n">
        <f aca="false">SUM(D46:D81)</f>
        <v>790408.4</v>
      </c>
      <c r="E45" s="81" t="n">
        <f aca="false">SUM(E46:E81)</f>
        <v>0</v>
      </c>
      <c r="F45" s="35" t="n">
        <f aca="false">SUM(F46:F81)</f>
        <v>800112.2</v>
      </c>
      <c r="G45" s="84" t="n">
        <f aca="false">SUM(G46:G81)</f>
        <v>0</v>
      </c>
      <c r="H45" s="84" t="n">
        <f aca="false">SUM(H46:H81)</f>
        <v>800112.2</v>
      </c>
      <c r="I45" s="82" t="n">
        <f aca="false">SUM(I46:I81)</f>
        <v>0</v>
      </c>
      <c r="J45" s="35" t="n">
        <f aca="false">SUM(J46:J81)</f>
        <v>805924.6</v>
      </c>
      <c r="K45" s="84" t="n">
        <f aca="false">SUM(K46:K81)</f>
        <v>0</v>
      </c>
      <c r="L45" s="84" t="n">
        <f aca="false">SUM(L46:L81)</f>
        <v>805924.6</v>
      </c>
      <c r="M45" s="82" t="n">
        <f aca="false">SUM(M46:M81)</f>
        <v>1670.139</v>
      </c>
      <c r="N45" s="66"/>
      <c r="O45" s="83"/>
      <c r="P45" s="84"/>
      <c r="Q45" s="84"/>
      <c r="R45" s="85"/>
      <c r="T45" s="86" t="n">
        <f aca="false">SUM(T12:T34)</f>
        <v>11170.4896907217</v>
      </c>
      <c r="U45" s="86" t="n">
        <f aca="false">SUM(U12:U34)</f>
        <v>2230391</v>
      </c>
      <c r="V45" s="86" t="n">
        <f aca="false">SUM(V12:V34)</f>
        <v>1994.3381443299</v>
      </c>
    </row>
    <row r="46" customFormat="false" ht="38.25" hidden="false" customHeight="false" outlineLevel="0" collapsed="false">
      <c r="A46" s="62" t="s">
        <v>87</v>
      </c>
      <c r="B46" s="51" t="n">
        <v>2.9</v>
      </c>
      <c r="C46" s="71"/>
      <c r="D46" s="192" t="n">
        <f aca="false">B46+C46</f>
        <v>2.9</v>
      </c>
      <c r="E46" s="52"/>
      <c r="F46" s="51" t="n">
        <v>3</v>
      </c>
      <c r="G46" s="71"/>
      <c r="H46" s="192" t="n">
        <f aca="false">F46+G46</f>
        <v>3</v>
      </c>
      <c r="I46" s="54"/>
      <c r="J46" s="51" t="n">
        <v>49.7</v>
      </c>
      <c r="K46" s="71"/>
      <c r="L46" s="192" t="n">
        <f aca="false">J46+K46</f>
        <v>49.7</v>
      </c>
      <c r="M46" s="54"/>
      <c r="N46" s="229" t="s">
        <v>88</v>
      </c>
      <c r="O46" s="28" t="s">
        <v>21</v>
      </c>
      <c r="P46" s="29" t="s">
        <v>89</v>
      </c>
      <c r="Q46" s="29" t="s">
        <v>21</v>
      </c>
      <c r="R46" s="30" t="s">
        <v>282</v>
      </c>
      <c r="S46" s="48"/>
    </row>
    <row r="47" customFormat="false" ht="76.5" hidden="false" customHeight="true" outlineLevel="0" collapsed="false">
      <c r="A47" s="88" t="s">
        <v>91</v>
      </c>
      <c r="B47" s="89" t="n">
        <v>31</v>
      </c>
      <c r="C47" s="230"/>
      <c r="D47" s="192" t="n">
        <f aca="false">B47+C47</f>
        <v>31</v>
      </c>
      <c r="E47" s="26"/>
      <c r="F47" s="89" t="n">
        <v>31</v>
      </c>
      <c r="G47" s="230"/>
      <c r="H47" s="192" t="n">
        <f aca="false">F47+G47</f>
        <v>31</v>
      </c>
      <c r="I47" s="90"/>
      <c r="J47" s="89" t="n">
        <v>31</v>
      </c>
      <c r="K47" s="230"/>
      <c r="L47" s="192" t="n">
        <f aca="false">J47+K47</f>
        <v>31</v>
      </c>
      <c r="M47" s="90"/>
      <c r="N47" s="66" t="s">
        <v>92</v>
      </c>
      <c r="O47" s="28" t="s">
        <v>21</v>
      </c>
      <c r="P47" s="29" t="s">
        <v>93</v>
      </c>
      <c r="Q47" s="29" t="s">
        <v>21</v>
      </c>
      <c r="R47" s="30" t="s">
        <v>283</v>
      </c>
      <c r="S47" s="48"/>
    </row>
    <row r="48" customFormat="false" ht="40.5" hidden="false" customHeight="true" outlineLevel="0" collapsed="false">
      <c r="A48" s="88" t="s">
        <v>98</v>
      </c>
      <c r="B48" s="89" t="n">
        <v>592.3</v>
      </c>
      <c r="C48" s="230"/>
      <c r="D48" s="192" t="n">
        <f aca="false">B48+C48</f>
        <v>592.3</v>
      </c>
      <c r="E48" s="26"/>
      <c r="F48" s="89" t="n">
        <v>592.3</v>
      </c>
      <c r="G48" s="230"/>
      <c r="H48" s="192" t="n">
        <f aca="false">F48+G48</f>
        <v>592.3</v>
      </c>
      <c r="I48" s="90"/>
      <c r="J48" s="89" t="n">
        <v>592.3</v>
      </c>
      <c r="K48" s="230"/>
      <c r="L48" s="192" t="n">
        <f aca="false">J48+K48</f>
        <v>592.3</v>
      </c>
      <c r="M48" s="90"/>
      <c r="N48" s="66" t="s">
        <v>99</v>
      </c>
      <c r="O48" s="91" t="s">
        <v>30</v>
      </c>
      <c r="P48" s="29" t="s">
        <v>93</v>
      </c>
      <c r="Q48" s="29" t="s">
        <v>21</v>
      </c>
      <c r="R48" s="30" t="s">
        <v>100</v>
      </c>
      <c r="S48" s="48"/>
    </row>
    <row r="49" customFormat="false" ht="20.25" hidden="false" customHeight="true" outlineLevel="0" collapsed="false">
      <c r="A49" s="88" t="s">
        <v>95</v>
      </c>
      <c r="B49" s="89" t="n">
        <v>115</v>
      </c>
      <c r="C49" s="230"/>
      <c r="D49" s="192" t="n">
        <f aca="false">B49+C49</f>
        <v>115</v>
      </c>
      <c r="E49" s="26"/>
      <c r="F49" s="89" t="n">
        <v>115</v>
      </c>
      <c r="G49" s="230"/>
      <c r="H49" s="192" t="n">
        <f aca="false">F49+G49</f>
        <v>115</v>
      </c>
      <c r="I49" s="90"/>
      <c r="J49" s="89" t="n">
        <v>115</v>
      </c>
      <c r="K49" s="230"/>
      <c r="L49" s="192" t="n">
        <f aca="false">J49+K49</f>
        <v>115</v>
      </c>
      <c r="M49" s="90"/>
      <c r="N49" s="66" t="s">
        <v>96</v>
      </c>
      <c r="O49" s="28" t="s">
        <v>21</v>
      </c>
      <c r="P49" s="29" t="s">
        <v>93</v>
      </c>
      <c r="Q49" s="29" t="s">
        <v>21</v>
      </c>
      <c r="R49" s="30" t="s">
        <v>284</v>
      </c>
      <c r="S49" s="48"/>
    </row>
    <row r="50" customFormat="false" ht="29.25" hidden="false" customHeight="true" outlineLevel="0" collapsed="false">
      <c r="A50" s="88" t="s">
        <v>285</v>
      </c>
      <c r="B50" s="89"/>
      <c r="C50" s="230"/>
      <c r="D50" s="192" t="n">
        <f aca="false">B50+C50</f>
        <v>0</v>
      </c>
      <c r="E50" s="52" t="n">
        <f aca="false">D50</f>
        <v>0</v>
      </c>
      <c r="F50" s="89"/>
      <c r="G50" s="231"/>
      <c r="H50" s="192" t="n">
        <f aca="false">F50+G50</f>
        <v>0</v>
      </c>
      <c r="I50" s="54" t="n">
        <f aca="false">H50</f>
        <v>0</v>
      </c>
      <c r="J50" s="89"/>
      <c r="K50" s="231"/>
      <c r="L50" s="192" t="n">
        <f aca="false">J50+K50</f>
        <v>0</v>
      </c>
      <c r="M50" s="54" t="n">
        <f aca="false">L50</f>
        <v>0</v>
      </c>
      <c r="N50" s="66" t="s">
        <v>286</v>
      </c>
      <c r="O50" s="28" t="s">
        <v>21</v>
      </c>
      <c r="P50" s="29" t="s">
        <v>287</v>
      </c>
      <c r="Q50" s="29" t="s">
        <v>21</v>
      </c>
      <c r="R50" s="30" t="s">
        <v>288</v>
      </c>
      <c r="S50" s="48"/>
    </row>
    <row r="51" customFormat="false" ht="45" hidden="false" customHeight="true" outlineLevel="0" collapsed="false">
      <c r="A51" s="88" t="s">
        <v>101</v>
      </c>
      <c r="B51" s="89" t="n">
        <v>2000</v>
      </c>
      <c r="C51" s="230"/>
      <c r="D51" s="192" t="n">
        <f aca="false">B51+C51</f>
        <v>2000</v>
      </c>
      <c r="E51" s="26"/>
      <c r="F51" s="89" t="n">
        <v>2000</v>
      </c>
      <c r="G51" s="230"/>
      <c r="H51" s="192" t="n">
        <f aca="false">F51+G51</f>
        <v>2000</v>
      </c>
      <c r="I51" s="90"/>
      <c r="J51" s="89" t="n">
        <v>2000</v>
      </c>
      <c r="K51" s="230"/>
      <c r="L51" s="192" t="n">
        <f aca="false">J51+K51</f>
        <v>2000</v>
      </c>
      <c r="M51" s="54"/>
      <c r="N51" s="66" t="s">
        <v>102</v>
      </c>
      <c r="O51" s="28" t="s">
        <v>21</v>
      </c>
      <c r="P51" s="29" t="s">
        <v>93</v>
      </c>
      <c r="Q51" s="29" t="s">
        <v>21</v>
      </c>
      <c r="R51" s="30" t="s">
        <v>103</v>
      </c>
      <c r="S51" s="48"/>
    </row>
    <row r="52" customFormat="false" ht="25.5" hidden="false" customHeight="false" outlineLevel="0" collapsed="false">
      <c r="A52" s="88" t="s">
        <v>104</v>
      </c>
      <c r="B52" s="89" t="n">
        <v>0</v>
      </c>
      <c r="C52" s="230"/>
      <c r="D52" s="192" t="n">
        <f aca="false">B52+C52</f>
        <v>0</v>
      </c>
      <c r="E52" s="26"/>
      <c r="F52" s="92" t="n">
        <v>100</v>
      </c>
      <c r="G52" s="231"/>
      <c r="H52" s="192" t="n">
        <f aca="false">F52+G52</f>
        <v>100</v>
      </c>
      <c r="I52" s="90"/>
      <c r="J52" s="92" t="n">
        <v>0</v>
      </c>
      <c r="K52" s="231"/>
      <c r="L52" s="192" t="n">
        <f aca="false">J52+K52</f>
        <v>0</v>
      </c>
      <c r="M52" s="90"/>
      <c r="N52" s="232" t="s">
        <v>105</v>
      </c>
      <c r="O52" s="28" t="s">
        <v>21</v>
      </c>
      <c r="P52" s="29" t="s">
        <v>106</v>
      </c>
      <c r="Q52" s="29" t="s">
        <v>21</v>
      </c>
      <c r="R52" s="30" t="s">
        <v>107</v>
      </c>
      <c r="S52" s="48"/>
    </row>
    <row r="53" customFormat="false" ht="58.5" hidden="false" customHeight="true" outlineLevel="0" collapsed="false">
      <c r="A53" s="233" t="s">
        <v>124</v>
      </c>
      <c r="B53" s="89" t="n">
        <v>443.7</v>
      </c>
      <c r="C53" s="230"/>
      <c r="D53" s="192" t="n">
        <f aca="false">B53+C53</f>
        <v>443.7</v>
      </c>
      <c r="E53" s="26"/>
      <c r="F53" s="89" t="n">
        <v>443.7</v>
      </c>
      <c r="G53" s="231"/>
      <c r="H53" s="192" t="n">
        <f aca="false">F53+G53</f>
        <v>443.7</v>
      </c>
      <c r="I53" s="90"/>
      <c r="J53" s="89" t="n">
        <v>443.7</v>
      </c>
      <c r="K53" s="231"/>
      <c r="L53" s="192" t="n">
        <f aca="false">J53+K53</f>
        <v>443.7</v>
      </c>
      <c r="M53" s="90"/>
      <c r="N53" s="234"/>
      <c r="O53" s="235" t="s">
        <v>30</v>
      </c>
      <c r="P53" s="236"/>
      <c r="Q53" s="236"/>
      <c r="R53" s="237" t="s">
        <v>289</v>
      </c>
      <c r="S53" s="48"/>
    </row>
    <row r="54" customFormat="false" ht="51" hidden="false" customHeight="false" outlineLevel="0" collapsed="false">
      <c r="A54" s="62" t="s">
        <v>126</v>
      </c>
      <c r="B54" s="89" t="n">
        <v>99945.3</v>
      </c>
      <c r="C54" s="230"/>
      <c r="D54" s="192" t="n">
        <f aca="false">B54+C54</f>
        <v>99945.3</v>
      </c>
      <c r="E54" s="26"/>
      <c r="F54" s="89" t="n">
        <v>99945.3</v>
      </c>
      <c r="G54" s="230"/>
      <c r="H54" s="192" t="n">
        <f aca="false">F54+G54</f>
        <v>99945.3</v>
      </c>
      <c r="I54" s="90"/>
      <c r="J54" s="89" t="n">
        <v>99945.3</v>
      </c>
      <c r="K54" s="230"/>
      <c r="L54" s="192" t="n">
        <f aca="false">J54+K54</f>
        <v>99945.3</v>
      </c>
      <c r="M54" s="90"/>
      <c r="N54" s="66" t="s">
        <v>127</v>
      </c>
      <c r="O54" s="28" t="s">
        <v>30</v>
      </c>
      <c r="P54" s="29" t="s">
        <v>93</v>
      </c>
      <c r="Q54" s="29" t="s">
        <v>30</v>
      </c>
      <c r="R54" s="30" t="s">
        <v>128</v>
      </c>
      <c r="S54" s="48"/>
    </row>
    <row r="55" customFormat="false" ht="63.75" hidden="false" customHeight="false" outlineLevel="0" collapsed="false">
      <c r="A55" s="99" t="s">
        <v>129</v>
      </c>
      <c r="B55" s="89" t="n">
        <v>276322.1</v>
      </c>
      <c r="C55" s="230"/>
      <c r="D55" s="192" t="n">
        <f aca="false">B55+C55</f>
        <v>276322.1</v>
      </c>
      <c r="E55" s="26"/>
      <c r="F55" s="89" t="n">
        <v>276322.1</v>
      </c>
      <c r="G55" s="230"/>
      <c r="H55" s="192" t="n">
        <f aca="false">F55+G55</f>
        <v>276322.1</v>
      </c>
      <c r="I55" s="90"/>
      <c r="J55" s="89" t="n">
        <v>276322.1</v>
      </c>
      <c r="K55" s="230"/>
      <c r="L55" s="192" t="n">
        <f aca="false">J55+K55</f>
        <v>276322.1</v>
      </c>
      <c r="M55" s="90"/>
      <c r="N55" s="66" t="s">
        <v>130</v>
      </c>
      <c r="O55" s="28" t="s">
        <v>30</v>
      </c>
      <c r="P55" s="29" t="s">
        <v>93</v>
      </c>
      <c r="Q55" s="29" t="s">
        <v>30</v>
      </c>
      <c r="R55" s="30" t="s">
        <v>131</v>
      </c>
      <c r="S55" s="48"/>
    </row>
    <row r="56" customFormat="false" ht="42" hidden="false" customHeight="true" outlineLevel="0" collapsed="false">
      <c r="A56" s="99" t="s">
        <v>132</v>
      </c>
      <c r="B56" s="89" t="n">
        <v>2439.7</v>
      </c>
      <c r="C56" s="230"/>
      <c r="D56" s="192" t="n">
        <f aca="false">B56+C56</f>
        <v>2439.7</v>
      </c>
      <c r="E56" s="26"/>
      <c r="F56" s="89" t="n">
        <v>2439.7</v>
      </c>
      <c r="G56" s="230"/>
      <c r="H56" s="192" t="n">
        <f aca="false">F56+G56</f>
        <v>2439.7</v>
      </c>
      <c r="I56" s="90"/>
      <c r="J56" s="89" t="n">
        <v>2439.7</v>
      </c>
      <c r="K56" s="230"/>
      <c r="L56" s="192" t="n">
        <f aca="false">J56+K56</f>
        <v>2439.7</v>
      </c>
      <c r="M56" s="90"/>
      <c r="N56" s="66" t="s">
        <v>133</v>
      </c>
      <c r="O56" s="28" t="s">
        <v>30</v>
      </c>
      <c r="P56" s="29" t="s">
        <v>93</v>
      </c>
      <c r="Q56" s="29" t="s">
        <v>30</v>
      </c>
      <c r="R56" s="30" t="s">
        <v>134</v>
      </c>
      <c r="S56" s="48"/>
    </row>
    <row r="57" customFormat="false" ht="25.5" hidden="false" customHeight="false" outlineLevel="0" collapsed="false">
      <c r="A57" s="99" t="s">
        <v>135</v>
      </c>
      <c r="B57" s="51" t="n">
        <v>1431.8</v>
      </c>
      <c r="C57" s="71"/>
      <c r="D57" s="192" t="n">
        <f aca="false">B57+C57</f>
        <v>1431.8</v>
      </c>
      <c r="E57" s="52"/>
      <c r="F57" s="51" t="n">
        <v>1431.8</v>
      </c>
      <c r="G57" s="71"/>
      <c r="H57" s="192" t="n">
        <f aca="false">F57+G57</f>
        <v>1431.8</v>
      </c>
      <c r="I57" s="54"/>
      <c r="J57" s="51" t="n">
        <v>1431.8</v>
      </c>
      <c r="K57" s="71"/>
      <c r="L57" s="192" t="n">
        <f aca="false">J57+K57</f>
        <v>1431.8</v>
      </c>
      <c r="M57" s="54"/>
      <c r="N57" s="66" t="s">
        <v>136</v>
      </c>
      <c r="O57" s="28" t="s">
        <v>30</v>
      </c>
      <c r="P57" s="29" t="s">
        <v>93</v>
      </c>
      <c r="Q57" s="29" t="s">
        <v>30</v>
      </c>
      <c r="R57" s="30" t="s">
        <v>137</v>
      </c>
      <c r="S57" s="48"/>
    </row>
    <row r="58" customFormat="false" ht="125.25" hidden="false" customHeight="true" outlineLevel="0" collapsed="false">
      <c r="A58" s="62" t="s">
        <v>144</v>
      </c>
      <c r="B58" s="89" t="n">
        <v>4029</v>
      </c>
      <c r="C58" s="230"/>
      <c r="D58" s="192" t="n">
        <f aca="false">B58+C58</f>
        <v>4029</v>
      </c>
      <c r="E58" s="26"/>
      <c r="F58" s="89" t="n">
        <v>4029</v>
      </c>
      <c r="G58" s="231"/>
      <c r="H58" s="192" t="n">
        <f aca="false">F58+G58</f>
        <v>4029</v>
      </c>
      <c r="I58" s="90"/>
      <c r="J58" s="89" t="n">
        <v>4029</v>
      </c>
      <c r="K58" s="231"/>
      <c r="L58" s="192" t="n">
        <f aca="false">J58+K58</f>
        <v>4029</v>
      </c>
      <c r="M58" s="90"/>
      <c r="N58" s="66" t="s">
        <v>145</v>
      </c>
      <c r="O58" s="28" t="s">
        <v>30</v>
      </c>
      <c r="P58" s="29" t="s">
        <v>93</v>
      </c>
      <c r="Q58" s="29" t="s">
        <v>30</v>
      </c>
      <c r="R58" s="30" t="s">
        <v>146</v>
      </c>
      <c r="S58" s="48"/>
    </row>
    <row r="59" customFormat="false" ht="82.5" hidden="false" customHeight="true" outlineLevel="0" collapsed="false">
      <c r="A59" s="62" t="s">
        <v>164</v>
      </c>
      <c r="B59" s="89" t="n">
        <v>78426.3</v>
      </c>
      <c r="C59" s="230"/>
      <c r="D59" s="192" t="n">
        <f aca="false">B59+C59</f>
        <v>78426.3</v>
      </c>
      <c r="E59" s="100"/>
      <c r="F59" s="89" t="n">
        <v>77650.9</v>
      </c>
      <c r="G59" s="230"/>
      <c r="H59" s="192" t="n">
        <f aca="false">F59+G59</f>
        <v>77650.9</v>
      </c>
      <c r="I59" s="101"/>
      <c r="J59" s="89" t="n">
        <v>77650.9</v>
      </c>
      <c r="K59" s="230"/>
      <c r="L59" s="192" t="n">
        <f aca="false">J59+K59</f>
        <v>77650.9</v>
      </c>
      <c r="M59" s="101"/>
      <c r="N59" s="66" t="s">
        <v>165</v>
      </c>
      <c r="O59" s="28" t="s">
        <v>74</v>
      </c>
      <c r="P59" s="29" t="s">
        <v>93</v>
      </c>
      <c r="Q59" s="29" t="s">
        <v>74</v>
      </c>
      <c r="R59" s="30" t="s">
        <v>166</v>
      </c>
      <c r="S59" s="48"/>
    </row>
    <row r="60" customFormat="false" ht="84" hidden="false" customHeight="true" outlineLevel="0" collapsed="false">
      <c r="A60" s="40" t="s">
        <v>164</v>
      </c>
      <c r="B60" s="103"/>
      <c r="C60" s="103"/>
      <c r="D60" s="194" t="n">
        <f aca="false">B60+C60</f>
        <v>0</v>
      </c>
      <c r="E60" s="43"/>
      <c r="F60" s="41"/>
      <c r="G60" s="103"/>
      <c r="H60" s="194" t="n">
        <f aca="false">F60+G60</f>
        <v>0</v>
      </c>
      <c r="I60" s="42"/>
      <c r="J60" s="41"/>
      <c r="K60" s="103"/>
      <c r="L60" s="194" t="n">
        <f aca="false">J60+K60</f>
        <v>0</v>
      </c>
      <c r="M60" s="42"/>
      <c r="N60" s="238" t="s">
        <v>167</v>
      </c>
      <c r="O60" s="45" t="s">
        <v>74</v>
      </c>
      <c r="P60" s="46" t="s">
        <v>93</v>
      </c>
      <c r="Q60" s="46" t="s">
        <v>74</v>
      </c>
      <c r="R60" s="47" t="s">
        <v>168</v>
      </c>
      <c r="S60" s="48"/>
    </row>
    <row r="61" customFormat="false" ht="85.5" hidden="false" customHeight="true" outlineLevel="0" collapsed="false">
      <c r="A61" s="99" t="s">
        <v>169</v>
      </c>
      <c r="B61" s="89" t="n">
        <v>35317.7</v>
      </c>
      <c r="C61" s="230"/>
      <c r="D61" s="192" t="n">
        <f aca="false">B61+C61</f>
        <v>35317.7</v>
      </c>
      <c r="E61" s="100"/>
      <c r="F61" s="89" t="n">
        <v>39569.7</v>
      </c>
      <c r="G61" s="230"/>
      <c r="H61" s="192" t="n">
        <f aca="false">F61+G61</f>
        <v>39569.7</v>
      </c>
      <c r="I61" s="101"/>
      <c r="J61" s="89" t="n">
        <v>39569.7</v>
      </c>
      <c r="K61" s="230"/>
      <c r="L61" s="192" t="n">
        <f aca="false">J61+K61</f>
        <v>39569.7</v>
      </c>
      <c r="M61" s="90"/>
      <c r="N61" s="66" t="s">
        <v>170</v>
      </c>
      <c r="O61" s="28" t="s">
        <v>74</v>
      </c>
      <c r="P61" s="29" t="s">
        <v>93</v>
      </c>
      <c r="Q61" s="29" t="s">
        <v>74</v>
      </c>
      <c r="R61" s="30" t="s">
        <v>290</v>
      </c>
      <c r="S61" s="48"/>
    </row>
    <row r="62" customFormat="false" ht="57" hidden="false" customHeight="true" outlineLevel="0" collapsed="false">
      <c r="A62" s="62" t="s">
        <v>291</v>
      </c>
      <c r="B62" s="89" t="n">
        <v>12</v>
      </c>
      <c r="C62" s="230"/>
      <c r="D62" s="192" t="n">
        <f aca="false">B62+C62</f>
        <v>12</v>
      </c>
      <c r="E62" s="26"/>
      <c r="F62" s="89" t="n">
        <v>12</v>
      </c>
      <c r="G62" s="230"/>
      <c r="H62" s="192" t="n">
        <f aca="false">F62+G62</f>
        <v>12</v>
      </c>
      <c r="I62" s="90"/>
      <c r="J62" s="89" t="n">
        <v>12</v>
      </c>
      <c r="K62" s="230"/>
      <c r="L62" s="192" t="n">
        <f aca="false">J62+K62</f>
        <v>12</v>
      </c>
      <c r="M62" s="90"/>
      <c r="N62" s="66" t="s">
        <v>181</v>
      </c>
      <c r="O62" s="28" t="s">
        <v>74</v>
      </c>
      <c r="P62" s="29" t="s">
        <v>93</v>
      </c>
      <c r="Q62" s="29" t="s">
        <v>74</v>
      </c>
      <c r="R62" s="30" t="s">
        <v>292</v>
      </c>
      <c r="S62" s="48"/>
    </row>
    <row r="63" customFormat="false" ht="63.75" hidden="false" customHeight="false" outlineLevel="0" collapsed="false">
      <c r="A63" s="99" t="s">
        <v>293</v>
      </c>
      <c r="B63" s="89" t="n">
        <v>60</v>
      </c>
      <c r="C63" s="230"/>
      <c r="D63" s="192" t="n">
        <f aca="false">B63+C63</f>
        <v>60</v>
      </c>
      <c r="E63" s="26"/>
      <c r="F63" s="89" t="n">
        <v>60</v>
      </c>
      <c r="G63" s="230"/>
      <c r="H63" s="192" t="n">
        <f aca="false">F63+G63</f>
        <v>60</v>
      </c>
      <c r="I63" s="90"/>
      <c r="J63" s="89" t="n">
        <v>60</v>
      </c>
      <c r="K63" s="230"/>
      <c r="L63" s="192" t="n">
        <f aca="false">J63+K63</f>
        <v>60</v>
      </c>
      <c r="M63" s="90"/>
      <c r="N63" s="66" t="s">
        <v>173</v>
      </c>
      <c r="O63" s="28" t="s">
        <v>74</v>
      </c>
      <c r="P63" s="29" t="s">
        <v>93</v>
      </c>
      <c r="Q63" s="29" t="s">
        <v>74</v>
      </c>
      <c r="R63" s="30" t="s">
        <v>174</v>
      </c>
      <c r="S63" s="48"/>
    </row>
    <row r="64" customFormat="false" ht="83.25" hidden="false" customHeight="true" outlineLevel="0" collapsed="false">
      <c r="A64" s="239" t="s">
        <v>294</v>
      </c>
      <c r="B64" s="89" t="n">
        <v>15</v>
      </c>
      <c r="C64" s="230"/>
      <c r="D64" s="192" t="n">
        <f aca="false">B64+C64</f>
        <v>15</v>
      </c>
      <c r="E64" s="26"/>
      <c r="F64" s="92" t="n">
        <v>15</v>
      </c>
      <c r="G64" s="230"/>
      <c r="H64" s="192" t="n">
        <f aca="false">F64+G64</f>
        <v>15</v>
      </c>
      <c r="I64" s="90"/>
      <c r="J64" s="92" t="n">
        <v>15</v>
      </c>
      <c r="K64" s="230"/>
      <c r="L64" s="192" t="n">
        <f aca="false">J64+K64</f>
        <v>15</v>
      </c>
      <c r="M64" s="90"/>
      <c r="N64" s="66" t="s">
        <v>176</v>
      </c>
      <c r="O64" s="28" t="s">
        <v>74</v>
      </c>
      <c r="P64" s="29" t="s">
        <v>93</v>
      </c>
      <c r="Q64" s="29" t="s">
        <v>74</v>
      </c>
      <c r="R64" s="30" t="s">
        <v>295</v>
      </c>
      <c r="S64" s="48"/>
    </row>
    <row r="65" customFormat="false" ht="35.25" hidden="false" customHeight="true" outlineLevel="0" collapsed="false">
      <c r="A65" s="239" t="s">
        <v>178</v>
      </c>
      <c r="B65" s="89" t="n">
        <v>15</v>
      </c>
      <c r="C65" s="230"/>
      <c r="D65" s="192" t="n">
        <f aca="false">B65+C65</f>
        <v>15</v>
      </c>
      <c r="E65" s="26"/>
      <c r="F65" s="92" t="n">
        <v>15</v>
      </c>
      <c r="G65" s="230"/>
      <c r="H65" s="192" t="n">
        <f aca="false">F65+G65</f>
        <v>15</v>
      </c>
      <c r="I65" s="90"/>
      <c r="J65" s="92" t="n">
        <v>15</v>
      </c>
      <c r="K65" s="230"/>
      <c r="L65" s="192" t="n">
        <f aca="false">J65+K65</f>
        <v>15</v>
      </c>
      <c r="M65" s="90"/>
      <c r="N65" s="66"/>
      <c r="O65" s="28" t="s">
        <v>74</v>
      </c>
      <c r="P65" s="29" t="s">
        <v>93</v>
      </c>
      <c r="Q65" s="29" t="s">
        <v>74</v>
      </c>
      <c r="R65" s="30" t="s">
        <v>296</v>
      </c>
      <c r="S65" s="48"/>
    </row>
    <row r="66" customFormat="false" ht="57" hidden="false" customHeight="true" outlineLevel="0" collapsed="false">
      <c r="A66" s="154" t="s">
        <v>297</v>
      </c>
      <c r="B66" s="89" t="n">
        <v>15</v>
      </c>
      <c r="C66" s="230"/>
      <c r="D66" s="192" t="n">
        <f aca="false">B66+C66</f>
        <v>15</v>
      </c>
      <c r="E66" s="26"/>
      <c r="F66" s="89" t="n">
        <v>15</v>
      </c>
      <c r="G66" s="230"/>
      <c r="H66" s="192" t="n">
        <f aca="false">F66+G66</f>
        <v>15</v>
      </c>
      <c r="I66" s="90"/>
      <c r="J66" s="89" t="n">
        <v>15</v>
      </c>
      <c r="K66" s="230"/>
      <c r="L66" s="192" t="n">
        <f aca="false">J66+K66</f>
        <v>15</v>
      </c>
      <c r="M66" s="90"/>
      <c r="N66" s="66" t="s">
        <v>184</v>
      </c>
      <c r="O66" s="28" t="s">
        <v>74</v>
      </c>
      <c r="P66" s="29" t="s">
        <v>93</v>
      </c>
      <c r="Q66" s="29" t="s">
        <v>74</v>
      </c>
      <c r="R66" s="30" t="s">
        <v>298</v>
      </c>
      <c r="S66" s="48"/>
    </row>
    <row r="67" s="106" customFormat="true" ht="51" hidden="false" customHeight="false" outlineLevel="0" collapsed="false">
      <c r="A67" s="102" t="s">
        <v>299</v>
      </c>
      <c r="B67" s="95" t="n">
        <v>2295</v>
      </c>
      <c r="C67" s="240"/>
      <c r="D67" s="194" t="n">
        <f aca="false">B67+C67</f>
        <v>2295</v>
      </c>
      <c r="E67" s="58"/>
      <c r="F67" s="95" t="n">
        <v>2295</v>
      </c>
      <c r="G67" s="240"/>
      <c r="H67" s="194" t="n">
        <f aca="false">F67+G67</f>
        <v>2295</v>
      </c>
      <c r="I67" s="96"/>
      <c r="J67" s="95" t="n">
        <v>2295</v>
      </c>
      <c r="K67" s="240"/>
      <c r="L67" s="194" t="n">
        <f aca="false">J67+K67</f>
        <v>2295</v>
      </c>
      <c r="M67" s="96"/>
      <c r="N67" s="204" t="s">
        <v>122</v>
      </c>
      <c r="O67" s="45" t="s">
        <v>74</v>
      </c>
      <c r="P67" s="46" t="s">
        <v>93</v>
      </c>
      <c r="Q67" s="97" t="s">
        <v>30</v>
      </c>
      <c r="R67" s="47" t="s">
        <v>123</v>
      </c>
      <c r="S67" s="48"/>
    </row>
    <row r="68" s="106" customFormat="true" ht="53.25" hidden="false" customHeight="true" outlineLevel="0" collapsed="false">
      <c r="A68" s="62" t="s">
        <v>300</v>
      </c>
      <c r="B68" s="89" t="n">
        <v>15</v>
      </c>
      <c r="C68" s="230"/>
      <c r="D68" s="192" t="n">
        <f aca="false">B68+C68</f>
        <v>15</v>
      </c>
      <c r="E68" s="26"/>
      <c r="F68" s="89" t="n">
        <v>15</v>
      </c>
      <c r="G68" s="230"/>
      <c r="H68" s="192" t="n">
        <f aca="false">F68+G68</f>
        <v>15</v>
      </c>
      <c r="I68" s="90"/>
      <c r="J68" s="89" t="n">
        <v>15</v>
      </c>
      <c r="K68" s="230"/>
      <c r="L68" s="192" t="n">
        <f aca="false">J68+K68</f>
        <v>15</v>
      </c>
      <c r="M68" s="90"/>
      <c r="N68" s="66" t="s">
        <v>187</v>
      </c>
      <c r="O68" s="28" t="s">
        <v>74</v>
      </c>
      <c r="P68" s="29" t="s">
        <v>93</v>
      </c>
      <c r="Q68" s="70" t="s">
        <v>74</v>
      </c>
      <c r="R68" s="105" t="s">
        <v>188</v>
      </c>
      <c r="S68" s="48"/>
    </row>
    <row r="69" customFormat="false" ht="63.75" hidden="false" customHeight="false" outlineLevel="0" collapsed="false">
      <c r="A69" s="99" t="s">
        <v>301</v>
      </c>
      <c r="B69" s="89" t="n">
        <v>463</v>
      </c>
      <c r="C69" s="230"/>
      <c r="D69" s="192" t="n">
        <f aca="false">B69+C69</f>
        <v>463</v>
      </c>
      <c r="E69" s="26"/>
      <c r="F69" s="89" t="n">
        <v>463</v>
      </c>
      <c r="G69" s="230"/>
      <c r="H69" s="192" t="n">
        <f aca="false">F69+G69</f>
        <v>463</v>
      </c>
      <c r="I69" s="90"/>
      <c r="J69" s="89" t="n">
        <v>463</v>
      </c>
      <c r="K69" s="230"/>
      <c r="L69" s="192" t="n">
        <f aca="false">J69+K69</f>
        <v>463</v>
      </c>
      <c r="M69" s="90"/>
      <c r="N69" s="66" t="s">
        <v>190</v>
      </c>
      <c r="O69" s="28" t="s">
        <v>74</v>
      </c>
      <c r="P69" s="29" t="s">
        <v>93</v>
      </c>
      <c r="Q69" s="29" t="s">
        <v>74</v>
      </c>
      <c r="R69" s="30" t="s">
        <v>191</v>
      </c>
      <c r="S69" s="48"/>
    </row>
    <row r="70" customFormat="false" ht="117" hidden="false" customHeight="true" outlineLevel="0" collapsed="false">
      <c r="A70" s="99" t="s">
        <v>302</v>
      </c>
      <c r="B70" s="89" t="n">
        <v>677</v>
      </c>
      <c r="C70" s="230"/>
      <c r="D70" s="192" t="n">
        <f aca="false">B70+C70</f>
        <v>677</v>
      </c>
      <c r="E70" s="26"/>
      <c r="F70" s="92" t="n">
        <v>677</v>
      </c>
      <c r="G70" s="230"/>
      <c r="H70" s="192" t="n">
        <f aca="false">F70+G70</f>
        <v>677</v>
      </c>
      <c r="I70" s="90"/>
      <c r="J70" s="92"/>
      <c r="K70" s="230"/>
      <c r="L70" s="192" t="n">
        <f aca="false">J70+K70</f>
        <v>0</v>
      </c>
      <c r="M70" s="90"/>
      <c r="N70" s="66" t="s">
        <v>109</v>
      </c>
      <c r="O70" s="28" t="s">
        <v>21</v>
      </c>
      <c r="P70" s="29" t="s">
        <v>93</v>
      </c>
      <c r="Q70" s="28" t="s">
        <v>21</v>
      </c>
      <c r="R70" s="30" t="s">
        <v>110</v>
      </c>
      <c r="S70" s="48"/>
    </row>
    <row r="71" customFormat="false" ht="103.5" hidden="false" customHeight="true" outlineLevel="0" collapsed="false">
      <c r="A71" s="99" t="s">
        <v>147</v>
      </c>
      <c r="B71" s="89" t="n">
        <v>107.1</v>
      </c>
      <c r="C71" s="230"/>
      <c r="D71" s="192" t="n">
        <f aca="false">B71+C71</f>
        <v>107.1</v>
      </c>
      <c r="E71" s="26"/>
      <c r="F71" s="92" t="n">
        <v>107.1</v>
      </c>
      <c r="G71" s="230"/>
      <c r="H71" s="192" t="n">
        <f aca="false">F71+G71</f>
        <v>107.1</v>
      </c>
      <c r="I71" s="90"/>
      <c r="J71" s="92" t="n">
        <v>107.1</v>
      </c>
      <c r="K71" s="230"/>
      <c r="L71" s="192" t="n">
        <f aca="false">J71+K71</f>
        <v>107.1</v>
      </c>
      <c r="M71" s="90"/>
      <c r="N71" s="66" t="s">
        <v>148</v>
      </c>
      <c r="O71" s="28" t="s">
        <v>30</v>
      </c>
      <c r="P71" s="29" t="s">
        <v>93</v>
      </c>
      <c r="Q71" s="29" t="s">
        <v>30</v>
      </c>
      <c r="R71" s="75" t="s">
        <v>303</v>
      </c>
      <c r="S71" s="48"/>
    </row>
    <row r="72" customFormat="false" ht="46.5" hidden="false" customHeight="true" outlineLevel="0" collapsed="false">
      <c r="A72" s="62" t="s">
        <v>138</v>
      </c>
      <c r="B72" s="89" t="n">
        <v>513</v>
      </c>
      <c r="C72" s="230"/>
      <c r="D72" s="192" t="n">
        <f aca="false">B72+C72</f>
        <v>513</v>
      </c>
      <c r="E72" s="26"/>
      <c r="F72" s="89" t="n">
        <v>513</v>
      </c>
      <c r="G72" s="230"/>
      <c r="H72" s="192" t="n">
        <f aca="false">F72+G72</f>
        <v>513</v>
      </c>
      <c r="I72" s="90"/>
      <c r="J72" s="89" t="n">
        <v>513</v>
      </c>
      <c r="K72" s="230"/>
      <c r="L72" s="192" t="n">
        <f aca="false">J72+K72</f>
        <v>513</v>
      </c>
      <c r="M72" s="90"/>
      <c r="N72" s="66" t="s">
        <v>139</v>
      </c>
      <c r="O72" s="28" t="s">
        <v>30</v>
      </c>
      <c r="P72" s="29" t="s">
        <v>93</v>
      </c>
      <c r="Q72" s="29" t="s">
        <v>30</v>
      </c>
      <c r="R72" s="30" t="s">
        <v>140</v>
      </c>
      <c r="S72" s="48"/>
    </row>
    <row r="73" customFormat="false" ht="38.25" hidden="false" customHeight="false" outlineLevel="0" collapsed="false">
      <c r="A73" s="62" t="s">
        <v>141</v>
      </c>
      <c r="B73" s="89" t="n">
        <v>222.8</v>
      </c>
      <c r="C73" s="230"/>
      <c r="D73" s="192" t="n">
        <f aca="false">B73+C73</f>
        <v>222.8</v>
      </c>
      <c r="E73" s="26"/>
      <c r="F73" s="89" t="n">
        <v>222.8</v>
      </c>
      <c r="G73" s="230"/>
      <c r="H73" s="192" t="n">
        <f aca="false">F73+G73</f>
        <v>222.8</v>
      </c>
      <c r="I73" s="90"/>
      <c r="J73" s="89" t="n">
        <v>222.8</v>
      </c>
      <c r="K73" s="230"/>
      <c r="L73" s="192" t="n">
        <f aca="false">J73+K73</f>
        <v>222.8</v>
      </c>
      <c r="M73" s="90"/>
      <c r="N73" s="66" t="s">
        <v>142</v>
      </c>
      <c r="O73" s="28" t="s">
        <v>30</v>
      </c>
      <c r="P73" s="29" t="s">
        <v>93</v>
      </c>
      <c r="Q73" s="29" t="s">
        <v>30</v>
      </c>
      <c r="R73" s="98" t="s">
        <v>143</v>
      </c>
      <c r="S73" s="48"/>
    </row>
    <row r="74" customFormat="false" ht="25.5" hidden="false" customHeight="true" outlineLevel="0" collapsed="false">
      <c r="A74" s="62" t="s">
        <v>111</v>
      </c>
      <c r="B74" s="89" t="n">
        <v>3173.1</v>
      </c>
      <c r="C74" s="230"/>
      <c r="D74" s="192" t="n">
        <f aca="false">B74+C74</f>
        <v>3173.1</v>
      </c>
      <c r="E74" s="26"/>
      <c r="F74" s="89" t="n">
        <v>3173.1</v>
      </c>
      <c r="G74" s="230"/>
      <c r="H74" s="192" t="n">
        <f aca="false">F74+G74</f>
        <v>3173.1</v>
      </c>
      <c r="I74" s="90"/>
      <c r="J74" s="89" t="n">
        <v>3173.1</v>
      </c>
      <c r="K74" s="230"/>
      <c r="L74" s="192" t="n">
        <f aca="false">J74+K74</f>
        <v>3173.1</v>
      </c>
      <c r="M74" s="90"/>
      <c r="N74" s="66" t="s">
        <v>112</v>
      </c>
      <c r="O74" s="28" t="s">
        <v>113</v>
      </c>
      <c r="P74" s="29" t="s">
        <v>93</v>
      </c>
      <c r="Q74" s="29" t="s">
        <v>113</v>
      </c>
      <c r="R74" s="30" t="s">
        <v>114</v>
      </c>
      <c r="S74" s="48"/>
    </row>
    <row r="75" s="106" customFormat="true" ht="76.5" hidden="false" customHeight="false" outlineLevel="0" collapsed="false">
      <c r="A75" s="62" t="s">
        <v>161</v>
      </c>
      <c r="B75" s="89" t="n">
        <v>153292.7</v>
      </c>
      <c r="C75" s="230"/>
      <c r="D75" s="192" t="n">
        <f aca="false">B75+C75</f>
        <v>153292.7</v>
      </c>
      <c r="E75" s="26"/>
      <c r="F75" s="92" t="n">
        <v>159577.7</v>
      </c>
      <c r="G75" s="230"/>
      <c r="H75" s="192" t="n">
        <f aca="false">F75+G75</f>
        <v>159577.7</v>
      </c>
      <c r="I75" s="90"/>
      <c r="J75" s="92" t="n">
        <v>166120.4</v>
      </c>
      <c r="K75" s="230"/>
      <c r="L75" s="192" t="n">
        <f aca="false">J75+K75</f>
        <v>166120.4</v>
      </c>
      <c r="M75" s="90"/>
      <c r="N75" s="66" t="s">
        <v>162</v>
      </c>
      <c r="O75" s="28" t="s">
        <v>78</v>
      </c>
      <c r="P75" s="29" t="s">
        <v>93</v>
      </c>
      <c r="Q75" s="29" t="s">
        <v>78</v>
      </c>
      <c r="R75" s="30" t="s">
        <v>163</v>
      </c>
      <c r="S75" s="48"/>
    </row>
    <row r="76" customFormat="false" ht="38.25" hidden="false" customHeight="false" outlineLevel="0" collapsed="false">
      <c r="A76" s="62" t="s">
        <v>115</v>
      </c>
      <c r="B76" s="89" t="n">
        <v>2247.8</v>
      </c>
      <c r="C76" s="230"/>
      <c r="D76" s="192" t="n">
        <f aca="false">B76+C76</f>
        <v>2247.8</v>
      </c>
      <c r="E76" s="26"/>
      <c r="F76" s="92" t="n">
        <v>2114.1</v>
      </c>
      <c r="G76" s="231"/>
      <c r="H76" s="212" t="n">
        <f aca="false">F76+G76</f>
        <v>2114.1</v>
      </c>
      <c r="I76" s="90"/>
      <c r="J76" s="92" t="n">
        <v>2114.1</v>
      </c>
      <c r="K76" s="231"/>
      <c r="L76" s="212" t="n">
        <f aca="false">J76+K76</f>
        <v>2114.1</v>
      </c>
      <c r="M76" s="90" t="n">
        <f aca="false">L76*0.79</f>
        <v>1670.139</v>
      </c>
      <c r="N76" s="229" t="s">
        <v>118</v>
      </c>
      <c r="O76" s="28" t="s">
        <v>113</v>
      </c>
      <c r="P76" s="29" t="s">
        <v>119</v>
      </c>
      <c r="Q76" s="29" t="s">
        <v>113</v>
      </c>
      <c r="R76" s="30" t="s">
        <v>120</v>
      </c>
      <c r="S76" s="48"/>
    </row>
    <row r="77" customFormat="false" ht="38.25" hidden="false" customHeight="false" outlineLevel="0" collapsed="false">
      <c r="A77" s="62" t="s">
        <v>157</v>
      </c>
      <c r="B77" s="89" t="n">
        <v>1260.6</v>
      </c>
      <c r="C77" s="230"/>
      <c r="D77" s="192" t="n">
        <f aca="false">B77+C77</f>
        <v>1260.6</v>
      </c>
      <c r="E77" s="26"/>
      <c r="F77" s="89" t="n">
        <v>1260.6</v>
      </c>
      <c r="G77" s="230"/>
      <c r="H77" s="192" t="n">
        <f aca="false">F77+G77</f>
        <v>1260.6</v>
      </c>
      <c r="I77" s="90"/>
      <c r="J77" s="89" t="n">
        <v>1260.6</v>
      </c>
      <c r="K77" s="230"/>
      <c r="L77" s="192" t="n">
        <f aca="false">J77+K77</f>
        <v>1260.6</v>
      </c>
      <c r="M77" s="90"/>
      <c r="N77" s="66" t="s">
        <v>158</v>
      </c>
      <c r="O77" s="28" t="s">
        <v>30</v>
      </c>
      <c r="P77" s="29" t="s">
        <v>159</v>
      </c>
      <c r="Q77" s="29" t="s">
        <v>30</v>
      </c>
      <c r="R77" s="30" t="s">
        <v>160</v>
      </c>
      <c r="S77" s="48"/>
    </row>
    <row r="78" customFormat="false" ht="102" hidden="false" customHeight="false" outlineLevel="0" collapsed="false">
      <c r="A78" s="62" t="s">
        <v>153</v>
      </c>
      <c r="B78" s="89" t="n">
        <v>28177.7</v>
      </c>
      <c r="C78" s="230"/>
      <c r="D78" s="192" t="n">
        <f aca="false">B78+C78</f>
        <v>28177.7</v>
      </c>
      <c r="E78" s="26"/>
      <c r="F78" s="89" t="n">
        <v>28177.7</v>
      </c>
      <c r="G78" s="230"/>
      <c r="H78" s="192" t="n">
        <f aca="false">F78+G78</f>
        <v>28177.7</v>
      </c>
      <c r="I78" s="90"/>
      <c r="J78" s="89" t="n">
        <v>28177.7</v>
      </c>
      <c r="K78" s="230"/>
      <c r="L78" s="192" t="n">
        <f aca="false">J78+K78</f>
        <v>28177.7</v>
      </c>
      <c r="M78" s="90"/>
      <c r="N78" s="66" t="s">
        <v>154</v>
      </c>
      <c r="O78" s="28" t="s">
        <v>30</v>
      </c>
      <c r="P78" s="29" t="s">
        <v>155</v>
      </c>
      <c r="Q78" s="29" t="s">
        <v>30</v>
      </c>
      <c r="R78" s="30" t="s">
        <v>156</v>
      </c>
      <c r="S78" s="48"/>
    </row>
    <row r="79" customFormat="false" ht="100.5" hidden="false" customHeight="true" outlineLevel="0" collapsed="false">
      <c r="A79" s="62" t="s">
        <v>150</v>
      </c>
      <c r="B79" s="89" t="n">
        <v>100</v>
      </c>
      <c r="C79" s="230"/>
      <c r="D79" s="192" t="n">
        <f aca="false">B79+C79</f>
        <v>100</v>
      </c>
      <c r="E79" s="26"/>
      <c r="F79" s="92" t="n">
        <v>100</v>
      </c>
      <c r="G79" s="231"/>
      <c r="H79" s="192" t="n">
        <f aca="false">F79+G79</f>
        <v>100</v>
      </c>
      <c r="I79" s="90"/>
      <c r="J79" s="92" t="n">
        <v>100</v>
      </c>
      <c r="K79" s="231"/>
      <c r="L79" s="192" t="n">
        <f aca="false">J79+K79</f>
        <v>100</v>
      </c>
      <c r="M79" s="90"/>
      <c r="N79" s="66" t="s">
        <v>151</v>
      </c>
      <c r="O79" s="28" t="s">
        <v>30</v>
      </c>
      <c r="P79" s="29" t="s">
        <v>93</v>
      </c>
      <c r="Q79" s="29" t="s">
        <v>30</v>
      </c>
      <c r="R79" s="30" t="s">
        <v>152</v>
      </c>
      <c r="S79" s="48"/>
    </row>
    <row r="80" customFormat="false" ht="48" hidden="false" customHeight="true" outlineLevel="0" collapsed="false">
      <c r="A80" s="62" t="s">
        <v>115</v>
      </c>
      <c r="B80" s="89" t="n">
        <v>76890</v>
      </c>
      <c r="C80" s="230"/>
      <c r="D80" s="192" t="n">
        <f aca="false">B80+C80</f>
        <v>76890</v>
      </c>
      <c r="E80" s="26"/>
      <c r="F80" s="89" t="n">
        <v>76890</v>
      </c>
      <c r="G80" s="231"/>
      <c r="H80" s="192" t="n">
        <f aca="false">F80+G80</f>
        <v>76890</v>
      </c>
      <c r="I80" s="90"/>
      <c r="J80" s="89" t="n">
        <v>76890</v>
      </c>
      <c r="K80" s="231"/>
      <c r="L80" s="192" t="n">
        <f aca="false">J80+K80</f>
        <v>76890</v>
      </c>
      <c r="M80" s="90"/>
      <c r="N80" s="66" t="s">
        <v>116</v>
      </c>
      <c r="O80" s="28" t="s">
        <v>113</v>
      </c>
      <c r="P80" s="29" t="s">
        <v>93</v>
      </c>
      <c r="Q80" s="29" t="s">
        <v>113</v>
      </c>
      <c r="R80" s="30" t="s">
        <v>117</v>
      </c>
      <c r="S80" s="48"/>
    </row>
    <row r="81" customFormat="false" ht="25.5" hidden="false" customHeight="false" outlineLevel="0" collapsed="false">
      <c r="A81" s="88" t="s">
        <v>192</v>
      </c>
      <c r="B81" s="89" t="n">
        <v>19759.8</v>
      </c>
      <c r="C81" s="230"/>
      <c r="D81" s="192" t="n">
        <f aca="false">B81+C81</f>
        <v>19759.8</v>
      </c>
      <c r="E81" s="26"/>
      <c r="F81" s="89" t="n">
        <v>19735.6</v>
      </c>
      <c r="G81" s="231"/>
      <c r="H81" s="192" t="n">
        <f aca="false">F81+G81</f>
        <v>19735.6</v>
      </c>
      <c r="I81" s="90"/>
      <c r="J81" s="89" t="n">
        <v>19735.6</v>
      </c>
      <c r="K81" s="231"/>
      <c r="L81" s="192" t="n">
        <f aca="false">J81+K81</f>
        <v>19735.6</v>
      </c>
      <c r="M81" s="90"/>
      <c r="N81" s="66" t="s">
        <v>193</v>
      </c>
      <c r="O81" s="28" t="s">
        <v>74</v>
      </c>
      <c r="P81" s="29" t="s">
        <v>93</v>
      </c>
      <c r="Q81" s="29" t="s">
        <v>74</v>
      </c>
      <c r="R81" s="30" t="s">
        <v>194</v>
      </c>
      <c r="S81" s="48"/>
    </row>
    <row r="82" customFormat="false" ht="12.75" hidden="false" customHeight="false" outlineLevel="0" collapsed="false">
      <c r="A82" s="107" t="s">
        <v>195</v>
      </c>
      <c r="B82" s="35" t="n">
        <f aca="false">SUM(B83)</f>
        <v>17569.2</v>
      </c>
      <c r="C82" s="84" t="n">
        <f aca="false">SUM(C83)</f>
        <v>0</v>
      </c>
      <c r="D82" s="84" t="n">
        <f aca="false">SUM(D83)</f>
        <v>17569.2</v>
      </c>
      <c r="E82" s="81" t="n">
        <f aca="false">SUM(E83)</f>
        <v>17569.2</v>
      </c>
      <c r="F82" s="35" t="n">
        <f aca="false">SUM(F83)</f>
        <v>17569.2</v>
      </c>
      <c r="G82" s="35" t="n">
        <f aca="false">SUM(G83)</f>
        <v>0</v>
      </c>
      <c r="H82" s="35" t="n">
        <f aca="false">SUM(H83)</f>
        <v>17569.2</v>
      </c>
      <c r="I82" s="36" t="n">
        <f aca="false">SUM(I83)</f>
        <v>17569.2</v>
      </c>
      <c r="J82" s="35" t="n">
        <f aca="false">SUM(J83)</f>
        <v>17569.2</v>
      </c>
      <c r="K82" s="35" t="n">
        <f aca="false">SUM(K83)</f>
        <v>0</v>
      </c>
      <c r="L82" s="35" t="n">
        <f aca="false">SUM(L83)</f>
        <v>17569.2</v>
      </c>
      <c r="M82" s="36" t="n">
        <f aca="false">SUM(M83)</f>
        <v>17569.2</v>
      </c>
      <c r="N82" s="81"/>
      <c r="O82" s="83"/>
      <c r="P82" s="108"/>
      <c r="Q82" s="109"/>
      <c r="R82" s="110"/>
      <c r="S82" s="48"/>
    </row>
    <row r="83" customFormat="false" ht="78" hidden="false" customHeight="true" outlineLevel="0" collapsed="false">
      <c r="A83" s="62" t="s">
        <v>196</v>
      </c>
      <c r="B83" s="89" t="n">
        <v>17569.2</v>
      </c>
      <c r="C83" s="230"/>
      <c r="D83" s="192" t="n">
        <f aca="false">B83+C83</f>
        <v>17569.2</v>
      </c>
      <c r="E83" s="100" t="n">
        <f aca="false">D83</f>
        <v>17569.2</v>
      </c>
      <c r="F83" s="89" t="n">
        <v>17569.2</v>
      </c>
      <c r="G83" s="230"/>
      <c r="H83" s="192" t="n">
        <f aca="false">F83+G83</f>
        <v>17569.2</v>
      </c>
      <c r="I83" s="101" t="n">
        <f aca="false">H83</f>
        <v>17569.2</v>
      </c>
      <c r="J83" s="89" t="n">
        <v>17569.2</v>
      </c>
      <c r="K83" s="241"/>
      <c r="L83" s="242" t="n">
        <f aca="false">J83+K83</f>
        <v>17569.2</v>
      </c>
      <c r="M83" s="243" t="n">
        <f aca="false">L83</f>
        <v>17569.2</v>
      </c>
      <c r="N83" s="229" t="s">
        <v>197</v>
      </c>
      <c r="O83" s="111" t="s">
        <v>30</v>
      </c>
      <c r="P83" s="74" t="s">
        <v>198</v>
      </c>
      <c r="Q83" s="112" t="s">
        <v>30</v>
      </c>
      <c r="R83" s="75" t="s">
        <v>199</v>
      </c>
      <c r="S83" s="48"/>
    </row>
    <row r="84" customFormat="false" ht="13.5" hidden="false" customHeight="false" outlineLevel="0" collapsed="false">
      <c r="A84" s="113" t="s">
        <v>200</v>
      </c>
      <c r="B84" s="114" t="n">
        <f aca="false">SUM(B45+B6+B9+B82)</f>
        <v>1554265.5</v>
      </c>
      <c r="C84" s="114" t="n">
        <f aca="false">SUM(C45+C6+C9+C82)</f>
        <v>0</v>
      </c>
      <c r="D84" s="114" t="n">
        <f aca="false">SUM(D45+D6+D9+D82)</f>
        <v>1554265.5</v>
      </c>
      <c r="E84" s="115" t="n">
        <f aca="false">SUM(E45+E6+E9+E82)</f>
        <v>17569.2</v>
      </c>
      <c r="F84" s="114" t="n">
        <f aca="false">SUM(F45+F6+F9+F82)</f>
        <v>1660184.4</v>
      </c>
      <c r="G84" s="114" t="n">
        <f aca="false">SUM(G45+G6+G9+G82)</f>
        <v>0</v>
      </c>
      <c r="H84" s="114" t="n">
        <f aca="false">SUM(H45+H6+H9+H82)</f>
        <v>1660184.4</v>
      </c>
      <c r="I84" s="116" t="n">
        <f aca="false">SUM(I45+I6+I9+I82)</f>
        <v>17569.2</v>
      </c>
      <c r="J84" s="117" t="n">
        <f aca="false">SUM(J45+J6+J9+J82)</f>
        <v>1340880.1</v>
      </c>
      <c r="K84" s="244" t="n">
        <f aca="false">SUM(K45+K6+K9+K82)</f>
        <v>0</v>
      </c>
      <c r="L84" s="244" t="n">
        <f aca="false">SUM(L45+L6+L9+L82)</f>
        <v>1340880.1</v>
      </c>
      <c r="M84" s="245" t="n">
        <f aca="false">SUM(M45+M6+M9+M82)</f>
        <v>19239.339</v>
      </c>
      <c r="N84" s="115"/>
      <c r="O84" s="119"/>
      <c r="P84" s="120"/>
      <c r="Q84" s="121"/>
      <c r="R84" s="122"/>
    </row>
    <row r="85" customFormat="false" ht="12.75" hidden="false" customHeight="false" outlineLevel="0" collapsed="false">
      <c r="A85" s="123"/>
      <c r="B85" s="124"/>
      <c r="C85" s="124"/>
      <c r="D85" s="124" t="n">
        <v>1379891452.71</v>
      </c>
      <c r="E85" s="124" t="n">
        <v>56140453.63</v>
      </c>
      <c r="F85" s="124"/>
      <c r="G85" s="124"/>
      <c r="H85" s="124"/>
      <c r="I85" s="124"/>
      <c r="J85" s="124"/>
      <c r="K85" s="124"/>
      <c r="L85" s="124"/>
      <c r="M85" s="124"/>
      <c r="N85" s="125"/>
      <c r="O85" s="125"/>
      <c r="P85" s="125"/>
      <c r="Q85" s="125"/>
      <c r="R85" s="126"/>
    </row>
    <row r="86" customFormat="false" ht="12.75" hidden="false" customHeight="false" outlineLevel="0" collapsed="false">
      <c r="A86" s="127" t="s">
        <v>201</v>
      </c>
      <c r="B86" s="128" t="n">
        <f aca="false">B17+B20+B23+B67+B15+B25+B26+B33+B60+B38</f>
        <v>46526.6</v>
      </c>
      <c r="C86" s="128" t="n">
        <f aca="false">C17+C20+C23+C67+C15+C25+C26+C33+C60+C38</f>
        <v>0</v>
      </c>
      <c r="D86" s="128" t="n">
        <f aca="false">D17+D20+D23+D67+D15+D25+D26+D33+D60+D38</f>
        <v>46526.6</v>
      </c>
      <c r="E86" s="128" t="n">
        <f aca="false">E17+E20+E23+E67+E15+E25+E26+E33+E60+E38</f>
        <v>0</v>
      </c>
      <c r="F86" s="128" t="n">
        <f aca="false">F17+F20+F23+F67+F15+F25+F26+F33+F60+F38</f>
        <v>2622.5</v>
      </c>
      <c r="G86" s="128" t="n">
        <f aca="false">G17+G20+G23+G67+G15+G25+G26+G33+G60+G38</f>
        <v>0</v>
      </c>
      <c r="H86" s="128" t="n">
        <f aca="false">H17+H20+H23+H67+H15+H25+H26+H33+H60+H38</f>
        <v>2622.5</v>
      </c>
      <c r="I86" s="128" t="n">
        <f aca="false">I17+I20+I23+I67+I15+I25+I26+I33+I60+I38</f>
        <v>0</v>
      </c>
      <c r="J86" s="128" t="n">
        <f aca="false">J17+J20+J23+J67+J15+J25+J26+J33+J60+J38</f>
        <v>2622.5</v>
      </c>
      <c r="K86" s="128" t="n">
        <f aca="false">K17+K20+K23+K67+K15+K25+K26+K33+K60+K38</f>
        <v>0</v>
      </c>
      <c r="L86" s="128" t="n">
        <f aca="false">L17+L20+L23+L67+L15+L25+L26+L33+L60+L38</f>
        <v>2622.5</v>
      </c>
      <c r="M86" s="128" t="n">
        <f aca="false">M17+M20+M23+M67+M15+M25+M26+M33+M60+M38</f>
        <v>0</v>
      </c>
      <c r="N86" s="128"/>
      <c r="O86" s="129"/>
      <c r="P86" s="129"/>
      <c r="Q86" s="129"/>
      <c r="R86" s="130"/>
    </row>
    <row r="87" customFormat="false" ht="12.75" hidden="false" customHeight="false" outlineLevel="0" collapsed="false">
      <c r="C87" s="86"/>
      <c r="D87" s="131" t="n">
        <f aca="false">D84-D85</f>
        <v>-1378337187.21</v>
      </c>
      <c r="E87" s="131" t="n">
        <f aca="false">E84-E85</f>
        <v>-56122884.43</v>
      </c>
      <c r="G87" s="86"/>
      <c r="K87" s="86" t="n">
        <f aca="false">V33+V20+V23+V25+V26+V17+V15</f>
        <v>0</v>
      </c>
    </row>
    <row r="88" customFormat="false" ht="15.75" hidden="false" customHeight="false" outlineLevel="0" collapsed="false">
      <c r="A88" s="132" t="s">
        <v>202</v>
      </c>
    </row>
    <row r="90" customFormat="false" ht="12.75" hidden="false" customHeight="false" outlineLevel="0" collapsed="false">
      <c r="A90" s="133" t="s">
        <v>203</v>
      </c>
      <c r="B90" s="131" t="n">
        <f aca="false">SUM(B91:B98)</f>
        <v>1347976.8</v>
      </c>
      <c r="C90" s="131" t="n">
        <f aca="false">SUM(C91:C98)</f>
        <v>0</v>
      </c>
      <c r="D90" s="131" t="n">
        <f aca="false">SUM(D91:D98)</f>
        <v>1347976.8</v>
      </c>
      <c r="E90" s="131" t="n">
        <f aca="false">SUM(E91:E98)</f>
        <v>17569.2</v>
      </c>
      <c r="F90" s="131" t="n">
        <f aca="false">SUM(F91:F98)</f>
        <v>1215535.7</v>
      </c>
      <c r="G90" s="131" t="n">
        <f aca="false">SUM(G91:G98)</f>
        <v>0</v>
      </c>
      <c r="H90" s="131" t="n">
        <f aca="false">SUM(H91:H98)</f>
        <v>1215535.7</v>
      </c>
      <c r="I90" s="131" t="n">
        <f aca="false">SUM(I91:I98)</f>
        <v>17569.2</v>
      </c>
      <c r="J90" s="131" t="n">
        <f aca="false">SUM(J91:J98)</f>
        <v>1170231.4</v>
      </c>
      <c r="K90" s="131" t="n">
        <f aca="false">SUM(K91:K98)</f>
        <v>0</v>
      </c>
      <c r="L90" s="131" t="n">
        <f aca="false">SUM(L91:L98)</f>
        <v>1170231.4</v>
      </c>
      <c r="M90" s="131" t="n">
        <f aca="false">SUM(M91:M98)</f>
        <v>19239.339</v>
      </c>
    </row>
    <row r="91" customFormat="false" ht="12.75" hidden="false" customHeight="false" outlineLevel="0" collapsed="false">
      <c r="A91" s="133" t="s">
        <v>21</v>
      </c>
      <c r="B91" s="131" t="n">
        <f aca="false">B102+B20+B34+B35</f>
        <v>27530.7</v>
      </c>
      <c r="C91" s="131" t="n">
        <f aca="false">C102+C20+C34+C35</f>
        <v>0</v>
      </c>
      <c r="D91" s="131" t="n">
        <f aca="false">D102+D20+D34+D35</f>
        <v>27530.7</v>
      </c>
      <c r="E91" s="131" t="n">
        <f aca="false">E102+E20+E34+E35</f>
        <v>0</v>
      </c>
      <c r="F91" s="131" t="n">
        <f aca="false">F102+F20+F34+F35</f>
        <v>12434.6</v>
      </c>
      <c r="G91" s="131" t="n">
        <f aca="false">G102+G20+G34+G35</f>
        <v>0</v>
      </c>
      <c r="H91" s="131" t="n">
        <f aca="false">H102+H20+H34+H35</f>
        <v>12434.6</v>
      </c>
      <c r="I91" s="131" t="n">
        <f aca="false">I102+I20+I34+I35</f>
        <v>0</v>
      </c>
      <c r="J91" s="131" t="n">
        <f aca="false">J102+J20+J34+J35</f>
        <v>2788</v>
      </c>
      <c r="K91" s="131" t="n">
        <f aca="false">K102+K20+K34+K35</f>
        <v>0</v>
      </c>
      <c r="L91" s="131" t="n">
        <f aca="false">L102+L20+L34+L35</f>
        <v>2788</v>
      </c>
      <c r="M91" s="131" t="n">
        <f aca="false">M102+M20+M34+M35</f>
        <v>0</v>
      </c>
    </row>
    <row r="92" customFormat="false" ht="12.75" hidden="false" customHeight="false" outlineLevel="0" collapsed="false">
      <c r="A92" s="133" t="s">
        <v>65</v>
      </c>
      <c r="B92" s="131" t="n">
        <f aca="false">B103+B27+B29+B30+B31+B32+B33+B38</f>
        <v>206395.6</v>
      </c>
      <c r="C92" s="131" t="n">
        <f aca="false">C103+C27+C29+C30+C31+C32+C33+C38</f>
        <v>0</v>
      </c>
      <c r="D92" s="131" t="n">
        <f aca="false">D103+D27+D29+D30+D31+D32+D33+D38</f>
        <v>206395.6</v>
      </c>
      <c r="E92" s="131" t="n">
        <f aca="false">E103+E27+E29+E30+E31+E32+E33+E38</f>
        <v>0</v>
      </c>
      <c r="F92" s="131" t="n">
        <f aca="false">F103+F27+F29+F30+F31+F32+F33+F38</f>
        <v>203895.6</v>
      </c>
      <c r="G92" s="131" t="n">
        <f aca="false">G103+G27+G29+G30+G31+G32+G33+G38</f>
        <v>0</v>
      </c>
      <c r="H92" s="131" t="n">
        <f aca="false">H103+H27+H29+H30+H31+H32+H33+H38</f>
        <v>203895.6</v>
      </c>
      <c r="I92" s="131" t="n">
        <f aca="false">I103+I27+I29+I30+I31+I32+I33+I38</f>
        <v>0</v>
      </c>
      <c r="J92" s="131" t="n">
        <f aca="false">J103+J27+J29+J30+J31+J32+J33+J38</f>
        <v>203895.6</v>
      </c>
      <c r="K92" s="131" t="n">
        <f aca="false">K103+K27+K29+K30+K31+K32+K33+K38</f>
        <v>0</v>
      </c>
      <c r="L92" s="131" t="n">
        <f aca="false">L103+L27+L29+L30+L31+L32+L33+L38</f>
        <v>203895.6</v>
      </c>
      <c r="M92" s="131" t="n">
        <f aca="false">M103+M27+M29+M30+M31+M32+M33+M38</f>
        <v>0</v>
      </c>
    </row>
    <row r="93" customFormat="false" ht="12.75" hidden="false" customHeight="false" outlineLevel="0" collapsed="false">
      <c r="A93" s="133" t="s">
        <v>30</v>
      </c>
      <c r="B93" s="131" t="n">
        <f aca="false">B104+B22+B23+B24+B25+B26+B28+B83+B37+B36+B40+B42</f>
        <v>275083.5</v>
      </c>
      <c r="C93" s="131" t="n">
        <f aca="false">C104+C22+C23+C24+C25+C26+C28+C83+C37+C36+C40+C42</f>
        <v>0</v>
      </c>
      <c r="D93" s="131" t="n">
        <f aca="false">D104+D22+D23+D24+D25+D26+D28+D83+D37+D36+D40+D42</f>
        <v>275083.5</v>
      </c>
      <c r="E93" s="131" t="n">
        <f aca="false">E104+E22+E23+E24+E25+E26+E28+E83+E37+E36+E40+E42</f>
        <v>17569.2</v>
      </c>
      <c r="F93" s="131" t="n">
        <f aca="false">F104+F22+F23+F24+F25+F26+F28+F83+F37+F36+F40+F42</f>
        <v>269950.9</v>
      </c>
      <c r="G93" s="131" t="n">
        <f aca="false">G104+G22+G23+G24+G25+G26+G28+G83+G37+G36+G40+G42</f>
        <v>0</v>
      </c>
      <c r="H93" s="131" t="n">
        <f aca="false">H104+H22+H23+H24+H25+H26+H28+H83+H37+H36+H40+H42</f>
        <v>269950.9</v>
      </c>
      <c r="I93" s="131" t="n">
        <f aca="false">I104+I22+I23+I24+I25+I26+I28+I83+I37+I36+I40+I42</f>
        <v>17569.2</v>
      </c>
      <c r="J93" s="131" t="n">
        <f aca="false">J104+J22+J23+J24+J25+J26+J28+J83+J37+J36+J40+J42</f>
        <v>250077.5</v>
      </c>
      <c r="K93" s="131" t="n">
        <f aca="false">K104+K22+K23+K24+K25+K26+K28+K83+K37+K36+K40+K42</f>
        <v>0</v>
      </c>
      <c r="L93" s="131" t="n">
        <f aca="false">L104+L22+L23+L24+L25+L26+L28+L83+L37+L36+L40+L42</f>
        <v>250077.5</v>
      </c>
      <c r="M93" s="131" t="n">
        <f aca="false">M104+M22+M23+M24+M25+M26+M28+M83+M37+M36+M40+M42</f>
        <v>17569.2</v>
      </c>
    </row>
    <row r="94" customFormat="false" ht="12.75" hidden="false" customHeight="false" outlineLevel="0" collapsed="false">
      <c r="A94" s="133" t="s">
        <v>78</v>
      </c>
      <c r="B94" s="131" t="n">
        <f aca="false">B105+B12+B16+B18+B19+B17+B39+B41</f>
        <v>247173</v>
      </c>
      <c r="C94" s="131" t="n">
        <f aca="false">C105+C12+C16+C18+C19+C17+C39+C41</f>
        <v>0</v>
      </c>
      <c r="D94" s="131" t="n">
        <f aca="false">D105+D12+D16+D18+D19+D17+D39+D41</f>
        <v>247173</v>
      </c>
      <c r="E94" s="131" t="n">
        <f aca="false">E105+E12+E16+E18+E19+E17+E39+E41</f>
        <v>0</v>
      </c>
      <c r="F94" s="131" t="n">
        <f aca="false">F105+F12+F16+F18+F19+F17+F39+F41</f>
        <v>219577.7</v>
      </c>
      <c r="G94" s="131" t="n">
        <f aca="false">G105+G12+G16+G18+G19+G17+G39+G41</f>
        <v>0</v>
      </c>
      <c r="H94" s="131" t="n">
        <f aca="false">H105+H12+H16+H18+H19+H17+H39+H41</f>
        <v>219577.7</v>
      </c>
      <c r="I94" s="131" t="n">
        <f aca="false">I105+I12+I16+I18+I19+I17+I39+I41</f>
        <v>0</v>
      </c>
      <c r="J94" s="131" t="n">
        <f aca="false">J105+J12+J16+J18+J19+J17+J39+J41</f>
        <v>226120.4</v>
      </c>
      <c r="K94" s="131" t="n">
        <f aca="false">K105+K12+K16+K18+K19+K17+K39+K41</f>
        <v>0</v>
      </c>
      <c r="L94" s="131" t="n">
        <f aca="false">L105+L12+L16+L18+L19+L17+L39+L41</f>
        <v>226120.4</v>
      </c>
      <c r="M94" s="131" t="n">
        <f aca="false">M105+M12+M16+M18+M19+M17+M39+M41</f>
        <v>0</v>
      </c>
    </row>
    <row r="95" customFormat="false" ht="12.75" hidden="false" customHeight="false" outlineLevel="0" collapsed="false">
      <c r="A95" s="133" t="s">
        <v>74</v>
      </c>
      <c r="B95" s="131" t="n">
        <f aca="false">B106+B15</f>
        <v>134471.1</v>
      </c>
      <c r="C95" s="131" t="n">
        <f aca="false">C106+C15</f>
        <v>0</v>
      </c>
      <c r="D95" s="131" t="n">
        <f aca="false">D106+D15</f>
        <v>134471.1</v>
      </c>
      <c r="E95" s="131" t="n">
        <f aca="false">E106+E15</f>
        <v>0</v>
      </c>
      <c r="F95" s="131" t="n">
        <f aca="false">F106+F15</f>
        <v>137863.7</v>
      </c>
      <c r="G95" s="131" t="n">
        <f aca="false">G106+G15</f>
        <v>0</v>
      </c>
      <c r="H95" s="131" t="n">
        <f aca="false">H106+H15</f>
        <v>137863.7</v>
      </c>
      <c r="I95" s="131" t="n">
        <f aca="false">I106+I15</f>
        <v>0</v>
      </c>
      <c r="J95" s="131" t="n">
        <f aca="false">J106+J15</f>
        <v>137863.7</v>
      </c>
      <c r="K95" s="131" t="n">
        <f aca="false">K106+K15</f>
        <v>0</v>
      </c>
      <c r="L95" s="131" t="n">
        <f aca="false">L106+L15</f>
        <v>137863.7</v>
      </c>
      <c r="M95" s="131" t="n">
        <f aca="false">M106+M15</f>
        <v>0</v>
      </c>
    </row>
    <row r="96" customFormat="false" ht="12.75" hidden="false" customHeight="false" outlineLevel="0" collapsed="false">
      <c r="A96" s="133" t="s">
        <v>113</v>
      </c>
      <c r="B96" s="131" t="n">
        <f aca="false">B107</f>
        <v>82310.9</v>
      </c>
      <c r="C96" s="131" t="n">
        <f aca="false">C107</f>
        <v>0</v>
      </c>
      <c r="D96" s="131" t="n">
        <f aca="false">D107</f>
        <v>82310.9</v>
      </c>
      <c r="E96" s="131" t="n">
        <f aca="false">E107+E76</f>
        <v>0</v>
      </c>
      <c r="F96" s="131" t="n">
        <f aca="false">F107</f>
        <v>82177.2</v>
      </c>
      <c r="G96" s="131" t="n">
        <f aca="false">G107</f>
        <v>0</v>
      </c>
      <c r="H96" s="131" t="n">
        <f aca="false">H107</f>
        <v>82177.2</v>
      </c>
      <c r="I96" s="131" t="n">
        <f aca="false">I107+I76</f>
        <v>0</v>
      </c>
      <c r="J96" s="131" t="n">
        <f aca="false">J107</f>
        <v>82177.2</v>
      </c>
      <c r="K96" s="131" t="n">
        <f aca="false">K107</f>
        <v>0</v>
      </c>
      <c r="L96" s="131" t="n">
        <f aca="false">L107</f>
        <v>82177.2</v>
      </c>
      <c r="M96" s="131" t="n">
        <f aca="false">M107+M76</f>
        <v>1670.139</v>
      </c>
    </row>
    <row r="97" customFormat="false" ht="12.75" hidden="false" customHeight="false" outlineLevel="0" collapsed="false">
      <c r="A97" s="133" t="s">
        <v>15</v>
      </c>
      <c r="B97" s="131" t="n">
        <f aca="false">B6</f>
        <v>375012</v>
      </c>
      <c r="C97" s="131" t="n">
        <f aca="false">C6</f>
        <v>0</v>
      </c>
      <c r="D97" s="131" t="n">
        <f aca="false">D6</f>
        <v>375012</v>
      </c>
      <c r="E97" s="131" t="n">
        <f aca="false">E6</f>
        <v>0</v>
      </c>
      <c r="F97" s="131" t="n">
        <f aca="false">F6</f>
        <v>289636</v>
      </c>
      <c r="G97" s="131" t="n">
        <f aca="false">G6</f>
        <v>0</v>
      </c>
      <c r="H97" s="131" t="n">
        <f aca="false">H6</f>
        <v>289636</v>
      </c>
      <c r="I97" s="131" t="n">
        <f aca="false">I6</f>
        <v>0</v>
      </c>
      <c r="J97" s="131" t="n">
        <f aca="false">J6</f>
        <v>267309</v>
      </c>
      <c r="K97" s="131" t="n">
        <f aca="false">K6</f>
        <v>0</v>
      </c>
      <c r="L97" s="131" t="n">
        <f aca="false">L6</f>
        <v>267309</v>
      </c>
      <c r="M97" s="131" t="n">
        <f aca="false">M6</f>
        <v>0</v>
      </c>
    </row>
    <row r="98" customFormat="false" ht="12.75" hidden="false" customHeight="false" outlineLevel="0" collapsed="false">
      <c r="A98" s="133" t="s">
        <v>204</v>
      </c>
      <c r="B98" s="131" t="n">
        <f aca="false">B21+B44</f>
        <v>0</v>
      </c>
      <c r="C98" s="131" t="n">
        <f aca="false">C21+C44</f>
        <v>0</v>
      </c>
      <c r="D98" s="131" t="n">
        <f aca="false">D21+D44</f>
        <v>0</v>
      </c>
      <c r="E98" s="131" t="n">
        <f aca="false">E21+E44</f>
        <v>0</v>
      </c>
      <c r="F98" s="131" t="n">
        <f aca="false">F21+F44</f>
        <v>0</v>
      </c>
      <c r="G98" s="131" t="n">
        <f aca="false">G21+G44</f>
        <v>0</v>
      </c>
      <c r="H98" s="131" t="n">
        <f aca="false">H21+H44</f>
        <v>0</v>
      </c>
      <c r="I98" s="131" t="n">
        <f aca="false">I21+I44</f>
        <v>0</v>
      </c>
      <c r="J98" s="131" t="n">
        <f aca="false">J21+J44</f>
        <v>0</v>
      </c>
      <c r="K98" s="131" t="n">
        <f aca="false">K21+K44</f>
        <v>0</v>
      </c>
      <c r="L98" s="131" t="n">
        <f aca="false">L21+L44</f>
        <v>0</v>
      </c>
      <c r="M98" s="131" t="n">
        <f aca="false">M21+M44</f>
        <v>0</v>
      </c>
    </row>
    <row r="99" customFormat="false" ht="12.75" hidden="false" customHeight="false" outlineLevel="0" collapsed="false">
      <c r="B99" s="131" t="n">
        <f aca="false">B90-B84</f>
        <v>-206288.7</v>
      </c>
      <c r="C99" s="131" t="n">
        <f aca="false">C90-C84</f>
        <v>0</v>
      </c>
      <c r="D99" s="131" t="n">
        <f aca="false">D90-D84</f>
        <v>-206288.7</v>
      </c>
      <c r="E99" s="131" t="n">
        <f aca="false">E90-E84</f>
        <v>0</v>
      </c>
      <c r="F99" s="131" t="n">
        <f aca="false">F90-F84</f>
        <v>-444648.7</v>
      </c>
      <c r="G99" s="131" t="n">
        <f aca="false">G90-G84</f>
        <v>0</v>
      </c>
      <c r="H99" s="131" t="n">
        <f aca="false">H90-H84</f>
        <v>-444648.7</v>
      </c>
      <c r="I99" s="131" t="n">
        <f aca="false">I90-I84</f>
        <v>0</v>
      </c>
      <c r="J99" s="131" t="n">
        <f aca="false">J90-J84</f>
        <v>-170648.7</v>
      </c>
      <c r="K99" s="131" t="n">
        <f aca="false">K90-K84</f>
        <v>0</v>
      </c>
      <c r="L99" s="131" t="n">
        <f aca="false">L90-L84</f>
        <v>-170648.7</v>
      </c>
      <c r="M99" s="131" t="n">
        <f aca="false">M90-M84</f>
        <v>0</v>
      </c>
    </row>
    <row r="100" customFormat="false" ht="12.75" hidden="false" customHeight="fals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</row>
    <row r="101" customFormat="false" ht="12.75" hidden="false" customHeight="false" outlineLevel="0" collapsed="false">
      <c r="A101" s="133" t="s">
        <v>205</v>
      </c>
      <c r="B101" s="131" t="n">
        <f aca="false">SUM(B102:B107)</f>
        <v>789949.7</v>
      </c>
      <c r="C101" s="131" t="n">
        <f aca="false">SUM(C102:C107)</f>
        <v>0</v>
      </c>
      <c r="D101" s="131" t="n">
        <f aca="false">SUM(D102:D107)</f>
        <v>789949.7</v>
      </c>
      <c r="E101" s="131" t="n">
        <f aca="false">SUM(E102:E107)</f>
        <v>0</v>
      </c>
      <c r="F101" s="131" t="n">
        <f aca="false">SUM(F102:F107)</f>
        <v>799653.5</v>
      </c>
      <c r="G101" s="131" t="n">
        <f aca="false">SUM(G102:G107)</f>
        <v>0</v>
      </c>
      <c r="H101" s="131" t="n">
        <f aca="false">SUM(H102:H107)</f>
        <v>799653.5</v>
      </c>
      <c r="I101" s="131" t="n">
        <f aca="false">SUM(I102:I107)</f>
        <v>0</v>
      </c>
      <c r="J101" s="131" t="n">
        <f aca="false">SUM(J102:J107)</f>
        <v>805465.9</v>
      </c>
      <c r="K101" s="131" t="n">
        <f aca="false">SUM(K102:K107)</f>
        <v>0</v>
      </c>
      <c r="L101" s="131" t="n">
        <f aca="false">SUM(L102:L107)</f>
        <v>805465.9</v>
      </c>
      <c r="M101" s="131" t="n">
        <f aca="false">SUM(M102:M107)</f>
        <v>0</v>
      </c>
    </row>
    <row r="102" customFormat="false" ht="12.75" hidden="false" customHeight="false" outlineLevel="0" collapsed="false">
      <c r="A102" s="133" t="s">
        <v>21</v>
      </c>
      <c r="B102" s="131" t="n">
        <f aca="false">B46+B47+B49+B50+B51+B52+B70+B48</f>
        <v>3418.2</v>
      </c>
      <c r="C102" s="131" t="n">
        <f aca="false">C46+C47+C49+C50+C51+C52+C70+C48</f>
        <v>0</v>
      </c>
      <c r="D102" s="131" t="n">
        <f aca="false">D46+D47+D49+D50+D51+D52+D70+D48</f>
        <v>3418.2</v>
      </c>
      <c r="E102" s="131" t="n">
        <f aca="false">E46+E47+E49+E50+E51+E52+E70+E48</f>
        <v>0</v>
      </c>
      <c r="F102" s="131" t="n">
        <f aca="false">F46+F47+F49+F50+F51+F52+F70+F48</f>
        <v>3518.3</v>
      </c>
      <c r="G102" s="131" t="n">
        <f aca="false">G46+G47+G49+G50+G51+G52+G70+G48</f>
        <v>0</v>
      </c>
      <c r="H102" s="131" t="n">
        <f aca="false">H46+H47+H49+H50+H51+H52+H70+H48</f>
        <v>3518.3</v>
      </c>
      <c r="I102" s="131" t="n">
        <f aca="false">I46+I47+I49+I50+I51+I52+I70+I48</f>
        <v>0</v>
      </c>
      <c r="J102" s="131" t="n">
        <f aca="false">J46+J47+J49+J50+J51+J52+J70+J48</f>
        <v>2788</v>
      </c>
      <c r="K102" s="131" t="n">
        <f aca="false">K46+K47+K49+K50+K51+K52+K70+K48</f>
        <v>0</v>
      </c>
      <c r="L102" s="131" t="n">
        <f aca="false">L46+L47+L49+L50+L51+L52+L70+L48</f>
        <v>2788</v>
      </c>
      <c r="M102" s="131" t="n">
        <f aca="false">M46+M47+M49+M50+M51+M52+M70+M48</f>
        <v>0</v>
      </c>
    </row>
    <row r="103" customFormat="false" ht="12.75" hidden="false" customHeight="false" outlineLevel="0" collapsed="false">
      <c r="A103" s="133" t="s">
        <v>65</v>
      </c>
      <c r="B103" s="131" t="n">
        <v>200000</v>
      </c>
      <c r="C103" s="131"/>
      <c r="D103" s="131" t="n">
        <f aca="false">B103-C103</f>
        <v>200000</v>
      </c>
      <c r="E103" s="131"/>
      <c r="F103" s="131" t="n">
        <v>200000</v>
      </c>
      <c r="G103" s="131"/>
      <c r="H103" s="131" t="n">
        <f aca="false">F103-G103</f>
        <v>200000</v>
      </c>
      <c r="I103" s="131"/>
      <c r="J103" s="131" t="n">
        <v>200000</v>
      </c>
      <c r="K103" s="131"/>
      <c r="L103" s="131" t="n">
        <f aca="false">J103-K103</f>
        <v>200000</v>
      </c>
      <c r="M103" s="131"/>
    </row>
    <row r="104" customFormat="false" ht="12.75" hidden="false" customHeight="false" outlineLevel="0" collapsed="false">
      <c r="A104" s="133" t="s">
        <v>30</v>
      </c>
      <c r="B104" s="131" t="n">
        <f aca="false">B79+B78+B77+B73+B72+B71+B58+B57+B56+B55+B54+B67-200000</f>
        <v>216844.1</v>
      </c>
      <c r="C104" s="131" t="n">
        <f aca="false">C79+C78+C77+C73+C72+C71+C58+C57+C56+C55+C54</f>
        <v>0</v>
      </c>
      <c r="D104" s="131" t="n">
        <f aca="false">D79+D78+D77+D73+D72+D71+D58+D57+D56+D55+D54+D67-200000</f>
        <v>216844.1</v>
      </c>
      <c r="E104" s="131" t="n">
        <f aca="false">E79+E78+E77+E73+E72+E71+E58+E57+E56+E55+E54</f>
        <v>0</v>
      </c>
      <c r="F104" s="131" t="n">
        <f aca="false">F79+F78+F77+F73+F72+F71+F58+F57+F56+F55+F54+F67-200000</f>
        <v>216844.1</v>
      </c>
      <c r="G104" s="131" t="n">
        <f aca="false">G79+G78+G77+G73+G72+G71+G58+G57+G56+G55+G54</f>
        <v>0</v>
      </c>
      <c r="H104" s="131" t="n">
        <f aca="false">H79+H78+H77+H73+H72+H71+H58+H57+H56+H55+H54+H67-200000</f>
        <v>216844.1</v>
      </c>
      <c r="I104" s="131" t="n">
        <f aca="false">I79+I78+I77+I73+I72+I71+I58+I57+I56+I55+I54</f>
        <v>0</v>
      </c>
      <c r="J104" s="131" t="n">
        <f aca="false">J79+J78+J77+J73+J72+J71+J58+J57+J56+J55+J54+J67-200000</f>
        <v>216844.1</v>
      </c>
      <c r="K104" s="131" t="n">
        <f aca="false">K79+K78+K77+K73+K72+K71+K58+K57+K56+K55+K54</f>
        <v>0</v>
      </c>
      <c r="L104" s="131" t="n">
        <f aca="false">L79+L78+L77+L73+L72+L71+L58+L57+L56+L55+L54+L67-200000</f>
        <v>216844.1</v>
      </c>
      <c r="M104" s="131" t="n">
        <f aca="false">M79+M78+M77+M73+M72+M71+M58+M57+M56+M55+M54</f>
        <v>0</v>
      </c>
    </row>
    <row r="105" customFormat="false" ht="12.75" hidden="false" customHeight="false" outlineLevel="0" collapsed="false">
      <c r="A105" s="133" t="s">
        <v>78</v>
      </c>
      <c r="B105" s="131" t="n">
        <f aca="false">B75</f>
        <v>153292.7</v>
      </c>
      <c r="C105" s="131" t="n">
        <f aca="false">C75</f>
        <v>0</v>
      </c>
      <c r="D105" s="131" t="n">
        <f aca="false">D75</f>
        <v>153292.7</v>
      </c>
      <c r="E105" s="131" t="n">
        <f aca="false">E75</f>
        <v>0</v>
      </c>
      <c r="F105" s="131" t="n">
        <f aca="false">F75</f>
        <v>159577.7</v>
      </c>
      <c r="G105" s="131" t="n">
        <f aca="false">G75</f>
        <v>0</v>
      </c>
      <c r="H105" s="131" t="n">
        <f aca="false">H75</f>
        <v>159577.7</v>
      </c>
      <c r="I105" s="131" t="n">
        <f aca="false">I75</f>
        <v>0</v>
      </c>
      <c r="J105" s="131" t="n">
        <f aca="false">J75</f>
        <v>166120.4</v>
      </c>
      <c r="K105" s="131" t="n">
        <f aca="false">K75</f>
        <v>0</v>
      </c>
      <c r="L105" s="131" t="n">
        <f aca="false">L75</f>
        <v>166120.4</v>
      </c>
      <c r="M105" s="131" t="n">
        <f aca="false">M75</f>
        <v>0</v>
      </c>
    </row>
    <row r="106" customFormat="false" ht="12.75" hidden="false" customHeight="false" outlineLevel="0" collapsed="false">
      <c r="A106" s="133" t="s">
        <v>74</v>
      </c>
      <c r="B106" s="131" t="n">
        <f aca="false">B81+B69+B68+B66+B64+B63+B62+B61+B60+B59</f>
        <v>134083.8</v>
      </c>
      <c r="C106" s="131" t="n">
        <f aca="false">C81+C69+C68+C66+C64+C63+C62+C61+C60+C59</f>
        <v>0</v>
      </c>
      <c r="D106" s="131" t="n">
        <f aca="false">D81+D69+D68+D66+D64+D63+D62+D61+D60+D59</f>
        <v>134083.8</v>
      </c>
      <c r="E106" s="131" t="n">
        <f aca="false">E81+E69+E68+E66+E64+E63+E62+E61+E60+E59</f>
        <v>0</v>
      </c>
      <c r="F106" s="131" t="n">
        <f aca="false">F81+F69+F68+F66+F64+F63+F62+F61+F60+F59</f>
        <v>137536.2</v>
      </c>
      <c r="G106" s="131" t="n">
        <f aca="false">G81+G69+G68+G66+G64+G63+G62+G61+G60+G59</f>
        <v>0</v>
      </c>
      <c r="H106" s="131" t="n">
        <f aca="false">H81+H69+H68+H66+H64+H63+H62+H61+H60+H59</f>
        <v>137536.2</v>
      </c>
      <c r="I106" s="131" t="n">
        <f aca="false">I81+I69+I68+I66+I64+I63+I62+I61+I60+I59</f>
        <v>0</v>
      </c>
      <c r="J106" s="131" t="n">
        <f aca="false">J81+J69+J68+J66+J64+J63+J62+J61+J60+J59</f>
        <v>137536.2</v>
      </c>
      <c r="K106" s="131" t="n">
        <f aca="false">K81+K69+K68+K66+K64+K63+K62+K61+K60+K59</f>
        <v>0</v>
      </c>
      <c r="L106" s="131" t="n">
        <f aca="false">L81+L69+L68+L66+L64+L63+L62+L61+L60+L59</f>
        <v>137536.2</v>
      </c>
      <c r="M106" s="131" t="n">
        <f aca="false">M81+M69+M68+M66+M64+M63+M62+M61+M60+M59</f>
        <v>0</v>
      </c>
    </row>
    <row r="107" customFormat="false" ht="12.75" hidden="false" customHeight="false" outlineLevel="0" collapsed="false">
      <c r="A107" s="133" t="s">
        <v>113</v>
      </c>
      <c r="B107" s="131" t="n">
        <f aca="false">B80+B76+B74</f>
        <v>82310.9</v>
      </c>
      <c r="C107" s="131" t="n">
        <f aca="false">C80+C76+C74</f>
        <v>0</v>
      </c>
      <c r="D107" s="131" t="n">
        <f aca="false">D80+D76+D74</f>
        <v>82310.9</v>
      </c>
      <c r="E107" s="131" t="n">
        <f aca="false">E80+E74</f>
        <v>0</v>
      </c>
      <c r="F107" s="131" t="n">
        <f aca="false">F80+F76+F74</f>
        <v>82177.2</v>
      </c>
      <c r="G107" s="131" t="n">
        <f aca="false">G80+G76+G74</f>
        <v>0</v>
      </c>
      <c r="H107" s="131" t="n">
        <f aca="false">H80+H76+H74</f>
        <v>82177.2</v>
      </c>
      <c r="I107" s="131" t="n">
        <f aca="false">I80+I74</f>
        <v>0</v>
      </c>
      <c r="J107" s="131" t="n">
        <f aca="false">J80+J76+J74</f>
        <v>82177.2</v>
      </c>
      <c r="K107" s="131" t="n">
        <f aca="false">K80+K76+K74</f>
        <v>0</v>
      </c>
      <c r="L107" s="131" t="n">
        <f aca="false">L80+L76+L74</f>
        <v>82177.2</v>
      </c>
      <c r="M107" s="131" t="n">
        <f aca="false">M80+M74</f>
        <v>0</v>
      </c>
    </row>
    <row r="108" customFormat="false" ht="12.75" hidden="false" customHeight="false" outlineLevel="0" collapsed="false">
      <c r="B108" s="131" t="n">
        <f aca="false">B101-B45</f>
        <v>-458.70000000007</v>
      </c>
      <c r="C108" s="131" t="n">
        <f aca="false">C101-C45</f>
        <v>0</v>
      </c>
      <c r="D108" s="131" t="n">
        <f aca="false">D101-D45</f>
        <v>-458.70000000007</v>
      </c>
      <c r="E108" s="131" t="n">
        <f aca="false">E101-E45</f>
        <v>0</v>
      </c>
      <c r="F108" s="131" t="n">
        <f aca="false">F101-F45</f>
        <v>-458.699999999953</v>
      </c>
      <c r="G108" s="131" t="n">
        <f aca="false">G101-G45</f>
        <v>0</v>
      </c>
      <c r="H108" s="131" t="n">
        <f aca="false">H101-H45</f>
        <v>-458.699999999953</v>
      </c>
      <c r="I108" s="131" t="n">
        <f aca="false">I101-I45</f>
        <v>0</v>
      </c>
      <c r="J108" s="131" t="n">
        <f aca="false">J101-J45</f>
        <v>-458.70000000007</v>
      </c>
      <c r="K108" s="131" t="n">
        <f aca="false">K101-K45</f>
        <v>0</v>
      </c>
      <c r="L108" s="131" t="n">
        <f aca="false">L101-L45</f>
        <v>-458.70000000007</v>
      </c>
      <c r="M108" s="131" t="n">
        <f aca="false">M101-M45</f>
        <v>-1670.139</v>
      </c>
    </row>
  </sheetData>
  <autoFilter ref="D1:D108"/>
  <mergeCells count="6">
    <mergeCell ref="A3:A5"/>
    <mergeCell ref="B3:M3"/>
    <mergeCell ref="N3:N5"/>
    <mergeCell ref="B4:E4"/>
    <mergeCell ref="F4:I4"/>
    <mergeCell ref="J4:M4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:D3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13"/>
  </cols>
  <sheetData>
    <row r="2" customFormat="false" ht="12.75" hidden="false" customHeight="false" outlineLevel="0" collapsed="false">
      <c r="B2" s="0" t="n">
        <v>2295</v>
      </c>
      <c r="C2" s="0" t="n">
        <v>2295</v>
      </c>
      <c r="D2" s="0" t="n">
        <v>2295</v>
      </c>
    </row>
    <row r="3" customFormat="false" ht="12.75" hidden="false" customHeight="false" outlineLevel="0" collapsed="false">
      <c r="B3" s="0" t="n">
        <v>60</v>
      </c>
      <c r="C3" s="0" t="n">
        <v>60</v>
      </c>
      <c r="D3" s="0" t="n">
        <v>60</v>
      </c>
    </row>
    <row r="4" customFormat="false" ht="12.75" hidden="false" customHeight="false" outlineLevel="0" collapsed="false">
      <c r="B4" s="0" t="n">
        <v>15</v>
      </c>
      <c r="C4" s="0" t="n">
        <v>15</v>
      </c>
      <c r="D4" s="0" t="n">
        <v>15</v>
      </c>
    </row>
    <row r="5" customFormat="false" ht="12.75" hidden="false" customHeight="false" outlineLevel="0" collapsed="false">
      <c r="B5" s="0" t="n">
        <v>15</v>
      </c>
      <c r="C5" s="0" t="n">
        <v>15</v>
      </c>
      <c r="D5" s="0" t="n">
        <v>15</v>
      </c>
    </row>
    <row r="6" customFormat="false" ht="12.75" hidden="false" customHeight="false" outlineLevel="0" collapsed="false">
      <c r="B6" s="0" t="n">
        <v>15</v>
      </c>
      <c r="C6" s="0" t="n">
        <v>15</v>
      </c>
      <c r="D6" s="0" t="n">
        <v>15</v>
      </c>
    </row>
    <row r="7" customFormat="false" ht="12.75" hidden="false" customHeight="false" outlineLevel="0" collapsed="false">
      <c r="B7" s="0" t="n">
        <v>12</v>
      </c>
      <c r="C7" s="0" t="n">
        <v>12</v>
      </c>
      <c r="D7" s="0" t="n">
        <v>12</v>
      </c>
    </row>
    <row r="8" customFormat="false" ht="12.75" hidden="false" customHeight="false" outlineLevel="0" collapsed="false">
      <c r="B8" s="0" t="n">
        <v>15</v>
      </c>
      <c r="C8" s="0" t="n">
        <v>15</v>
      </c>
      <c r="D8" s="0" t="n">
        <v>15</v>
      </c>
    </row>
    <row r="9" customFormat="false" ht="12.75" hidden="false" customHeight="false" outlineLevel="0" collapsed="false">
      <c r="B9" s="0" t="n">
        <v>677</v>
      </c>
      <c r="C9" s="0" t="n">
        <v>677</v>
      </c>
      <c r="D9" s="0" t="n">
        <v>0</v>
      </c>
    </row>
    <row r="10" customFormat="false" ht="12.75" hidden="false" customHeight="false" outlineLevel="0" collapsed="false">
      <c r="B10" s="0" t="n">
        <v>463</v>
      </c>
      <c r="C10" s="0" t="n">
        <v>463</v>
      </c>
      <c r="D10" s="0" t="n">
        <v>463</v>
      </c>
    </row>
    <row r="11" customFormat="false" ht="12.75" hidden="false" customHeight="false" outlineLevel="0" collapsed="false">
      <c r="B11" s="0" t="n">
        <v>35317.7</v>
      </c>
      <c r="C11" s="0" t="n">
        <v>39569.7</v>
      </c>
      <c r="D11" s="0" t="n">
        <v>39569.7</v>
      </c>
    </row>
    <row r="12" customFormat="false" ht="12.75" hidden="false" customHeight="false" outlineLevel="0" collapsed="false">
      <c r="B12" s="0" t="n">
        <v>78426.3</v>
      </c>
      <c r="C12" s="0" t="n">
        <v>77650.9</v>
      </c>
      <c r="D12" s="0" t="n">
        <v>77650.9</v>
      </c>
    </row>
    <row r="13" customFormat="false" ht="12.75" hidden="false" customHeight="false" outlineLevel="0" collapsed="false">
      <c r="B13" s="0" t="n">
        <v>19759.8</v>
      </c>
      <c r="C13" s="0" t="n">
        <v>19735.6</v>
      </c>
      <c r="D13" s="0" t="n">
        <v>19735.6</v>
      </c>
    </row>
    <row r="14" customFormat="false" ht="12.75" hidden="false" customHeight="false" outlineLevel="0" collapsed="false">
      <c r="B14" s="0" t="n">
        <v>3173.1</v>
      </c>
      <c r="C14" s="0" t="n">
        <v>3173.1</v>
      </c>
      <c r="D14" s="0" t="n">
        <v>3173.1</v>
      </c>
    </row>
    <row r="15" customFormat="false" ht="12.75" hidden="false" customHeight="false" outlineLevel="0" collapsed="false">
      <c r="B15" s="0" t="n">
        <v>153292.7</v>
      </c>
      <c r="C15" s="0" t="n">
        <v>159577.7</v>
      </c>
      <c r="D15" s="0" t="n">
        <v>166120.4</v>
      </c>
    </row>
    <row r="16" customFormat="false" ht="12.75" hidden="false" customHeight="false" outlineLevel="0" collapsed="false">
      <c r="B16" s="0" t="n">
        <v>1431.8</v>
      </c>
      <c r="C16" s="0" t="n">
        <v>1431.8</v>
      </c>
      <c r="D16" s="0" t="n">
        <v>1431.8</v>
      </c>
    </row>
    <row r="17" customFormat="false" ht="12.75" hidden="false" customHeight="false" outlineLevel="0" collapsed="false">
      <c r="B17" s="0" t="n">
        <v>443.7</v>
      </c>
      <c r="C17" s="0" t="n">
        <v>443.7</v>
      </c>
      <c r="D17" s="0" t="n">
        <v>443.7</v>
      </c>
    </row>
    <row r="18" customFormat="false" ht="12.75" hidden="false" customHeight="false" outlineLevel="0" collapsed="false">
      <c r="B18" s="0" t="n">
        <v>1260.6</v>
      </c>
      <c r="C18" s="0" t="n">
        <v>1260.6</v>
      </c>
      <c r="D18" s="0" t="n">
        <v>1260.6</v>
      </c>
    </row>
    <row r="19" customFormat="false" ht="12.75" hidden="false" customHeight="false" outlineLevel="0" collapsed="false">
      <c r="B19" s="0" t="n">
        <v>76890</v>
      </c>
      <c r="C19" s="0" t="n">
        <v>76890</v>
      </c>
      <c r="D19" s="0" t="n">
        <v>76890</v>
      </c>
    </row>
    <row r="20" customFormat="false" ht="12.75" hidden="false" customHeight="false" outlineLevel="0" collapsed="false">
      <c r="B20" s="0" t="n">
        <v>513</v>
      </c>
      <c r="C20" s="0" t="n">
        <v>513</v>
      </c>
      <c r="D20" s="0" t="n">
        <v>513</v>
      </c>
    </row>
    <row r="21" customFormat="false" ht="12.75" hidden="false" customHeight="false" outlineLevel="0" collapsed="false">
      <c r="B21" s="0" t="n">
        <v>222.8</v>
      </c>
      <c r="C21" s="0" t="n">
        <v>222.8</v>
      </c>
      <c r="D21" s="0" t="n">
        <v>222.8</v>
      </c>
    </row>
    <row r="22" customFormat="false" ht="12.75" hidden="false" customHeight="false" outlineLevel="0" collapsed="false">
      <c r="B22" s="0" t="n">
        <v>107.1</v>
      </c>
      <c r="C22" s="0" t="n">
        <v>107.1</v>
      </c>
      <c r="D22" s="0" t="n">
        <v>107.1</v>
      </c>
    </row>
    <row r="23" customFormat="false" ht="12.75" hidden="false" customHeight="false" outlineLevel="0" collapsed="false">
      <c r="B23" s="0" t="n">
        <v>28177.7</v>
      </c>
      <c r="C23" s="0" t="n">
        <v>28177.7</v>
      </c>
      <c r="D23" s="0" t="n">
        <v>28177.7</v>
      </c>
    </row>
    <row r="24" customFormat="false" ht="12.75" hidden="false" customHeight="false" outlineLevel="0" collapsed="false">
      <c r="B24" s="0" t="n">
        <v>100</v>
      </c>
      <c r="C24" s="0" t="n">
        <v>100</v>
      </c>
      <c r="D24" s="0" t="n">
        <v>100</v>
      </c>
    </row>
    <row r="25" customFormat="false" ht="12.75" hidden="false" customHeight="false" outlineLevel="0" collapsed="false">
      <c r="B25" s="0" t="n">
        <v>2247.8</v>
      </c>
      <c r="C25" s="0" t="n">
        <v>2114.1</v>
      </c>
      <c r="D25" s="0" t="n">
        <v>2114.1</v>
      </c>
    </row>
    <row r="26" customFormat="false" ht="12.75" hidden="false" customHeight="false" outlineLevel="0" collapsed="false">
      <c r="B26" s="0" t="n">
        <v>99945.3</v>
      </c>
      <c r="C26" s="0" t="n">
        <v>99945.3</v>
      </c>
      <c r="D26" s="0" t="n">
        <v>99945.3</v>
      </c>
    </row>
    <row r="27" customFormat="false" ht="12.75" hidden="false" customHeight="false" outlineLevel="0" collapsed="false">
      <c r="B27" s="0" t="n">
        <v>276322.1</v>
      </c>
      <c r="C27" s="0" t="n">
        <v>276322.1</v>
      </c>
      <c r="D27" s="0" t="n">
        <v>276322.1</v>
      </c>
    </row>
    <row r="28" customFormat="false" ht="12.75" hidden="false" customHeight="false" outlineLevel="0" collapsed="false">
      <c r="B28" s="0" t="n">
        <v>2439.7</v>
      </c>
      <c r="C28" s="0" t="n">
        <v>2439.7</v>
      </c>
      <c r="D28" s="0" t="n">
        <v>2439.7</v>
      </c>
    </row>
    <row r="29" customFormat="false" ht="12.75" hidden="false" customHeight="false" outlineLevel="0" collapsed="false">
      <c r="B29" s="0" t="n">
        <v>592.3</v>
      </c>
      <c r="C29" s="0" t="n">
        <v>592.3</v>
      </c>
      <c r="D29" s="0" t="n">
        <v>592.3</v>
      </c>
    </row>
    <row r="30" customFormat="false" ht="12.75" hidden="false" customHeight="false" outlineLevel="0" collapsed="false">
      <c r="B30" s="0" t="n">
        <v>4029</v>
      </c>
      <c r="C30" s="0" t="n">
        <v>4029</v>
      </c>
      <c r="D30" s="0" t="n">
        <v>4029</v>
      </c>
    </row>
    <row r="31" customFormat="false" ht="12.75" hidden="false" customHeight="false" outlineLevel="0" collapsed="false">
      <c r="B31" s="0" t="n">
        <v>2.9</v>
      </c>
      <c r="C31" s="0" t="n">
        <v>3</v>
      </c>
      <c r="D31" s="0" t="n">
        <v>49.7</v>
      </c>
    </row>
    <row r="32" customFormat="false" ht="12.75" hidden="false" customHeight="false" outlineLevel="0" collapsed="false">
      <c r="B32" s="0" t="n">
        <v>2000</v>
      </c>
      <c r="C32" s="0" t="n">
        <v>2000</v>
      </c>
      <c r="D32" s="0" t="n">
        <v>2000</v>
      </c>
    </row>
    <row r="33" customFormat="false" ht="12.75" hidden="false" customHeight="false" outlineLevel="0" collapsed="false">
      <c r="B33" s="0" t="n">
        <v>0</v>
      </c>
      <c r="C33" s="0" t="n">
        <v>100</v>
      </c>
      <c r="D33" s="0" t="n">
        <v>0</v>
      </c>
    </row>
    <row r="34" customFormat="false" ht="12.75" hidden="false" customHeight="false" outlineLevel="0" collapsed="false">
      <c r="B34" s="0" t="n">
        <v>31</v>
      </c>
      <c r="C34" s="0" t="n">
        <v>31</v>
      </c>
      <c r="D34" s="0" t="n">
        <v>31</v>
      </c>
    </row>
    <row r="35" customFormat="false" ht="12.75" hidden="false" customHeight="false" outlineLevel="0" collapsed="false">
      <c r="B35" s="0" t="n">
        <v>115</v>
      </c>
      <c r="C35" s="0" t="n">
        <v>115</v>
      </c>
      <c r="D35" s="0" t="n">
        <v>115</v>
      </c>
    </row>
    <row r="36" customFormat="false" ht="12.75" hidden="false" customHeight="false" outlineLevel="0" collapsed="false">
      <c r="B36" s="0" t="n">
        <f aca="false">SUM(B2:B35)</f>
        <v>790408.4</v>
      </c>
      <c r="C36" s="0" t="n">
        <f aca="false">SUM(C2:C35)</f>
        <v>800112.2</v>
      </c>
      <c r="D36" s="0" t="n">
        <f aca="false">SUM(D2:D35)</f>
        <v>805924.6</v>
      </c>
    </row>
    <row r="37" customFormat="false" ht="12.75" hidden="false" customHeight="false" outlineLevel="0" collapsed="false">
      <c r="B37" s="131" t="n">
        <f aca="false">'1'!B45</f>
        <v>790408.4</v>
      </c>
      <c r="C37" s="131" t="n">
        <f aca="false">'1'!H45</f>
        <v>800112.2</v>
      </c>
      <c r="D37" s="131" t="n">
        <f aca="false">'1'!L45</f>
        <v>805924.6</v>
      </c>
    </row>
    <row r="38" customFormat="false" ht="12.75" hidden="false" customHeight="false" outlineLevel="0" collapsed="false">
      <c r="B38" s="131" t="n">
        <f aca="false">B36-B37</f>
        <v>0</v>
      </c>
      <c r="C38" s="131" t="n">
        <f aca="false">C36-C37</f>
        <v>0</v>
      </c>
      <c r="D38" s="131" t="n">
        <f aca="false">D36-D3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4:44:39Z</dcterms:created>
  <dc:creator>Ольга Васильевна</dc:creator>
  <dc:description/>
  <dc:language>en-US</dc:language>
  <cp:lastModifiedBy>Нач отдела доходов</cp:lastModifiedBy>
  <cp:lastPrinted>2023-10-26T07:24:49Z</cp:lastPrinted>
  <dcterms:modified xsi:type="dcterms:W3CDTF">2023-11-10T11:14:53Z</dcterms:modified>
  <cp:revision>0</cp:revision>
  <dc:subject/>
  <dc:title/>
</cp:coreProperties>
</file>