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91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7.03.2023 № 39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3 год и на плановый период 2024 и 2025 годов»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5786 14 0000 150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/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5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6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7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8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40989</v>
      </c>
      <c r="H24" s="34" t="n">
        <f aca="false">H25+H37+H49+H57+H64++H70+H76+H82+H88+H31+H102</f>
        <v>247073</v>
      </c>
      <c r="I24" s="34" t="n">
        <f aca="false">I25+I37+I49+I57+I64++I70+I76+I82+I88+I31+I102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38787</v>
      </c>
      <c r="H25" s="34" t="n">
        <f aca="false">H26</f>
        <v>145726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38787</v>
      </c>
      <c r="H26" s="38" t="n">
        <f aca="false">H27+H28+H30+H29</f>
        <v>145726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35987</v>
      </c>
      <c r="H27" s="39" t="n">
        <v>142926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1500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3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5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6945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300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300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5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15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15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1246</v>
      </c>
      <c r="H64" s="38" t="n">
        <f aca="false">H65</f>
        <v>3161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1246</v>
      </c>
      <c r="H65" s="40" t="n">
        <f aca="false">H66+H67+H68+H69</f>
        <v>3161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5800</v>
      </c>
      <c r="H66" s="40" t="n">
        <v>2600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000</v>
      </c>
      <c r="H68" s="40" t="n">
        <v>20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18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1100</v>
      </c>
      <c r="H82" s="38" t="n">
        <f aca="false">H84+H86+H87</f>
        <v>1100</v>
      </c>
      <c r="I82" s="38" t="n">
        <f aca="false">I84+I86+I87</f>
        <v>1100</v>
      </c>
    </row>
    <row r="83" customFormat="false" ht="103.15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5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100</v>
      </c>
      <c r="H87" s="40" t="n">
        <v>100</v>
      </c>
      <c r="I87" s="40" t="n">
        <v>100</v>
      </c>
    </row>
    <row r="88" s="35" customFormat="true" ht="19.9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114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114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60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220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5</f>
        <v>1297609.922</v>
      </c>
      <c r="H117" s="38" t="n">
        <f aca="false">H118+H165</f>
        <v>1122598.8</v>
      </c>
      <c r="I117" s="38" t="n">
        <f aca="false">I118+I165</f>
        <v>1044467.2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49+G121+G160+G163</f>
        <v>1292609.922</v>
      </c>
      <c r="H118" s="38" t="n">
        <f aca="false">H119+H149+H121+H160+H163</f>
        <v>1117598.9</v>
      </c>
      <c r="I118" s="38" t="n">
        <f aca="false">I119+I149+I121+I160+I163</f>
        <v>1039467.2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</f>
        <v>393188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7.5" hidden="false" customHeight="true" outlineLevel="0" collapsed="false">
      <c r="A121" s="1" t="s">
        <v>279</v>
      </c>
      <c r="B121" s="1" t="s">
        <v>33</v>
      </c>
      <c r="C121" s="1" t="s">
        <v>34</v>
      </c>
      <c r="D121" s="1" t="s">
        <v>273</v>
      </c>
      <c r="E121" s="41" t="s">
        <v>280</v>
      </c>
      <c r="F121" s="42" t="s">
        <v>281</v>
      </c>
      <c r="G121" s="38" t="n">
        <f aca="false">G122+G123+G126+G127+G129+G130+G128+G131+G143+G144+G145+G146+G147+G148</f>
        <v>158402.83</v>
      </c>
      <c r="H121" s="38" t="n">
        <f aca="false">H122+H123+H126+H127+H129+H130+H128+H131+H143+H145+H146+H147+H148</f>
        <v>147432.7</v>
      </c>
      <c r="I121" s="38" t="n">
        <f aca="false">I122+I123+I126+I127+I129+I130+I128+I131+I143+I145+I146+I147+I148</f>
        <v>96124.1</v>
      </c>
    </row>
    <row r="122" customFormat="false" ht="69.75" hidden="false" customHeight="true" outlineLevel="0" collapsed="false">
      <c r="E122" s="36" t="s">
        <v>282</v>
      </c>
      <c r="F122" s="37" t="s">
        <v>283</v>
      </c>
      <c r="G122" s="40" t="n">
        <f aca="false">15000+5000</f>
        <v>20000</v>
      </c>
      <c r="H122" s="40" t="n">
        <f aca="false">20000+5000</f>
        <v>25000</v>
      </c>
      <c r="I122" s="40" t="n">
        <v>20000</v>
      </c>
    </row>
    <row r="123" customFormat="false" ht="38.25" hidden="false" customHeight="true" outlineLevel="0" collapsed="false">
      <c r="A123" s="1" t="s">
        <v>284</v>
      </c>
      <c r="B123" s="1" t="s">
        <v>103</v>
      </c>
      <c r="C123" s="1" t="s">
        <v>34</v>
      </c>
      <c r="D123" s="1" t="s">
        <v>273</v>
      </c>
      <c r="E123" s="36" t="s">
        <v>285</v>
      </c>
      <c r="F123" s="37" t="s">
        <v>286</v>
      </c>
      <c r="G123" s="40" t="n">
        <v>0</v>
      </c>
      <c r="H123" s="40" t="n">
        <v>0</v>
      </c>
      <c r="I123" s="40" t="n">
        <v>46300</v>
      </c>
    </row>
    <row r="124" customFormat="false" ht="55.5" hidden="true" customHeight="true" outlineLevel="0" collapsed="false">
      <c r="E124" s="36" t="s">
        <v>287</v>
      </c>
      <c r="F124" s="53" t="s">
        <v>288</v>
      </c>
      <c r="G124" s="40"/>
      <c r="H124" s="40"/>
      <c r="I124" s="40"/>
    </row>
    <row r="125" customFormat="false" ht="51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90.75" hidden="false" customHeight="true" outlineLevel="0" collapsed="false">
      <c r="E126" s="36" t="s">
        <v>291</v>
      </c>
      <c r="F126" s="53" t="s">
        <v>292</v>
      </c>
      <c r="G126" s="40" t="n">
        <v>0</v>
      </c>
      <c r="H126" s="40" t="n">
        <v>3500</v>
      </c>
      <c r="I126" s="40" t="n">
        <v>0</v>
      </c>
    </row>
    <row r="127" customFormat="false" ht="58.5" hidden="false" customHeight="true" outlineLevel="0" collapsed="false">
      <c r="E127" s="36" t="s">
        <v>287</v>
      </c>
      <c r="F127" s="53" t="s">
        <v>288</v>
      </c>
      <c r="G127" s="40" t="n">
        <v>1851.3</v>
      </c>
      <c r="H127" s="40" t="n">
        <v>1992.4</v>
      </c>
      <c r="I127" s="40" t="n">
        <v>0</v>
      </c>
    </row>
    <row r="128" customFormat="false" ht="108.75" hidden="false" customHeight="true" outlineLevel="0" collapsed="false">
      <c r="E128" s="54" t="s">
        <v>293</v>
      </c>
      <c r="F128" s="55" t="s">
        <v>294</v>
      </c>
      <c r="G128" s="47" t="n">
        <v>326</v>
      </c>
      <c r="H128" s="47" t="n">
        <v>796.4</v>
      </c>
      <c r="I128" s="40" t="n">
        <v>0</v>
      </c>
    </row>
    <row r="129" customFormat="false" ht="43.5" hidden="false" customHeight="true" outlineLevel="0" collapsed="false">
      <c r="E129" s="36" t="s">
        <v>289</v>
      </c>
      <c r="F129" s="53" t="s">
        <v>295</v>
      </c>
      <c r="G129" s="40" t="n">
        <v>0</v>
      </c>
      <c r="H129" s="40" t="n">
        <v>72036.8</v>
      </c>
      <c r="I129" s="40" t="n">
        <v>0</v>
      </c>
    </row>
    <row r="130" customFormat="false" ht="82.5" hidden="false" customHeight="true" outlineLevel="0" collapsed="false">
      <c r="E130" s="36" t="s">
        <v>296</v>
      </c>
      <c r="F130" s="53" t="s">
        <v>297</v>
      </c>
      <c r="G130" s="40" t="n">
        <v>321</v>
      </c>
      <c r="H130" s="40" t="n">
        <v>0</v>
      </c>
      <c r="I130" s="40" t="n">
        <v>0</v>
      </c>
    </row>
    <row r="131" customFormat="false" ht="72" hidden="false" customHeight="true" outlineLevel="0" collapsed="false">
      <c r="E131" s="36" t="s">
        <v>298</v>
      </c>
      <c r="F131" s="53" t="s">
        <v>299</v>
      </c>
      <c r="G131" s="40" t="n">
        <v>12658.6</v>
      </c>
      <c r="H131" s="40" t="n">
        <v>12658.6</v>
      </c>
      <c r="I131" s="40" t="n">
        <v>12500.4</v>
      </c>
    </row>
    <row r="132" customFormat="false" ht="74.25" hidden="true" customHeight="true" outlineLevel="0" collapsed="false">
      <c r="A132" s="1" t="s">
        <v>300</v>
      </c>
      <c r="B132" s="1" t="s">
        <v>103</v>
      </c>
      <c r="C132" s="1" t="s">
        <v>34</v>
      </c>
      <c r="D132" s="1" t="s">
        <v>273</v>
      </c>
      <c r="E132" s="36" t="s">
        <v>301</v>
      </c>
      <c r="F132" s="56" t="s">
        <v>302</v>
      </c>
      <c r="G132" s="40"/>
      <c r="H132" s="40"/>
      <c r="I132" s="40"/>
    </row>
    <row r="133" customFormat="false" ht="53.25" hidden="true" customHeight="true" outlineLevel="0" collapsed="false">
      <c r="E133" s="36" t="s">
        <v>303</v>
      </c>
      <c r="F133" s="56" t="s">
        <v>304</v>
      </c>
      <c r="G133" s="40"/>
      <c r="H133" s="40"/>
      <c r="I133" s="40"/>
    </row>
    <row r="134" customFormat="false" ht="31.5" hidden="true" customHeight="false" outlineLevel="0" collapsed="false">
      <c r="E134" s="36" t="s">
        <v>305</v>
      </c>
      <c r="F134" s="50" t="s">
        <v>306</v>
      </c>
      <c r="G134" s="40"/>
      <c r="H134" s="40"/>
      <c r="I134" s="40"/>
    </row>
    <row r="135" customFormat="false" ht="36.75" hidden="true" customHeight="true" outlineLevel="0" collapsed="false">
      <c r="A135" s="1" t="s">
        <v>307</v>
      </c>
      <c r="B135" s="1" t="s">
        <v>103</v>
      </c>
      <c r="C135" s="1" t="s">
        <v>34</v>
      </c>
      <c r="D135" s="1" t="s">
        <v>273</v>
      </c>
      <c r="E135" s="36" t="s">
        <v>308</v>
      </c>
      <c r="F135" s="37" t="s">
        <v>309</v>
      </c>
      <c r="G135" s="40"/>
      <c r="H135" s="40"/>
      <c r="I135" s="40"/>
    </row>
    <row r="136" customFormat="false" ht="52.5" hidden="true" customHeight="true" outlineLevel="0" collapsed="false">
      <c r="A136" s="1" t="s">
        <v>310</v>
      </c>
      <c r="B136" s="1" t="s">
        <v>103</v>
      </c>
      <c r="C136" s="1" t="s">
        <v>34</v>
      </c>
      <c r="D136" s="1" t="s">
        <v>273</v>
      </c>
      <c r="E136" s="36" t="s">
        <v>311</v>
      </c>
      <c r="F136" s="37" t="s">
        <v>312</v>
      </c>
      <c r="G136" s="40"/>
      <c r="H136" s="40"/>
      <c r="I136" s="40"/>
    </row>
    <row r="137" customFormat="false" ht="86.25" hidden="true" customHeight="true" outlineLevel="0" collapsed="false">
      <c r="A137" s="1" t="s">
        <v>313</v>
      </c>
      <c r="B137" s="1" t="s">
        <v>103</v>
      </c>
      <c r="C137" s="1" t="s">
        <v>34</v>
      </c>
      <c r="D137" s="1" t="s">
        <v>273</v>
      </c>
      <c r="E137" s="36" t="s">
        <v>314</v>
      </c>
      <c r="F137" s="37" t="s">
        <v>315</v>
      </c>
      <c r="G137" s="40"/>
      <c r="H137" s="40"/>
      <c r="I137" s="40"/>
    </row>
    <row r="138" customFormat="false" ht="70.5" hidden="true" customHeight="true" outlineLevel="0" collapsed="false">
      <c r="A138" s="1" t="s">
        <v>316</v>
      </c>
      <c r="B138" s="1" t="s">
        <v>103</v>
      </c>
      <c r="C138" s="1" t="s">
        <v>34</v>
      </c>
      <c r="D138" s="1" t="s">
        <v>273</v>
      </c>
      <c r="E138" s="36" t="s">
        <v>317</v>
      </c>
      <c r="F138" s="37" t="s">
        <v>318</v>
      </c>
      <c r="G138" s="40"/>
      <c r="H138" s="40"/>
      <c r="I138" s="40"/>
    </row>
    <row r="139" customFormat="false" ht="53.25" hidden="true" customHeight="true" outlineLevel="0" collapsed="false">
      <c r="A139" s="1" t="s">
        <v>319</v>
      </c>
      <c r="B139" s="1" t="s">
        <v>103</v>
      </c>
      <c r="C139" s="1" t="s">
        <v>34</v>
      </c>
      <c r="D139" s="1" t="s">
        <v>273</v>
      </c>
      <c r="E139" s="36" t="s">
        <v>320</v>
      </c>
      <c r="F139" s="37" t="s">
        <v>321</v>
      </c>
      <c r="G139" s="40"/>
      <c r="H139" s="40"/>
      <c r="I139" s="40"/>
    </row>
    <row r="140" customFormat="false" ht="69" hidden="true" customHeight="true" outlineLevel="0" collapsed="false">
      <c r="A140" s="1" t="s">
        <v>322</v>
      </c>
      <c r="B140" s="1" t="s">
        <v>103</v>
      </c>
      <c r="C140" s="1" t="s">
        <v>34</v>
      </c>
      <c r="D140" s="1" t="s">
        <v>273</v>
      </c>
      <c r="E140" s="36" t="s">
        <v>323</v>
      </c>
      <c r="F140" s="37" t="s">
        <v>324</v>
      </c>
      <c r="G140" s="40"/>
      <c r="H140" s="40"/>
      <c r="I140" s="40"/>
    </row>
    <row r="141" customFormat="false" ht="69" hidden="true" customHeight="true" outlineLevel="0" collapsed="false">
      <c r="E141" s="36" t="s">
        <v>325</v>
      </c>
      <c r="F141" s="37" t="s">
        <v>326</v>
      </c>
      <c r="G141" s="40"/>
      <c r="H141" s="40"/>
      <c r="I141" s="40"/>
    </row>
    <row r="142" customFormat="false" ht="41.25" hidden="true" customHeight="true" outlineLevel="0" collapsed="false">
      <c r="E142" s="48" t="s">
        <v>327</v>
      </c>
      <c r="F142" s="56" t="s">
        <v>328</v>
      </c>
      <c r="G142" s="40"/>
      <c r="H142" s="40"/>
      <c r="I142" s="40"/>
    </row>
    <row r="143" customFormat="false" ht="73.5" hidden="false" customHeight="true" outlineLevel="0" collapsed="false">
      <c r="E143" s="36" t="s">
        <v>301</v>
      </c>
      <c r="F143" s="53" t="s">
        <v>302</v>
      </c>
      <c r="G143" s="40" t="n">
        <v>2300</v>
      </c>
      <c r="H143" s="40" t="n">
        <v>0</v>
      </c>
      <c r="I143" s="40" t="n">
        <v>0</v>
      </c>
    </row>
    <row r="144" customFormat="false" ht="73.5" hidden="false" customHeight="true" outlineLevel="0" collapsed="false">
      <c r="E144" s="45" t="s">
        <v>305</v>
      </c>
      <c r="F144" s="55" t="s">
        <v>306</v>
      </c>
      <c r="G144" s="40" t="n">
        <v>1503.33</v>
      </c>
      <c r="H144" s="40" t="n">
        <v>0</v>
      </c>
      <c r="I144" s="40" t="n">
        <v>0</v>
      </c>
    </row>
    <row r="145" customFormat="false" ht="51.75" hidden="false" customHeight="true" outlineLevel="0" collapsed="false">
      <c r="E145" s="36" t="s">
        <v>308</v>
      </c>
      <c r="F145" s="53" t="s">
        <v>329</v>
      </c>
      <c r="G145" s="40" t="n">
        <v>7872.3</v>
      </c>
      <c r="H145" s="40" t="n">
        <v>0</v>
      </c>
      <c r="I145" s="40" t="n">
        <v>0</v>
      </c>
    </row>
    <row r="146" customFormat="false" ht="40.5" hidden="false" customHeight="true" outlineLevel="0" collapsed="false">
      <c r="E146" s="36" t="s">
        <v>327</v>
      </c>
      <c r="F146" s="56" t="s">
        <v>328</v>
      </c>
      <c r="G146" s="40" t="n">
        <v>6237.6</v>
      </c>
      <c r="H146" s="40" t="n">
        <v>7143.8</v>
      </c>
      <c r="I146" s="40" t="n">
        <v>0</v>
      </c>
    </row>
    <row r="147" customFormat="false" ht="74.25" hidden="false" customHeight="true" outlineLevel="0" collapsed="false">
      <c r="E147" s="36" t="s">
        <v>330</v>
      </c>
      <c r="F147" s="56" t="s">
        <v>331</v>
      </c>
      <c r="G147" s="40" t="n">
        <v>468.8</v>
      </c>
      <c r="H147" s="40" t="n">
        <v>663.4</v>
      </c>
      <c r="I147" s="40" t="n">
        <v>0</v>
      </c>
    </row>
    <row r="148" customFormat="false" ht="26.25" hidden="false" customHeight="true" outlineLevel="0" collapsed="false">
      <c r="E148" s="36" t="s">
        <v>332</v>
      </c>
      <c r="F148" s="37" t="s">
        <v>333</v>
      </c>
      <c r="G148" s="40" t="n">
        <v>104863.9</v>
      </c>
      <c r="H148" s="40" t="n">
        <f aca="false">190+588+3895.6+18967.7</f>
        <v>23641.3</v>
      </c>
      <c r="I148" s="40" t="n">
        <f aca="false">5+190+588+3895.6+12645.1</f>
        <v>17323.7</v>
      </c>
    </row>
    <row r="149" customFormat="false" ht="36.75" hidden="false" customHeight="true" outlineLevel="0" collapsed="false">
      <c r="A149" s="1" t="s">
        <v>334</v>
      </c>
      <c r="B149" s="1" t="s">
        <v>33</v>
      </c>
      <c r="C149" s="1" t="s">
        <v>34</v>
      </c>
      <c r="D149" s="1" t="s">
        <v>273</v>
      </c>
      <c r="E149" s="41" t="s">
        <v>335</v>
      </c>
      <c r="F149" s="42" t="s">
        <v>336</v>
      </c>
      <c r="G149" s="38" t="n">
        <f aca="false">G151+G152+G153+G154+G156+G157</f>
        <v>723449.892</v>
      </c>
      <c r="H149" s="38" t="n">
        <f aca="false">H151+H152+H153+H154+H156+H157</f>
        <v>701594</v>
      </c>
      <c r="I149" s="38" t="n">
        <f aca="false">I151+I152+I153+I154+I156+I157</f>
        <v>701351.9</v>
      </c>
    </row>
    <row r="150" customFormat="false" ht="42" hidden="true" customHeight="true" outlineLevel="0" collapsed="false">
      <c r="E150" s="36"/>
      <c r="F150" s="37"/>
      <c r="G150" s="40"/>
      <c r="H150" s="40"/>
      <c r="I150" s="40"/>
    </row>
    <row r="151" customFormat="false" ht="42.75" hidden="false" customHeight="true" outlineLevel="0" collapsed="false">
      <c r="E151" s="36" t="s">
        <v>337</v>
      </c>
      <c r="F151" s="50" t="s">
        <v>338</v>
      </c>
      <c r="G151" s="40" t="n">
        <f aca="false">30+542.6+115+2000+96414.3+251531.6+2439.7+1431.8+3687.2+73391.1+116.6+44971+5+180+25+10+2930+10+392+1223.6+107.1+513+222.8+5727.9+130378.1+100+48168.648+15578.2</f>
        <v>682242.248</v>
      </c>
      <c r="H151" s="40" t="n">
        <f aca="false">30+542.6+115+2000+260+96414.3+251531.6+2439.7+1431.8+3687.2+72691.1+119+27915.3+5+180+25+10+2930+10+392+513+222.8+2237.6+130378.1+100+48168.6+15578.2+0.1</f>
        <v>659928</v>
      </c>
      <c r="I151" s="40" t="n">
        <f aca="false">30+542.6+115+2000+200+96414.3+251531.6+2439.7+1431.8+3687.2+72691.1+27915.3+5+180+25+10+2930+10+392+513+222.8+2237.6+130378.1+100+48168.6+15578.2</f>
        <v>659748.9</v>
      </c>
    </row>
    <row r="152" customFormat="false" ht="55.5" hidden="false" customHeight="true" outlineLevel="0" collapsed="false">
      <c r="E152" s="36" t="s">
        <v>339</v>
      </c>
      <c r="F152" s="50" t="s">
        <v>340</v>
      </c>
      <c r="G152" s="40" t="n">
        <v>28177.7</v>
      </c>
      <c r="H152" s="40" t="n">
        <v>28177.7</v>
      </c>
      <c r="I152" s="40" t="n">
        <v>28177.7</v>
      </c>
    </row>
    <row r="153" customFormat="false" ht="72" hidden="false" customHeight="true" outlineLevel="0" collapsed="false">
      <c r="E153" s="36" t="s">
        <v>341</v>
      </c>
      <c r="F153" s="50" t="s">
        <v>342</v>
      </c>
      <c r="G153" s="40" t="n">
        <v>860.6</v>
      </c>
      <c r="H153" s="40" t="n">
        <v>1260.6</v>
      </c>
      <c r="I153" s="40" t="n">
        <v>1260.6</v>
      </c>
    </row>
    <row r="154" customFormat="false" ht="69" hidden="false" customHeight="true" outlineLevel="0" collapsed="false">
      <c r="E154" s="36" t="s">
        <v>343</v>
      </c>
      <c r="F154" s="37" t="s">
        <v>344</v>
      </c>
      <c r="G154" s="40" t="n">
        <v>10704.144</v>
      </c>
      <c r="H154" s="40" t="n">
        <v>10704.1</v>
      </c>
      <c r="I154" s="40" t="n">
        <v>10570.4</v>
      </c>
    </row>
    <row r="155" customFormat="false" ht="89.45" hidden="true" customHeight="true" outlineLevel="0" collapsed="false">
      <c r="E155" s="36" t="s">
        <v>345</v>
      </c>
      <c r="F155" s="37" t="s">
        <v>346</v>
      </c>
      <c r="G155" s="40"/>
      <c r="H155" s="40"/>
      <c r="I155" s="40"/>
    </row>
    <row r="156" customFormat="false" ht="53.45" hidden="false" customHeight="true" outlineLevel="0" collapsed="false">
      <c r="A156" s="1" t="s">
        <v>347</v>
      </c>
      <c r="B156" s="1" t="s">
        <v>103</v>
      </c>
      <c r="C156" s="1" t="s">
        <v>34</v>
      </c>
      <c r="D156" s="1" t="s">
        <v>273</v>
      </c>
      <c r="E156" s="36" t="s">
        <v>348</v>
      </c>
      <c r="F156" s="37" t="s">
        <v>349</v>
      </c>
      <c r="G156" s="40" t="n">
        <v>1464.7</v>
      </c>
      <c r="H156" s="40" t="n">
        <v>1523.1</v>
      </c>
      <c r="I156" s="40" t="n">
        <v>1593.8</v>
      </c>
    </row>
    <row r="157" customFormat="false" ht="70.5" hidden="false" customHeight="true" outlineLevel="0" collapsed="false">
      <c r="A157" s="1" t="s">
        <v>350</v>
      </c>
      <c r="B157" s="1" t="s">
        <v>103</v>
      </c>
      <c r="C157" s="1" t="s">
        <v>34</v>
      </c>
      <c r="D157" s="1" t="s">
        <v>273</v>
      </c>
      <c r="E157" s="36" t="s">
        <v>351</v>
      </c>
      <c r="F157" s="37" t="s">
        <v>352</v>
      </c>
      <c r="G157" s="40" t="n">
        <v>0.5</v>
      </c>
      <c r="H157" s="40" t="n">
        <v>0.5</v>
      </c>
      <c r="I157" s="40" t="n">
        <v>0.5</v>
      </c>
    </row>
    <row r="158" customFormat="false" ht="52.5" hidden="true" customHeight="true" outlineLevel="0" collapsed="false">
      <c r="A158" s="1" t="s">
        <v>353</v>
      </c>
      <c r="B158" s="1" t="s">
        <v>103</v>
      </c>
      <c r="C158" s="1" t="s">
        <v>34</v>
      </c>
      <c r="D158" s="1" t="s">
        <v>273</v>
      </c>
      <c r="E158" s="36" t="s">
        <v>354</v>
      </c>
      <c r="F158" s="37" t="s">
        <v>355</v>
      </c>
      <c r="G158" s="40"/>
      <c r="H158" s="40"/>
      <c r="I158" s="40"/>
    </row>
    <row r="159" customFormat="false" ht="41.25" hidden="true" customHeight="true" outlineLevel="0" collapsed="false">
      <c r="E159" s="36" t="s">
        <v>356</v>
      </c>
      <c r="F159" s="37" t="s">
        <v>357</v>
      </c>
      <c r="G159" s="40"/>
      <c r="H159" s="40"/>
      <c r="I159" s="40"/>
    </row>
    <row r="160" customFormat="false" ht="18.75" hidden="true" customHeight="true" outlineLevel="0" collapsed="false">
      <c r="A160" s="1" t="s">
        <v>358</v>
      </c>
      <c r="B160" s="1" t="s">
        <v>33</v>
      </c>
      <c r="C160" s="1" t="s">
        <v>34</v>
      </c>
      <c r="D160" s="1" t="s">
        <v>273</v>
      </c>
      <c r="E160" s="41" t="s">
        <v>359</v>
      </c>
      <c r="F160" s="42" t="s">
        <v>360</v>
      </c>
      <c r="G160" s="38" t="n">
        <f aca="false">G161+G162</f>
        <v>0</v>
      </c>
      <c r="H160" s="38" t="n">
        <f aca="false">H161+H162</f>
        <v>0</v>
      </c>
      <c r="I160" s="38" t="n">
        <f aca="false">I161+I162</f>
        <v>0</v>
      </c>
    </row>
    <row r="161" customFormat="false" ht="68.25" hidden="true" customHeight="true" outlineLevel="0" collapsed="false">
      <c r="A161" s="1" t="s">
        <v>361</v>
      </c>
      <c r="B161" s="1" t="s">
        <v>103</v>
      </c>
      <c r="C161" s="1" t="s">
        <v>34</v>
      </c>
      <c r="D161" s="1" t="s">
        <v>273</v>
      </c>
      <c r="E161" s="36" t="s">
        <v>362</v>
      </c>
      <c r="F161" s="56" t="s">
        <v>363</v>
      </c>
      <c r="G161" s="40"/>
      <c r="H161" s="40"/>
      <c r="I161" s="40"/>
    </row>
    <row r="162" customFormat="false" ht="55.5" hidden="true" customHeight="true" outlineLevel="0" collapsed="false">
      <c r="E162" s="36" t="s">
        <v>364</v>
      </c>
      <c r="F162" s="56" t="s">
        <v>365</v>
      </c>
      <c r="G162" s="40"/>
      <c r="H162" s="40"/>
      <c r="I162" s="40"/>
    </row>
    <row r="163" customFormat="false" ht="32.25" hidden="false" customHeight="true" outlineLevel="0" collapsed="false">
      <c r="E163" s="41" t="s">
        <v>359</v>
      </c>
      <c r="F163" s="57" t="s">
        <v>360</v>
      </c>
      <c r="G163" s="38" t="n">
        <f aca="false">G164</f>
        <v>17569.2</v>
      </c>
      <c r="H163" s="38" t="n">
        <f aca="false">H164</f>
        <v>17569.2</v>
      </c>
      <c r="I163" s="38" t="n">
        <f aca="false">I164</f>
        <v>17569.2</v>
      </c>
    </row>
    <row r="164" customFormat="false" ht="78" hidden="false" customHeight="true" outlineLevel="0" collapsed="false">
      <c r="E164" s="36" t="s">
        <v>362</v>
      </c>
      <c r="F164" s="56" t="s">
        <v>366</v>
      </c>
      <c r="G164" s="40" t="n">
        <v>17569.2</v>
      </c>
      <c r="H164" s="40" t="n">
        <v>17569.2</v>
      </c>
      <c r="I164" s="40" t="n">
        <v>17569.2</v>
      </c>
    </row>
    <row r="165" s="35" customFormat="true" ht="18" hidden="false" customHeight="true" outlineLevel="0" collapsed="false">
      <c r="A165" s="31" t="s">
        <v>367</v>
      </c>
      <c r="B165" s="31" t="s">
        <v>33</v>
      </c>
      <c r="C165" s="31" t="s">
        <v>34</v>
      </c>
      <c r="D165" s="31" t="s">
        <v>35</v>
      </c>
      <c r="E165" s="41" t="s">
        <v>368</v>
      </c>
      <c r="F165" s="42" t="s">
        <v>369</v>
      </c>
      <c r="G165" s="38" t="n">
        <f aca="false">G166+G171+G172+G173</f>
        <v>5000</v>
      </c>
      <c r="H165" s="38" t="n">
        <f aca="false">H166+H171+H172+H173</f>
        <v>4999.9</v>
      </c>
      <c r="I165" s="38" t="n">
        <f aca="false">I166+I171+I172+I173</f>
        <v>5000</v>
      </c>
    </row>
    <row r="166" customFormat="false" ht="40.5" hidden="false" customHeight="true" outlineLevel="0" collapsed="false">
      <c r="A166" s="1" t="s">
        <v>370</v>
      </c>
      <c r="B166" s="1" t="s">
        <v>103</v>
      </c>
      <c r="C166" s="1" t="s">
        <v>34</v>
      </c>
      <c r="D166" s="1" t="s">
        <v>273</v>
      </c>
      <c r="E166" s="36" t="s">
        <v>371</v>
      </c>
      <c r="F166" s="37" t="s">
        <v>372</v>
      </c>
      <c r="G166" s="40" t="n">
        <v>5000</v>
      </c>
      <c r="H166" s="40" t="n">
        <v>4999.9</v>
      </c>
      <c r="I166" s="40" t="n">
        <v>5000</v>
      </c>
    </row>
    <row r="167" customFormat="false" ht="35.25" hidden="true" customHeight="true" outlineLevel="0" collapsed="false">
      <c r="E167" s="36" t="s">
        <v>373</v>
      </c>
      <c r="F167" s="37" t="s">
        <v>374</v>
      </c>
      <c r="G167" s="40"/>
      <c r="H167" s="40"/>
      <c r="I167" s="40"/>
    </row>
    <row r="168" customFormat="false" ht="55.15" hidden="true" customHeight="true" outlineLevel="0" collapsed="false">
      <c r="A168" s="1" t="s">
        <v>375</v>
      </c>
      <c r="B168" s="1" t="s">
        <v>103</v>
      </c>
      <c r="C168" s="1" t="s">
        <v>34</v>
      </c>
      <c r="D168" s="1" t="s">
        <v>273</v>
      </c>
      <c r="E168" s="36" t="s">
        <v>376</v>
      </c>
      <c r="F168" s="37" t="s">
        <v>377</v>
      </c>
      <c r="G168" s="40"/>
      <c r="H168" s="40"/>
      <c r="I168" s="40"/>
    </row>
    <row r="169" customFormat="false" ht="55.9" hidden="true" customHeight="true" outlineLevel="0" collapsed="false">
      <c r="A169" s="1" t="s">
        <v>375</v>
      </c>
      <c r="B169" s="1" t="s">
        <v>103</v>
      </c>
      <c r="C169" s="1" t="s">
        <v>378</v>
      </c>
      <c r="D169" s="1" t="s">
        <v>273</v>
      </c>
      <c r="E169" s="36" t="s">
        <v>379</v>
      </c>
      <c r="F169" s="37" t="s">
        <v>380</v>
      </c>
      <c r="G169" s="40"/>
      <c r="H169" s="40"/>
      <c r="I169" s="40"/>
    </row>
    <row r="170" customFormat="false" ht="69.75" hidden="true" customHeight="true" outlineLevel="0" collapsed="false">
      <c r="A170" s="1" t="s">
        <v>375</v>
      </c>
      <c r="B170" s="1" t="s">
        <v>103</v>
      </c>
      <c r="C170" s="1" t="s">
        <v>381</v>
      </c>
      <c r="D170" s="1" t="s">
        <v>273</v>
      </c>
      <c r="E170" s="36" t="s">
        <v>382</v>
      </c>
      <c r="F170" s="37" t="s">
        <v>383</v>
      </c>
      <c r="G170" s="40"/>
      <c r="H170" s="40"/>
      <c r="I170" s="40"/>
    </row>
    <row r="171" customFormat="false" ht="66" hidden="true" customHeight="true" outlineLevel="0" collapsed="false">
      <c r="E171" s="48" t="s">
        <v>384</v>
      </c>
      <c r="F171" s="58" t="s">
        <v>385</v>
      </c>
      <c r="G171" s="40"/>
      <c r="H171" s="40"/>
      <c r="I171" s="40"/>
    </row>
    <row r="172" customFormat="false" ht="47.25" hidden="true" customHeight="true" outlineLevel="0" collapsed="false">
      <c r="E172" s="48" t="s">
        <v>386</v>
      </c>
      <c r="F172" s="37" t="s">
        <v>387</v>
      </c>
      <c r="G172" s="40"/>
      <c r="H172" s="40"/>
      <c r="I172" s="40"/>
    </row>
    <row r="173" customFormat="false" ht="60" hidden="true" customHeight="true" outlineLevel="0" collapsed="false">
      <c r="E173" s="48" t="s">
        <v>386</v>
      </c>
      <c r="F173" s="58" t="s">
        <v>388</v>
      </c>
      <c r="G173" s="40"/>
      <c r="H173" s="40"/>
      <c r="I173" s="40"/>
    </row>
    <row r="174" s="35" customFormat="true" ht="18" hidden="false" customHeight="true" outlineLevel="0" collapsed="false">
      <c r="A174" s="31" t="s">
        <v>389</v>
      </c>
      <c r="B174" s="31" t="s">
        <v>33</v>
      </c>
      <c r="C174" s="31" t="s">
        <v>34</v>
      </c>
      <c r="D174" s="31" t="s">
        <v>35</v>
      </c>
      <c r="E174" s="59" t="s">
        <v>390</v>
      </c>
      <c r="F174" s="59"/>
      <c r="G174" s="38" t="n">
        <f aca="false">G24+G117</f>
        <v>1538598.922</v>
      </c>
      <c r="H174" s="38" t="n">
        <f aca="false">H24+H117</f>
        <v>1369671.8</v>
      </c>
      <c r="I174" s="38" t="n">
        <f aca="false">I24+I117</f>
        <v>1300388.2</v>
      </c>
    </row>
  </sheetData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4:F174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3-03-17T10:12:54Z</cp:lastPrinted>
  <dcterms:modified xsi:type="dcterms:W3CDTF">2023-03-24T02:59:25Z</dcterms:modified>
  <cp:revision>0</cp:revision>
  <dc:subject/>
  <dc:title/>
</cp:coreProperties>
</file>