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" uniqueCount="57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__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831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7"/>
  <sheetViews>
    <sheetView showFormulas="false" showGridLines="true" showRowColHeaders="true" showZeros="true" rightToLeft="false" tabSelected="true" showOutlineSymbols="true" defaultGridColor="true" view="normal" topLeftCell="F398" colorId="64" zoomScale="100" zoomScaleNormal="100" zoomScalePageLayoutView="100" workbookViewId="0">
      <selection pane="topLeft" activeCell="I398" activeCellId="0" sqref="I398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5+L37+L40+L42+L45+L47+L49</f>
        <v>80241.9</v>
      </c>
      <c r="M20" s="34" t="n">
        <f aca="false">M21+M23+M25+M29+M31+M33+M35+M37+M40+M42+M45+M47+M49</f>
        <v>67079.1</v>
      </c>
      <c r="N20" s="34" t="n">
        <f aca="false">N21+N23+N25+N29+N31+N33+N35+N37+N40+N42+N45+N47+N49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1635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1635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950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950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73869.6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f aca="false">23370+6550+28620+510+7105</f>
        <v>66155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7634.6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0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</f>
        <v>350</v>
      </c>
      <c r="M33" s="37" t="n">
        <f aca="false">M34</f>
        <v>193</v>
      </c>
      <c r="N33" s="37" t="n">
        <f aca="false">N34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350</v>
      </c>
      <c r="M34" s="37" t="n">
        <v>193</v>
      </c>
      <c r="N34" s="37" t="n">
        <v>194</v>
      </c>
    </row>
    <row r="35" customFormat="false" ht="39" hidden="false" customHeight="true" outlineLevel="0" collapsed="false">
      <c r="F35" s="36" t="s">
        <v>61</v>
      </c>
      <c r="G35" s="33" t="s">
        <v>29</v>
      </c>
      <c r="H35" s="33" t="s">
        <v>35</v>
      </c>
      <c r="I35" s="33" t="s">
        <v>36</v>
      </c>
      <c r="J35" s="33" t="s">
        <v>62</v>
      </c>
      <c r="K35" s="33"/>
      <c r="L35" s="37" t="n">
        <f aca="false">L36</f>
        <v>1000</v>
      </c>
      <c r="M35" s="37" t="n">
        <f aca="false">M36</f>
        <v>700</v>
      </c>
      <c r="N35" s="37" t="n">
        <f aca="false">N36</f>
        <v>700</v>
      </c>
    </row>
    <row r="36" customFormat="false" ht="49.5" hidden="false" customHeight="false" outlineLevel="0" collapsed="false">
      <c r="F36" s="36" t="s">
        <v>49</v>
      </c>
      <c r="G36" s="33" t="s">
        <v>29</v>
      </c>
      <c r="H36" s="33" t="s">
        <v>35</v>
      </c>
      <c r="I36" s="33" t="s">
        <v>36</v>
      </c>
      <c r="J36" s="33" t="s">
        <v>62</v>
      </c>
      <c r="K36" s="33" t="s">
        <v>50</v>
      </c>
      <c r="L36" s="37" t="n">
        <v>1000</v>
      </c>
      <c r="M36" s="37" t="n">
        <v>700</v>
      </c>
      <c r="N36" s="37" t="n">
        <v>700</v>
      </c>
    </row>
    <row r="37" customFormat="false" ht="18.75" hidden="false" customHeight="false" outlineLevel="0" collapsed="false">
      <c r="F37" s="36" t="s">
        <v>63</v>
      </c>
      <c r="G37" s="33" t="s">
        <v>29</v>
      </c>
      <c r="H37" s="33" t="s">
        <v>35</v>
      </c>
      <c r="I37" s="33" t="s">
        <v>36</v>
      </c>
      <c r="J37" s="33" t="s">
        <v>64</v>
      </c>
      <c r="K37" s="33"/>
      <c r="L37" s="37" t="n">
        <f aca="false">L38+L39</f>
        <v>590</v>
      </c>
      <c r="M37" s="37" t="n">
        <f aca="false">M38</f>
        <v>495</v>
      </c>
      <c r="N37" s="37" t="n">
        <f aca="false">N38</f>
        <v>495</v>
      </c>
    </row>
    <row r="38" customFormat="false" ht="33" hidden="false" customHeight="false" outlineLevel="0" collapsed="false">
      <c r="F38" s="36" t="s">
        <v>38</v>
      </c>
      <c r="G38" s="33" t="s">
        <v>29</v>
      </c>
      <c r="H38" s="33" t="s">
        <v>35</v>
      </c>
      <c r="I38" s="33" t="s">
        <v>36</v>
      </c>
      <c r="J38" s="33" t="s">
        <v>64</v>
      </c>
      <c r="K38" s="33" t="s">
        <v>39</v>
      </c>
      <c r="L38" s="37" t="n">
        <v>580</v>
      </c>
      <c r="M38" s="37" t="n">
        <v>495</v>
      </c>
      <c r="N38" s="37" t="n">
        <v>495</v>
      </c>
    </row>
    <row r="39" customFormat="false" ht="49.5" hidden="false" customHeight="false" outlineLevel="0" collapsed="false">
      <c r="F39" s="36" t="s">
        <v>49</v>
      </c>
      <c r="G39" s="33" t="s">
        <v>29</v>
      </c>
      <c r="H39" s="33" t="s">
        <v>35</v>
      </c>
      <c r="I39" s="33" t="s">
        <v>36</v>
      </c>
      <c r="J39" s="33" t="s">
        <v>64</v>
      </c>
      <c r="K39" s="33" t="s">
        <v>50</v>
      </c>
      <c r="L39" s="37" t="n">
        <v>10</v>
      </c>
      <c r="M39" s="37" t="n">
        <v>0</v>
      </c>
      <c r="N39" s="37" t="n">
        <v>0</v>
      </c>
    </row>
    <row r="40" customFormat="false" ht="37.5" hidden="false" customHeight="true" outlineLevel="0" collapsed="false">
      <c r="F40" s="36" t="s">
        <v>65</v>
      </c>
      <c r="G40" s="33" t="s">
        <v>29</v>
      </c>
      <c r="H40" s="33" t="s">
        <v>35</v>
      </c>
      <c r="I40" s="33" t="s">
        <v>36</v>
      </c>
      <c r="J40" s="33" t="s">
        <v>66</v>
      </c>
      <c r="K40" s="33"/>
      <c r="L40" s="37" t="n">
        <f aca="false">L41</f>
        <v>100</v>
      </c>
      <c r="M40" s="37" t="n">
        <f aca="false">M41</f>
        <v>100</v>
      </c>
      <c r="N40" s="37" t="n">
        <f aca="false">N41</f>
        <v>100</v>
      </c>
    </row>
    <row r="41" customFormat="false" ht="54.75" hidden="false" customHeight="true" outlineLevel="0" collapsed="false">
      <c r="F41" s="36" t="s">
        <v>49</v>
      </c>
      <c r="G41" s="33" t="s">
        <v>29</v>
      </c>
      <c r="H41" s="33" t="s">
        <v>35</v>
      </c>
      <c r="I41" s="33" t="s">
        <v>36</v>
      </c>
      <c r="J41" s="33" t="s">
        <v>66</v>
      </c>
      <c r="K41" s="33" t="s">
        <v>50</v>
      </c>
      <c r="L41" s="37" t="n">
        <v>100</v>
      </c>
      <c r="M41" s="37" t="n">
        <v>100</v>
      </c>
      <c r="N41" s="37" t="n">
        <v>100</v>
      </c>
    </row>
    <row r="42" customFormat="false" ht="54.75" hidden="false" customHeight="true" outlineLevel="0" collapsed="false">
      <c r="F42" s="36" t="s">
        <v>67</v>
      </c>
      <c r="G42" s="33" t="s">
        <v>29</v>
      </c>
      <c r="H42" s="33" t="s">
        <v>35</v>
      </c>
      <c r="I42" s="33" t="s">
        <v>36</v>
      </c>
      <c r="J42" s="33" t="s">
        <v>68</v>
      </c>
      <c r="K42" s="33"/>
      <c r="L42" s="37" t="n">
        <f aca="false">L43+L44</f>
        <v>1279.8</v>
      </c>
      <c r="M42" s="37" t="n">
        <f aca="false">M43+M44</f>
        <v>1394.5</v>
      </c>
      <c r="N42" s="37" t="n">
        <f aca="false">N43+N44</f>
        <v>1442.1</v>
      </c>
    </row>
    <row r="43" customFormat="false" ht="36.75" hidden="false" customHeight="true" outlineLevel="0" collapsed="false">
      <c r="F43" s="36" t="s">
        <v>38</v>
      </c>
      <c r="G43" s="33" t="s">
        <v>29</v>
      </c>
      <c r="H43" s="33" t="s">
        <v>35</v>
      </c>
      <c r="I43" s="33" t="s">
        <v>36</v>
      </c>
      <c r="J43" s="33" t="s">
        <v>68</v>
      </c>
      <c r="K43" s="33" t="s">
        <v>39</v>
      </c>
      <c r="L43" s="37" t="n">
        <v>1267.5</v>
      </c>
      <c r="M43" s="37" t="n">
        <v>1345</v>
      </c>
      <c r="N43" s="37" t="n">
        <v>1392.1</v>
      </c>
    </row>
    <row r="44" customFormat="false" ht="54.75" hidden="false" customHeight="true" outlineLevel="0" collapsed="false">
      <c r="F44" s="36" t="s">
        <v>49</v>
      </c>
      <c r="G44" s="33" t="s">
        <v>29</v>
      </c>
      <c r="H44" s="33" t="s">
        <v>35</v>
      </c>
      <c r="I44" s="33" t="s">
        <v>36</v>
      </c>
      <c r="J44" s="33" t="s">
        <v>68</v>
      </c>
      <c r="K44" s="33" t="s">
        <v>50</v>
      </c>
      <c r="L44" s="37" t="n">
        <v>12.3</v>
      </c>
      <c r="M44" s="37" t="n">
        <v>49.5</v>
      </c>
      <c r="N44" s="37" t="n">
        <v>50</v>
      </c>
    </row>
    <row r="45" customFormat="false" ht="82.5" hidden="false" customHeight="false" outlineLevel="0" collapsed="false">
      <c r="F45" s="36" t="s">
        <v>6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/>
      <c r="L45" s="37" t="n">
        <f aca="false">L46</f>
        <v>25.5</v>
      </c>
      <c r="M45" s="37" t="n">
        <f aca="false">M46</f>
        <v>2.1</v>
      </c>
      <c r="N45" s="37" t="n">
        <f aca="false">N46</f>
        <v>1.9</v>
      </c>
    </row>
    <row r="46" customFormat="false" ht="49.5" hidden="false" customHeight="false" outlineLevel="0" collapsed="false">
      <c r="F46" s="36" t="s">
        <v>49</v>
      </c>
      <c r="G46" s="33" t="s">
        <v>29</v>
      </c>
      <c r="H46" s="33" t="s">
        <v>35</v>
      </c>
      <c r="I46" s="33" t="s">
        <v>36</v>
      </c>
      <c r="J46" s="33" t="s">
        <v>70</v>
      </c>
      <c r="K46" s="33" t="s">
        <v>50</v>
      </c>
      <c r="L46" s="37" t="n">
        <v>25.5</v>
      </c>
      <c r="M46" s="37" t="n">
        <v>2.1</v>
      </c>
      <c r="N46" s="37" t="n">
        <v>1.9</v>
      </c>
    </row>
    <row r="47" customFormat="false" ht="66" hidden="false" customHeight="false" outlineLevel="0" collapsed="false">
      <c r="F47" s="36" t="s">
        <v>71</v>
      </c>
      <c r="G47" s="33" t="s">
        <v>29</v>
      </c>
      <c r="H47" s="33" t="s">
        <v>35</v>
      </c>
      <c r="I47" s="33" t="s">
        <v>36</v>
      </c>
      <c r="J47" s="33" t="s">
        <v>72</v>
      </c>
      <c r="K47" s="33"/>
      <c r="L47" s="37" t="n">
        <f aca="false">L48</f>
        <v>27</v>
      </c>
      <c r="M47" s="37" t="n">
        <f aca="false">M48</f>
        <v>27</v>
      </c>
      <c r="N47" s="37" t="n">
        <f aca="false">N48</f>
        <v>27</v>
      </c>
    </row>
    <row r="48" customFormat="false" ht="49.5" hidden="false" customHeight="false" outlineLevel="0" collapsed="false">
      <c r="F48" s="36" t="s">
        <v>49</v>
      </c>
      <c r="G48" s="33" t="s">
        <v>29</v>
      </c>
      <c r="H48" s="33" t="s">
        <v>35</v>
      </c>
      <c r="I48" s="33" t="s">
        <v>36</v>
      </c>
      <c r="J48" s="33" t="s">
        <v>72</v>
      </c>
      <c r="K48" s="33" t="s">
        <v>50</v>
      </c>
      <c r="L48" s="37" t="n">
        <v>27</v>
      </c>
      <c r="M48" s="37" t="n">
        <v>27</v>
      </c>
      <c r="N48" s="37" t="n">
        <v>27</v>
      </c>
    </row>
    <row r="49" customFormat="false" ht="33" hidden="false" customHeight="false" outlineLevel="0" collapsed="false">
      <c r="F49" s="36" t="s">
        <v>73</v>
      </c>
      <c r="G49" s="33" t="s">
        <v>29</v>
      </c>
      <c r="H49" s="33" t="s">
        <v>35</v>
      </c>
      <c r="I49" s="33" t="s">
        <v>36</v>
      </c>
      <c r="J49" s="33" t="s">
        <v>74</v>
      </c>
      <c r="K49" s="33"/>
      <c r="L49" s="37" t="n">
        <f aca="false">L50+L51</f>
        <v>115</v>
      </c>
      <c r="M49" s="37" t="n">
        <f aca="false">M50+M51</f>
        <v>115</v>
      </c>
      <c r="N49" s="37" t="n">
        <f aca="false">N50+N51</f>
        <v>115</v>
      </c>
    </row>
    <row r="50" customFormat="false" ht="33" hidden="false" customHeight="false" outlineLevel="0" collapsed="false">
      <c r="F50" s="36" t="s">
        <v>38</v>
      </c>
      <c r="G50" s="33" t="s">
        <v>29</v>
      </c>
      <c r="H50" s="33" t="s">
        <v>35</v>
      </c>
      <c r="I50" s="33" t="s">
        <v>36</v>
      </c>
      <c r="J50" s="33" t="s">
        <v>74</v>
      </c>
      <c r="K50" s="33" t="s">
        <v>39</v>
      </c>
      <c r="L50" s="37" t="n">
        <v>53.9</v>
      </c>
      <c r="M50" s="37" t="n">
        <v>53.9</v>
      </c>
      <c r="N50" s="37" t="n">
        <v>53.9</v>
      </c>
    </row>
    <row r="51" customFormat="false" ht="49.5" hidden="false" customHeight="false" outlineLevel="0" collapsed="false">
      <c r="F51" s="36" t="s">
        <v>49</v>
      </c>
      <c r="G51" s="33" t="s">
        <v>29</v>
      </c>
      <c r="H51" s="33" t="s">
        <v>35</v>
      </c>
      <c r="I51" s="33" t="s">
        <v>36</v>
      </c>
      <c r="J51" s="33" t="s">
        <v>74</v>
      </c>
      <c r="K51" s="33" t="s">
        <v>50</v>
      </c>
      <c r="L51" s="37" t="n">
        <v>61.1</v>
      </c>
      <c r="M51" s="37" t="n">
        <v>61.1</v>
      </c>
      <c r="N51" s="37" t="n">
        <v>61.1</v>
      </c>
    </row>
    <row r="52" customFormat="false" ht="66" hidden="false" customHeight="true" outlineLevel="0" collapsed="false">
      <c r="A52" s="1" t="s">
        <v>75</v>
      </c>
      <c r="B52" s="1" t="s">
        <v>76</v>
      </c>
      <c r="C52" s="1" t="s">
        <v>77</v>
      </c>
      <c r="D52" s="1" t="s">
        <v>78</v>
      </c>
      <c r="E52" s="1" t="s">
        <v>50</v>
      </c>
      <c r="F52" s="31" t="s">
        <v>79</v>
      </c>
      <c r="G52" s="32" t="s">
        <v>80</v>
      </c>
      <c r="H52" s="32"/>
      <c r="I52" s="32"/>
      <c r="J52" s="32"/>
      <c r="K52" s="32"/>
      <c r="L52" s="34" t="n">
        <f aca="false">L53+L118+L127</f>
        <v>572248</v>
      </c>
      <c r="M52" s="34" t="n">
        <f aca="false">M53+M118+M127</f>
        <v>514780.7</v>
      </c>
      <c r="N52" s="34" t="n">
        <f aca="false">N53+N118+N127</f>
        <v>511117.6</v>
      </c>
    </row>
    <row r="53" s="35" customFormat="true" ht="49.5" hidden="false" customHeight="false" outlineLevel="0" collapsed="false">
      <c r="A53" s="30" t="s">
        <v>80</v>
      </c>
      <c r="B53" s="30" t="s">
        <v>81</v>
      </c>
      <c r="C53" s="30" t="s">
        <v>31</v>
      </c>
      <c r="D53" s="30"/>
      <c r="E53" s="30" t="s">
        <v>32</v>
      </c>
      <c r="F53" s="36" t="s">
        <v>82</v>
      </c>
      <c r="G53" s="33" t="s">
        <v>80</v>
      </c>
      <c r="H53" s="33" t="s">
        <v>83</v>
      </c>
      <c r="I53" s="32"/>
      <c r="J53" s="32"/>
      <c r="K53" s="32"/>
      <c r="L53" s="37" t="n">
        <f aca="false">L54+L60+L62+L66+L68+L70+L72+L74+L76+L78+L80+L83+L85+L88+L93+L96+L99+L101+L104+L107+L110+L115</f>
        <v>515416.8</v>
      </c>
      <c r="M53" s="37" t="n">
        <f aca="false">M54+M60+M62+M66+M68+M70+M72+M74+M76+M78+M80+M83+M85+M88+M93+M96+M99+M101+M104+M107+M110</f>
        <v>463731.1</v>
      </c>
      <c r="N53" s="37" t="n">
        <f aca="false">N54+N60+N62+N66+N68+N70+N72+N74+N76+N78+N80+N83+N85+N88+N93+N96+N99+N101+N104+N107+N110</f>
        <v>460073</v>
      </c>
    </row>
    <row r="54" s="35" customFormat="true" ht="85.5" hidden="false" customHeight="true" outlineLevel="0" collapsed="false">
      <c r="A54" s="30"/>
      <c r="B54" s="30"/>
      <c r="C54" s="30"/>
      <c r="D54" s="30"/>
      <c r="E54" s="30"/>
      <c r="F54" s="36" t="s">
        <v>84</v>
      </c>
      <c r="G54" s="33" t="s">
        <v>80</v>
      </c>
      <c r="H54" s="33" t="s">
        <v>83</v>
      </c>
      <c r="I54" s="33" t="s">
        <v>36</v>
      </c>
      <c r="J54" s="33" t="s">
        <v>85</v>
      </c>
      <c r="K54" s="32"/>
      <c r="L54" s="37" t="n">
        <f aca="false">L55+L56+L57+L58+L59</f>
        <v>38875</v>
      </c>
      <c r="M54" s="37" t="n">
        <f aca="false">M55+M56+M57+M58+M59</f>
        <v>28750</v>
      </c>
      <c r="N54" s="37" t="n">
        <f aca="false">N55+N56+N57+N58+N59</f>
        <v>25750</v>
      </c>
    </row>
    <row r="55" s="35" customFormat="true" ht="33" hidden="false" customHeight="false" outlineLevel="0" collapsed="false">
      <c r="A55" s="30"/>
      <c r="B55" s="30"/>
      <c r="C55" s="30"/>
      <c r="D55" s="30"/>
      <c r="E55" s="30"/>
      <c r="F55" s="36" t="s">
        <v>86</v>
      </c>
      <c r="G55" s="33" t="s">
        <v>80</v>
      </c>
      <c r="H55" s="33" t="s">
        <v>83</v>
      </c>
      <c r="I55" s="33" t="s">
        <v>36</v>
      </c>
      <c r="J55" s="33" t="s">
        <v>85</v>
      </c>
      <c r="K55" s="33" t="s">
        <v>87</v>
      </c>
      <c r="L55" s="37" t="n">
        <v>18375</v>
      </c>
      <c r="M55" s="37" t="n">
        <v>15750</v>
      </c>
      <c r="N55" s="37" t="n">
        <v>15750</v>
      </c>
    </row>
    <row r="56" s="35" customFormat="true" ht="49.5" hidden="false" customHeight="false" outlineLevel="0" collapsed="false">
      <c r="A56" s="30"/>
      <c r="B56" s="30"/>
      <c r="C56" s="30"/>
      <c r="D56" s="30"/>
      <c r="E56" s="30"/>
      <c r="F56" s="36" t="s">
        <v>49</v>
      </c>
      <c r="G56" s="33" t="s">
        <v>80</v>
      </c>
      <c r="H56" s="33" t="s">
        <v>83</v>
      </c>
      <c r="I56" s="33" t="s">
        <v>36</v>
      </c>
      <c r="J56" s="33" t="s">
        <v>85</v>
      </c>
      <c r="K56" s="33" t="s">
        <v>50</v>
      </c>
      <c r="L56" s="37" t="n">
        <v>6537</v>
      </c>
      <c r="M56" s="37" t="n">
        <v>4146</v>
      </c>
      <c r="N56" s="37" t="n">
        <v>3190</v>
      </c>
    </row>
    <row r="57" s="35" customFormat="true" ht="18.75" hidden="false" customHeight="false" outlineLevel="0" collapsed="false">
      <c r="A57" s="30"/>
      <c r="B57" s="30"/>
      <c r="C57" s="30"/>
      <c r="D57" s="30"/>
      <c r="E57" s="30"/>
      <c r="F57" s="36" t="s">
        <v>88</v>
      </c>
      <c r="G57" s="33" t="s">
        <v>80</v>
      </c>
      <c r="H57" s="33" t="s">
        <v>83</v>
      </c>
      <c r="I57" s="33" t="s">
        <v>36</v>
      </c>
      <c r="J57" s="33" t="s">
        <v>85</v>
      </c>
      <c r="K57" s="33" t="s">
        <v>89</v>
      </c>
      <c r="L57" s="37" t="n">
        <v>11830</v>
      </c>
      <c r="M57" s="37" t="n">
        <v>7502</v>
      </c>
      <c r="N57" s="37" t="n">
        <v>5770</v>
      </c>
    </row>
    <row r="58" s="35" customFormat="true" ht="18.75" hidden="false" customHeight="false" outlineLevel="0" collapsed="false">
      <c r="A58" s="30"/>
      <c r="B58" s="30"/>
      <c r="C58" s="30"/>
      <c r="D58" s="30"/>
      <c r="E58" s="30"/>
      <c r="F58" s="36" t="s">
        <v>90</v>
      </c>
      <c r="G58" s="33" t="s">
        <v>80</v>
      </c>
      <c r="H58" s="33" t="s">
        <v>83</v>
      </c>
      <c r="I58" s="33" t="s">
        <v>36</v>
      </c>
      <c r="J58" s="33" t="s">
        <v>85</v>
      </c>
      <c r="K58" s="33" t="s">
        <v>91</v>
      </c>
      <c r="L58" s="37" t="n">
        <v>2117</v>
      </c>
      <c r="M58" s="37" t="n">
        <v>1342</v>
      </c>
      <c r="N58" s="37" t="n">
        <v>1032</v>
      </c>
    </row>
    <row r="59" s="35" customFormat="true" ht="18.75" hidden="false" customHeight="false" outlineLevel="0" collapsed="false">
      <c r="A59" s="30"/>
      <c r="B59" s="30"/>
      <c r="C59" s="30"/>
      <c r="D59" s="30"/>
      <c r="E59" s="30"/>
      <c r="F59" s="36" t="s">
        <v>51</v>
      </c>
      <c r="G59" s="33" t="s">
        <v>80</v>
      </c>
      <c r="H59" s="33" t="s">
        <v>83</v>
      </c>
      <c r="I59" s="33" t="s">
        <v>36</v>
      </c>
      <c r="J59" s="33" t="s">
        <v>85</v>
      </c>
      <c r="K59" s="33" t="s">
        <v>52</v>
      </c>
      <c r="L59" s="37" t="n">
        <v>16</v>
      </c>
      <c r="M59" s="37" t="n">
        <v>10</v>
      </c>
      <c r="N59" s="37" t="n">
        <v>8</v>
      </c>
    </row>
    <row r="60" s="35" customFormat="true" ht="66" hidden="false" customHeight="false" outlineLevel="0" collapsed="false">
      <c r="A60" s="30"/>
      <c r="B60" s="30"/>
      <c r="C60" s="30"/>
      <c r="D60" s="30"/>
      <c r="E60" s="30"/>
      <c r="F60" s="36" t="s">
        <v>92</v>
      </c>
      <c r="G60" s="33" t="s">
        <v>80</v>
      </c>
      <c r="H60" s="33" t="s">
        <v>83</v>
      </c>
      <c r="I60" s="33" t="s">
        <v>36</v>
      </c>
      <c r="J60" s="33" t="s">
        <v>93</v>
      </c>
      <c r="K60" s="33"/>
      <c r="L60" s="37" t="n">
        <f aca="false">L61</f>
        <v>2600</v>
      </c>
      <c r="M60" s="37" t="n">
        <f aca="false">M61</f>
        <v>1700</v>
      </c>
      <c r="N60" s="37" t="n">
        <f aca="false">N61</f>
        <v>170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0</v>
      </c>
      <c r="G61" s="33" t="s">
        <v>80</v>
      </c>
      <c r="H61" s="33" t="s">
        <v>83</v>
      </c>
      <c r="I61" s="33" t="s">
        <v>36</v>
      </c>
      <c r="J61" s="33" t="s">
        <v>93</v>
      </c>
      <c r="K61" s="33" t="s">
        <v>91</v>
      </c>
      <c r="L61" s="37" t="n">
        <v>2600</v>
      </c>
      <c r="M61" s="37" t="n">
        <v>1700</v>
      </c>
      <c r="N61" s="37" t="n">
        <v>1700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94</v>
      </c>
      <c r="G62" s="33" t="s">
        <v>80</v>
      </c>
      <c r="H62" s="33" t="s">
        <v>83</v>
      </c>
      <c r="I62" s="33" t="s">
        <v>36</v>
      </c>
      <c r="J62" s="33" t="s">
        <v>95</v>
      </c>
      <c r="K62" s="33"/>
      <c r="L62" s="37" t="n">
        <f aca="false">SUM(L63:L65)</f>
        <v>6800</v>
      </c>
      <c r="M62" s="37" t="n">
        <f aca="false">SUM(M63:M65)</f>
        <v>4500</v>
      </c>
      <c r="N62" s="37" t="n">
        <f aca="false">SUM(N63:N65)</f>
        <v>4500</v>
      </c>
    </row>
    <row r="63" s="35" customFormat="true" ht="49.5" hidden="false" customHeight="false" outlineLevel="0" collapsed="false">
      <c r="A63" s="30"/>
      <c r="B63" s="30"/>
      <c r="C63" s="30"/>
      <c r="D63" s="30"/>
      <c r="E63" s="30"/>
      <c r="F63" s="36" t="s">
        <v>49</v>
      </c>
      <c r="G63" s="33" t="s">
        <v>80</v>
      </c>
      <c r="H63" s="33" t="s">
        <v>83</v>
      </c>
      <c r="I63" s="33" t="s">
        <v>36</v>
      </c>
      <c r="J63" s="33" t="s">
        <v>95</v>
      </c>
      <c r="K63" s="33" t="s">
        <v>50</v>
      </c>
      <c r="L63" s="37" t="n">
        <f aca="false">2800+180</f>
        <v>2980</v>
      </c>
      <c r="M63" s="37" t="n">
        <f aca="false">1928+110</f>
        <v>2038</v>
      </c>
      <c r="N63" s="37" t="n">
        <f aca="false">1928+110</f>
        <v>2038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88</v>
      </c>
      <c r="G64" s="33" t="s">
        <v>80</v>
      </c>
      <c r="H64" s="33" t="s">
        <v>83</v>
      </c>
      <c r="I64" s="33" t="s">
        <v>36</v>
      </c>
      <c r="J64" s="33" t="s">
        <v>95</v>
      </c>
      <c r="K64" s="33" t="s">
        <v>89</v>
      </c>
      <c r="L64" s="37" t="n">
        <f aca="false">1770+1940</f>
        <v>3710</v>
      </c>
      <c r="M64" s="37" t="n">
        <f aca="false">1100+1290</f>
        <v>2390</v>
      </c>
      <c r="N64" s="37" t="n">
        <f aca="false">1100+1290</f>
        <v>239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0</v>
      </c>
      <c r="G65" s="33" t="s">
        <v>80</v>
      </c>
      <c r="H65" s="33" t="s">
        <v>83</v>
      </c>
      <c r="I65" s="33" t="s">
        <v>36</v>
      </c>
      <c r="J65" s="33" t="s">
        <v>95</v>
      </c>
      <c r="K65" s="33" t="s">
        <v>91</v>
      </c>
      <c r="L65" s="37" t="n">
        <v>110</v>
      </c>
      <c r="M65" s="37" t="n">
        <v>72</v>
      </c>
      <c r="N65" s="37" t="n">
        <v>72</v>
      </c>
    </row>
    <row r="66" s="35" customFormat="true" ht="137.25" hidden="false" customHeight="true" outlineLevel="0" collapsed="false">
      <c r="A66" s="30"/>
      <c r="B66" s="30"/>
      <c r="C66" s="30"/>
      <c r="D66" s="30"/>
      <c r="E66" s="30"/>
      <c r="F66" s="39" t="s">
        <v>96</v>
      </c>
      <c r="G66" s="33" t="s">
        <v>80</v>
      </c>
      <c r="H66" s="33" t="s">
        <v>83</v>
      </c>
      <c r="I66" s="33" t="s">
        <v>36</v>
      </c>
      <c r="J66" s="33" t="s">
        <v>97</v>
      </c>
      <c r="K66" s="33"/>
      <c r="L66" s="37" t="n">
        <f aca="false">SUM(L67:L67)</f>
        <v>36981</v>
      </c>
      <c r="M66" s="37" t="n">
        <f aca="false">SUM(M67:M67)</f>
        <v>24000</v>
      </c>
      <c r="N66" s="37" t="n">
        <f aca="false">SUM(N67:N67)</f>
        <v>20000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88</v>
      </c>
      <c r="G67" s="33" t="s">
        <v>80</v>
      </c>
      <c r="H67" s="33" t="s">
        <v>83</v>
      </c>
      <c r="I67" s="33" t="s">
        <v>36</v>
      </c>
      <c r="J67" s="33" t="s">
        <v>97</v>
      </c>
      <c r="K67" s="33" t="s">
        <v>89</v>
      </c>
      <c r="L67" s="37" t="n">
        <v>36981</v>
      </c>
      <c r="M67" s="37" t="n">
        <v>24000</v>
      </c>
      <c r="N67" s="37" t="n">
        <v>20000</v>
      </c>
    </row>
    <row r="68" s="35" customFormat="true" ht="132" hidden="false" customHeight="false" outlineLevel="0" collapsed="false">
      <c r="A68" s="30"/>
      <c r="B68" s="30"/>
      <c r="C68" s="30"/>
      <c r="D68" s="30"/>
      <c r="E68" s="30"/>
      <c r="F68" s="36" t="s">
        <v>98</v>
      </c>
      <c r="G68" s="33" t="s">
        <v>80</v>
      </c>
      <c r="H68" s="33" t="s">
        <v>83</v>
      </c>
      <c r="I68" s="33" t="s">
        <v>36</v>
      </c>
      <c r="J68" s="33" t="s">
        <v>99</v>
      </c>
      <c r="K68" s="33"/>
      <c r="L68" s="37" t="n">
        <f aca="false">L69</f>
        <v>35000</v>
      </c>
      <c r="M68" s="37" t="n">
        <f aca="false">M69</f>
        <v>20000</v>
      </c>
      <c r="N68" s="37" t="n">
        <f aca="false">N69</f>
        <v>20000</v>
      </c>
    </row>
    <row r="69" s="35" customFormat="true" ht="18.75" hidden="false" customHeight="false" outlineLevel="0" collapsed="false">
      <c r="A69" s="30"/>
      <c r="B69" s="30"/>
      <c r="C69" s="30"/>
      <c r="D69" s="30"/>
      <c r="E69" s="30"/>
      <c r="F69" s="36" t="s">
        <v>88</v>
      </c>
      <c r="G69" s="33" t="s">
        <v>80</v>
      </c>
      <c r="H69" s="33" t="s">
        <v>83</v>
      </c>
      <c r="I69" s="33" t="s">
        <v>36</v>
      </c>
      <c r="J69" s="33" t="s">
        <v>99</v>
      </c>
      <c r="K69" s="33" t="s">
        <v>89</v>
      </c>
      <c r="L69" s="37" t="n">
        <v>35000</v>
      </c>
      <c r="M69" s="37" t="n">
        <v>20000</v>
      </c>
      <c r="N69" s="37" t="n">
        <v>20000</v>
      </c>
    </row>
    <row r="70" s="35" customFormat="true" ht="66" hidden="false" customHeight="false" outlineLevel="0" collapsed="false">
      <c r="A70" s="30"/>
      <c r="B70" s="30"/>
      <c r="C70" s="30"/>
      <c r="D70" s="30"/>
      <c r="E70" s="30"/>
      <c r="F70" s="36" t="s">
        <v>100</v>
      </c>
      <c r="G70" s="33" t="s">
        <v>80</v>
      </c>
      <c r="H70" s="33" t="s">
        <v>83</v>
      </c>
      <c r="I70" s="33" t="s">
        <v>36</v>
      </c>
      <c r="J70" s="33" t="s">
        <v>101</v>
      </c>
      <c r="K70" s="33"/>
      <c r="L70" s="37" t="n">
        <f aca="false">L71</f>
        <v>3800</v>
      </c>
      <c r="M70" s="37" t="n">
        <f aca="false">M71</f>
        <v>2550</v>
      </c>
      <c r="N70" s="37" t="n">
        <f aca="false">N71</f>
        <v>2400</v>
      </c>
    </row>
    <row r="71" s="35" customFormat="true" ht="49.5" hidden="false" customHeight="false" outlineLevel="0" collapsed="false">
      <c r="A71" s="30"/>
      <c r="B71" s="30"/>
      <c r="C71" s="30"/>
      <c r="D71" s="30"/>
      <c r="E71" s="30"/>
      <c r="F71" s="36" t="s">
        <v>49</v>
      </c>
      <c r="G71" s="33" t="s">
        <v>80</v>
      </c>
      <c r="H71" s="33" t="s">
        <v>83</v>
      </c>
      <c r="I71" s="33" t="s">
        <v>36</v>
      </c>
      <c r="J71" s="33" t="s">
        <v>101</v>
      </c>
      <c r="K71" s="33" t="s">
        <v>50</v>
      </c>
      <c r="L71" s="37" t="n">
        <v>3800</v>
      </c>
      <c r="M71" s="37" t="n">
        <v>2550</v>
      </c>
      <c r="N71" s="37" t="n">
        <v>2400</v>
      </c>
    </row>
    <row r="72" s="35" customFormat="true" ht="33" hidden="false" customHeight="false" outlineLevel="0" collapsed="false">
      <c r="A72" s="30"/>
      <c r="B72" s="30"/>
      <c r="C72" s="30"/>
      <c r="D72" s="30"/>
      <c r="E72" s="30"/>
      <c r="F72" s="36" t="s">
        <v>102</v>
      </c>
      <c r="G72" s="33" t="s">
        <v>80</v>
      </c>
      <c r="H72" s="33" t="s">
        <v>83</v>
      </c>
      <c r="I72" s="33" t="s">
        <v>36</v>
      </c>
      <c r="J72" s="33" t="s">
        <v>103</v>
      </c>
      <c r="K72" s="33"/>
      <c r="L72" s="37" t="n">
        <f aca="false">L73</f>
        <v>1650</v>
      </c>
      <c r="M72" s="37" t="n">
        <f aca="false">M73</f>
        <v>1100</v>
      </c>
      <c r="N72" s="37" t="n">
        <f aca="false">N73</f>
        <v>1000</v>
      </c>
    </row>
    <row r="73" s="35" customFormat="true" ht="18.75" hidden="false" customHeight="false" outlineLevel="0" collapsed="false">
      <c r="A73" s="30"/>
      <c r="B73" s="30"/>
      <c r="C73" s="30"/>
      <c r="D73" s="30"/>
      <c r="E73" s="30"/>
      <c r="F73" s="36" t="s">
        <v>88</v>
      </c>
      <c r="G73" s="33" t="s">
        <v>80</v>
      </c>
      <c r="H73" s="33" t="s">
        <v>83</v>
      </c>
      <c r="I73" s="33" t="s">
        <v>36</v>
      </c>
      <c r="J73" s="33" t="s">
        <v>103</v>
      </c>
      <c r="K73" s="33" t="s">
        <v>89</v>
      </c>
      <c r="L73" s="37" t="n">
        <v>1650</v>
      </c>
      <c r="M73" s="37" t="n">
        <v>1100</v>
      </c>
      <c r="N73" s="37" t="n">
        <v>1000</v>
      </c>
    </row>
    <row r="74" s="35" customFormat="true" ht="33" hidden="false" customHeight="false" outlineLevel="0" collapsed="false">
      <c r="A74" s="30"/>
      <c r="B74" s="30"/>
      <c r="C74" s="30"/>
      <c r="D74" s="30"/>
      <c r="E74" s="30"/>
      <c r="F74" s="36" t="s">
        <v>104</v>
      </c>
      <c r="G74" s="33" t="s">
        <v>80</v>
      </c>
      <c r="H74" s="33" t="s">
        <v>83</v>
      </c>
      <c r="I74" s="33" t="s">
        <v>36</v>
      </c>
      <c r="J74" s="33" t="s">
        <v>105</v>
      </c>
      <c r="K74" s="33"/>
      <c r="L74" s="37" t="n">
        <f aca="false">L75</f>
        <v>13</v>
      </c>
      <c r="M74" s="37" t="n">
        <f aca="false">M75</f>
        <v>10</v>
      </c>
      <c r="N74" s="37" t="n">
        <f aca="false">N75</f>
        <v>1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88</v>
      </c>
      <c r="G75" s="33" t="s">
        <v>80</v>
      </c>
      <c r="H75" s="33" t="s">
        <v>83</v>
      </c>
      <c r="I75" s="33" t="s">
        <v>36</v>
      </c>
      <c r="J75" s="33" t="s">
        <v>105</v>
      </c>
      <c r="K75" s="33" t="s">
        <v>89</v>
      </c>
      <c r="L75" s="37" t="n">
        <v>13</v>
      </c>
      <c r="M75" s="37" t="n">
        <v>10</v>
      </c>
      <c r="N75" s="37" t="n">
        <v>10</v>
      </c>
    </row>
    <row r="76" s="35" customFormat="true" ht="33" hidden="false" customHeight="false" outlineLevel="0" collapsed="false">
      <c r="A76" s="30"/>
      <c r="B76" s="30"/>
      <c r="C76" s="30"/>
      <c r="D76" s="30"/>
      <c r="E76" s="30"/>
      <c r="F76" s="36" t="s">
        <v>106</v>
      </c>
      <c r="G76" s="33" t="s">
        <v>80</v>
      </c>
      <c r="H76" s="33" t="s">
        <v>83</v>
      </c>
      <c r="I76" s="33" t="s">
        <v>36</v>
      </c>
      <c r="J76" s="33" t="s">
        <v>107</v>
      </c>
      <c r="K76" s="33"/>
      <c r="L76" s="37" t="n">
        <f aca="false">L77</f>
        <v>190</v>
      </c>
      <c r="M76" s="37" t="n">
        <f aca="false">M77</f>
        <v>190</v>
      </c>
      <c r="N76" s="37" t="n">
        <f aca="false">N77</f>
        <v>190</v>
      </c>
    </row>
    <row r="77" s="35" customFormat="true" ht="49.5" hidden="false" customHeight="false" outlineLevel="0" collapsed="false">
      <c r="A77" s="30"/>
      <c r="B77" s="30"/>
      <c r="C77" s="30"/>
      <c r="D77" s="30"/>
      <c r="E77" s="30"/>
      <c r="F77" s="36" t="s">
        <v>49</v>
      </c>
      <c r="G77" s="33" t="s">
        <v>80</v>
      </c>
      <c r="H77" s="33" t="s">
        <v>83</v>
      </c>
      <c r="I77" s="33" t="s">
        <v>36</v>
      </c>
      <c r="J77" s="33" t="s">
        <v>107</v>
      </c>
      <c r="K77" s="33" t="s">
        <v>50</v>
      </c>
      <c r="L77" s="37" t="n">
        <v>190</v>
      </c>
      <c r="M77" s="37" t="n">
        <v>190</v>
      </c>
      <c r="N77" s="37" t="n">
        <v>190</v>
      </c>
    </row>
    <row r="78" s="35" customFormat="true" ht="33" hidden="false" customHeight="false" outlineLevel="0" collapsed="false">
      <c r="A78" s="30"/>
      <c r="B78" s="30"/>
      <c r="C78" s="30"/>
      <c r="D78" s="30"/>
      <c r="E78" s="30"/>
      <c r="F78" s="36" t="s">
        <v>108</v>
      </c>
      <c r="G78" s="33" t="s">
        <v>80</v>
      </c>
      <c r="H78" s="33" t="s">
        <v>83</v>
      </c>
      <c r="I78" s="33" t="s">
        <v>36</v>
      </c>
      <c r="J78" s="33" t="s">
        <v>109</v>
      </c>
      <c r="K78" s="33"/>
      <c r="L78" s="37" t="n">
        <f aca="false">L79</f>
        <v>30</v>
      </c>
      <c r="M78" s="37" t="n">
        <f aca="false">M79</f>
        <v>30</v>
      </c>
      <c r="N78" s="37" t="n">
        <f aca="false">N79</f>
        <v>30</v>
      </c>
    </row>
    <row r="79" s="35" customFormat="true" ht="18.75" hidden="false" customHeight="false" outlineLevel="0" collapsed="false">
      <c r="A79" s="30"/>
      <c r="B79" s="30"/>
      <c r="C79" s="30"/>
      <c r="D79" s="30"/>
      <c r="E79" s="30"/>
      <c r="F79" s="36" t="s">
        <v>88</v>
      </c>
      <c r="G79" s="33" t="s">
        <v>80</v>
      </c>
      <c r="H79" s="33" t="s">
        <v>83</v>
      </c>
      <c r="I79" s="33" t="s">
        <v>36</v>
      </c>
      <c r="J79" s="33" t="s">
        <v>109</v>
      </c>
      <c r="K79" s="33" t="s">
        <v>89</v>
      </c>
      <c r="L79" s="37" t="n">
        <v>30</v>
      </c>
      <c r="M79" s="37" t="n">
        <v>30</v>
      </c>
      <c r="N79" s="37" t="n">
        <v>30</v>
      </c>
    </row>
    <row r="80" s="35" customFormat="true" ht="33" hidden="false" customHeight="false" outlineLevel="0" collapsed="false">
      <c r="A80" s="30"/>
      <c r="B80" s="30"/>
      <c r="C80" s="30"/>
      <c r="D80" s="30"/>
      <c r="E80" s="30"/>
      <c r="F80" s="36" t="s">
        <v>110</v>
      </c>
      <c r="G80" s="33" t="s">
        <v>80</v>
      </c>
      <c r="H80" s="33" t="s">
        <v>83</v>
      </c>
      <c r="I80" s="33" t="s">
        <v>36</v>
      </c>
      <c r="J80" s="33" t="s">
        <v>111</v>
      </c>
      <c r="K80" s="33"/>
      <c r="L80" s="37" t="n">
        <f aca="false">L81+L82</f>
        <v>52735</v>
      </c>
      <c r="M80" s="37" t="n">
        <f aca="false">M81+M82</f>
        <v>45210</v>
      </c>
      <c r="N80" s="37" t="n">
        <f aca="false">N81+N82</f>
        <v>45210</v>
      </c>
    </row>
    <row r="81" s="35" customFormat="true" ht="18.75" hidden="false" customHeight="false" outlineLevel="0" collapsed="false">
      <c r="A81" s="30"/>
      <c r="B81" s="30"/>
      <c r="C81" s="30"/>
      <c r="D81" s="30"/>
      <c r="E81" s="30"/>
      <c r="F81" s="36" t="s">
        <v>88</v>
      </c>
      <c r="G81" s="33" t="s">
        <v>80</v>
      </c>
      <c r="H81" s="33" t="s">
        <v>83</v>
      </c>
      <c r="I81" s="33" t="s">
        <v>36</v>
      </c>
      <c r="J81" s="33" t="s">
        <v>111</v>
      </c>
      <c r="K81" s="33" t="s">
        <v>89</v>
      </c>
      <c r="L81" s="37" t="n">
        <f aca="false">33845+15310</f>
        <v>49155</v>
      </c>
      <c r="M81" s="37" t="n">
        <f aca="false">29010+13125</f>
        <v>42135</v>
      </c>
      <c r="N81" s="37" t="n">
        <f aca="false">29010+13125</f>
        <v>42135</v>
      </c>
    </row>
    <row r="82" s="35" customFormat="true" ht="18.75" hidden="false" customHeight="false" outlineLevel="0" collapsed="false">
      <c r="A82" s="30"/>
      <c r="B82" s="30"/>
      <c r="C82" s="30"/>
      <c r="D82" s="30"/>
      <c r="E82" s="30"/>
      <c r="F82" s="36" t="s">
        <v>112</v>
      </c>
      <c r="G82" s="33" t="s">
        <v>80</v>
      </c>
      <c r="H82" s="33" t="s">
        <v>83</v>
      </c>
      <c r="I82" s="33" t="s">
        <v>36</v>
      </c>
      <c r="J82" s="33" t="s">
        <v>111</v>
      </c>
      <c r="K82" s="33" t="s">
        <v>91</v>
      </c>
      <c r="L82" s="37" t="n">
        <v>3580</v>
      </c>
      <c r="M82" s="37" t="n">
        <v>3075</v>
      </c>
      <c r="N82" s="37" t="n">
        <v>3075</v>
      </c>
    </row>
    <row r="83" s="35" customFormat="true" ht="33" hidden="false" customHeight="false" outlineLevel="0" collapsed="false">
      <c r="A83" s="30"/>
      <c r="B83" s="30"/>
      <c r="C83" s="30"/>
      <c r="D83" s="30"/>
      <c r="E83" s="30"/>
      <c r="F83" s="36" t="s">
        <v>113</v>
      </c>
      <c r="G83" s="33" t="s">
        <v>80</v>
      </c>
      <c r="H83" s="33" t="s">
        <v>83</v>
      </c>
      <c r="I83" s="33" t="s">
        <v>36</v>
      </c>
      <c r="J83" s="33" t="s">
        <v>114</v>
      </c>
      <c r="K83" s="33"/>
      <c r="L83" s="37" t="n">
        <f aca="false">L84</f>
        <v>2540</v>
      </c>
      <c r="M83" s="37" t="n">
        <f aca="false">M84</f>
        <v>2175</v>
      </c>
      <c r="N83" s="37" t="n">
        <f aca="false">N84</f>
        <v>2175</v>
      </c>
    </row>
    <row r="84" s="35" customFormat="true" ht="18.75" hidden="false" customHeight="false" outlineLevel="0" collapsed="false">
      <c r="A84" s="30"/>
      <c r="B84" s="30"/>
      <c r="C84" s="30"/>
      <c r="D84" s="30"/>
      <c r="E84" s="30"/>
      <c r="F84" s="36" t="s">
        <v>88</v>
      </c>
      <c r="G84" s="33" t="s">
        <v>80</v>
      </c>
      <c r="H84" s="33" t="s">
        <v>83</v>
      </c>
      <c r="I84" s="33" t="s">
        <v>36</v>
      </c>
      <c r="J84" s="33" t="s">
        <v>114</v>
      </c>
      <c r="K84" s="33" t="s">
        <v>89</v>
      </c>
      <c r="L84" s="37" t="n">
        <v>2540</v>
      </c>
      <c r="M84" s="37" t="n">
        <v>2175</v>
      </c>
      <c r="N84" s="37" t="n">
        <v>2175</v>
      </c>
    </row>
    <row r="85" s="35" customFormat="true" ht="82.5" hidden="false" customHeight="false" outlineLevel="0" collapsed="false">
      <c r="A85" s="30"/>
      <c r="B85" s="30"/>
      <c r="C85" s="30"/>
      <c r="D85" s="30"/>
      <c r="E85" s="30"/>
      <c r="F85" s="36" t="s">
        <v>115</v>
      </c>
      <c r="G85" s="33" t="s">
        <v>80</v>
      </c>
      <c r="H85" s="33" t="s">
        <v>83</v>
      </c>
      <c r="I85" s="33" t="s">
        <v>36</v>
      </c>
      <c r="J85" s="33" t="s">
        <v>116</v>
      </c>
      <c r="K85" s="33"/>
      <c r="L85" s="37" t="n">
        <f aca="false">L86+L87</f>
        <v>17569.2</v>
      </c>
      <c r="M85" s="37" t="n">
        <f aca="false">M86+M87</f>
        <v>17569.2</v>
      </c>
      <c r="N85" s="37" t="n">
        <f aca="false">N86+N87</f>
        <v>17568.7</v>
      </c>
    </row>
    <row r="86" s="35" customFormat="true" ht="33" hidden="false" customHeight="false" outlineLevel="0" collapsed="false">
      <c r="A86" s="30"/>
      <c r="B86" s="30"/>
      <c r="C86" s="30"/>
      <c r="D86" s="30"/>
      <c r="E86" s="30"/>
      <c r="F86" s="36" t="s">
        <v>86</v>
      </c>
      <c r="G86" s="33" t="s">
        <v>80</v>
      </c>
      <c r="H86" s="33" t="s">
        <v>83</v>
      </c>
      <c r="I86" s="33" t="s">
        <v>36</v>
      </c>
      <c r="J86" s="33" t="s">
        <v>116</v>
      </c>
      <c r="K86" s="33" t="s">
        <v>87</v>
      </c>
      <c r="L86" s="37" t="n">
        <v>1065</v>
      </c>
      <c r="M86" s="37" t="n">
        <v>1065</v>
      </c>
      <c r="N86" s="37" t="n">
        <v>1065</v>
      </c>
    </row>
    <row r="87" s="35" customFormat="true" ht="18.75" hidden="false" customHeight="false" outlineLevel="0" collapsed="false">
      <c r="A87" s="30"/>
      <c r="B87" s="30"/>
      <c r="C87" s="30"/>
      <c r="D87" s="30"/>
      <c r="E87" s="30"/>
      <c r="F87" s="36" t="s">
        <v>88</v>
      </c>
      <c r="G87" s="33" t="s">
        <v>80</v>
      </c>
      <c r="H87" s="33" t="s">
        <v>83</v>
      </c>
      <c r="I87" s="33" t="s">
        <v>36</v>
      </c>
      <c r="J87" s="33" t="s">
        <v>116</v>
      </c>
      <c r="K87" s="33" t="s">
        <v>89</v>
      </c>
      <c r="L87" s="37" t="n">
        <v>16504.2</v>
      </c>
      <c r="M87" s="37" t="n">
        <v>16504.2</v>
      </c>
      <c r="N87" s="37" t="n">
        <v>16503.7</v>
      </c>
    </row>
    <row r="88" s="35" customFormat="true" ht="82.5" hidden="false" customHeight="true" outlineLevel="0" collapsed="false">
      <c r="A88" s="30"/>
      <c r="B88" s="30"/>
      <c r="C88" s="30"/>
      <c r="D88" s="30"/>
      <c r="E88" s="30"/>
      <c r="F88" s="36" t="s">
        <v>84</v>
      </c>
      <c r="G88" s="33" t="s">
        <v>80</v>
      </c>
      <c r="H88" s="33" t="s">
        <v>83</v>
      </c>
      <c r="I88" s="33" t="s">
        <v>36</v>
      </c>
      <c r="J88" s="33" t="s">
        <v>117</v>
      </c>
      <c r="K88" s="32"/>
      <c r="L88" s="37" t="n">
        <f aca="false">L89+L90+L91+L92</f>
        <v>85254.3</v>
      </c>
      <c r="M88" s="37" t="n">
        <f aca="false">M89+M90+M91+M92</f>
        <v>85254.3</v>
      </c>
      <c r="N88" s="37" t="n">
        <f aca="false">N89+N90+N91+N92</f>
        <v>85254.3</v>
      </c>
    </row>
    <row r="89" s="35" customFormat="true" ht="33" hidden="false" customHeight="false" outlineLevel="0" collapsed="false">
      <c r="A89" s="30"/>
      <c r="B89" s="30"/>
      <c r="C89" s="30"/>
      <c r="D89" s="30"/>
      <c r="E89" s="30"/>
      <c r="F89" s="36" t="s">
        <v>86</v>
      </c>
      <c r="G89" s="33" t="s">
        <v>80</v>
      </c>
      <c r="H89" s="33" t="s">
        <v>83</v>
      </c>
      <c r="I89" s="33" t="s">
        <v>36</v>
      </c>
      <c r="J89" s="33" t="s">
        <v>117</v>
      </c>
      <c r="K89" s="33" t="s">
        <v>87</v>
      </c>
      <c r="L89" s="37" t="n">
        <v>26498.4</v>
      </c>
      <c r="M89" s="37" t="n">
        <v>26498.4</v>
      </c>
      <c r="N89" s="37" t="n">
        <v>26498.4</v>
      </c>
    </row>
    <row r="90" s="35" customFormat="true" ht="49.5" hidden="false" customHeight="false" outlineLevel="0" collapsed="false">
      <c r="A90" s="30"/>
      <c r="B90" s="30"/>
      <c r="C90" s="30"/>
      <c r="D90" s="30"/>
      <c r="E90" s="30"/>
      <c r="F90" s="36" t="s">
        <v>49</v>
      </c>
      <c r="G90" s="33" t="s">
        <v>80</v>
      </c>
      <c r="H90" s="33" t="s">
        <v>83</v>
      </c>
      <c r="I90" s="33" t="s">
        <v>36</v>
      </c>
      <c r="J90" s="33" t="s">
        <v>117</v>
      </c>
      <c r="K90" s="33" t="s">
        <v>50</v>
      </c>
      <c r="L90" s="37" t="n">
        <v>142.8</v>
      </c>
      <c r="M90" s="37" t="n">
        <v>142.8</v>
      </c>
      <c r="N90" s="37" t="n">
        <v>142.8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118</v>
      </c>
      <c r="G91" s="33" t="s">
        <v>80</v>
      </c>
      <c r="H91" s="33" t="s">
        <v>83</v>
      </c>
      <c r="I91" s="33" t="s">
        <v>36</v>
      </c>
      <c r="J91" s="33" t="s">
        <v>117</v>
      </c>
      <c r="K91" s="33" t="s">
        <v>89</v>
      </c>
      <c r="L91" s="37" t="n">
        <v>55319.6</v>
      </c>
      <c r="M91" s="37" t="n">
        <v>55319.6</v>
      </c>
      <c r="N91" s="37" t="n">
        <v>55319.6</v>
      </c>
    </row>
    <row r="92" s="35" customFormat="true" ht="18.75" hidden="false" customHeight="false" outlineLevel="0" collapsed="false">
      <c r="A92" s="30"/>
      <c r="B92" s="30"/>
      <c r="C92" s="30"/>
      <c r="D92" s="30"/>
      <c r="E92" s="30"/>
      <c r="F92" s="36" t="s">
        <v>90</v>
      </c>
      <c r="G92" s="33" t="s">
        <v>80</v>
      </c>
      <c r="H92" s="33" t="s">
        <v>83</v>
      </c>
      <c r="I92" s="33" t="s">
        <v>36</v>
      </c>
      <c r="J92" s="33" t="s">
        <v>117</v>
      </c>
      <c r="K92" s="33" t="s">
        <v>91</v>
      </c>
      <c r="L92" s="37" t="n">
        <v>3293.5</v>
      </c>
      <c r="M92" s="37" t="n">
        <v>3293.5</v>
      </c>
      <c r="N92" s="37" t="n">
        <v>3293.5</v>
      </c>
    </row>
    <row r="93" s="35" customFormat="true" ht="82.5" hidden="false" customHeight="false" outlineLevel="0" collapsed="false">
      <c r="A93" s="30"/>
      <c r="B93" s="30"/>
      <c r="C93" s="30"/>
      <c r="D93" s="30"/>
      <c r="E93" s="30"/>
      <c r="F93" s="36" t="s">
        <v>119</v>
      </c>
      <c r="G93" s="33" t="s">
        <v>80</v>
      </c>
      <c r="H93" s="33" t="s">
        <v>83</v>
      </c>
      <c r="I93" s="33" t="s">
        <v>36</v>
      </c>
      <c r="J93" s="33" t="s">
        <v>120</v>
      </c>
      <c r="K93" s="32"/>
      <c r="L93" s="37" t="n">
        <f aca="false">L94+L95</f>
        <v>1216.5</v>
      </c>
      <c r="M93" s="37" t="n">
        <f aca="false">M94+M95</f>
        <v>1216.5</v>
      </c>
      <c r="N93" s="37" t="n">
        <f aca="false">N94+N95</f>
        <v>1216.5</v>
      </c>
    </row>
    <row r="94" s="35" customFormat="true" ht="49.5" hidden="false" customHeight="false" outlineLevel="0" collapsed="false">
      <c r="A94" s="30"/>
      <c r="B94" s="30"/>
      <c r="C94" s="30"/>
      <c r="D94" s="30"/>
      <c r="E94" s="30"/>
      <c r="F94" s="36" t="s">
        <v>49</v>
      </c>
      <c r="G94" s="33" t="s">
        <v>80</v>
      </c>
      <c r="H94" s="33" t="s">
        <v>83</v>
      </c>
      <c r="I94" s="33" t="s">
        <v>36</v>
      </c>
      <c r="J94" s="33" t="s">
        <v>120</v>
      </c>
      <c r="K94" s="33" t="s">
        <v>50</v>
      </c>
      <c r="L94" s="37" t="n">
        <v>12.2</v>
      </c>
      <c r="M94" s="37" t="n">
        <v>12.2</v>
      </c>
      <c r="N94" s="37" t="n">
        <v>12.2</v>
      </c>
    </row>
    <row r="95" s="35" customFormat="true" ht="33" hidden="false" customHeight="false" outlineLevel="0" collapsed="false">
      <c r="A95" s="30"/>
      <c r="B95" s="30"/>
      <c r="C95" s="30"/>
      <c r="D95" s="30"/>
      <c r="E95" s="30"/>
      <c r="F95" s="40" t="s">
        <v>121</v>
      </c>
      <c r="G95" s="41" t="s">
        <v>80</v>
      </c>
      <c r="H95" s="41" t="s">
        <v>83</v>
      </c>
      <c r="I95" s="41" t="s">
        <v>36</v>
      </c>
      <c r="J95" s="41" t="s">
        <v>120</v>
      </c>
      <c r="K95" s="41" t="s">
        <v>122</v>
      </c>
      <c r="L95" s="37" t="n">
        <v>1204.3</v>
      </c>
      <c r="M95" s="37" t="n">
        <v>1204.3</v>
      </c>
      <c r="N95" s="37" t="n">
        <v>1204.3</v>
      </c>
    </row>
    <row r="96" s="35" customFormat="true" ht="132" hidden="false" customHeight="false" outlineLevel="0" collapsed="false">
      <c r="A96" s="30"/>
      <c r="B96" s="30"/>
      <c r="C96" s="30"/>
      <c r="D96" s="30"/>
      <c r="E96" s="30"/>
      <c r="F96" s="36" t="s">
        <v>96</v>
      </c>
      <c r="G96" s="33" t="s">
        <v>80</v>
      </c>
      <c r="H96" s="33" t="s">
        <v>83</v>
      </c>
      <c r="I96" s="33" t="s">
        <v>36</v>
      </c>
      <c r="J96" s="33" t="s">
        <v>123</v>
      </c>
      <c r="K96" s="33"/>
      <c r="L96" s="37" t="n">
        <f aca="false">L97+L98</f>
        <v>211901.3</v>
      </c>
      <c r="M96" s="37" t="n">
        <f aca="false">M97+M98</f>
        <v>211901.3</v>
      </c>
      <c r="N96" s="37" t="n">
        <f aca="false">N97+N98</f>
        <v>211901.3</v>
      </c>
    </row>
    <row r="97" s="35" customFormat="true" ht="33" hidden="false" customHeight="false" outlineLevel="0" collapsed="false">
      <c r="A97" s="30"/>
      <c r="B97" s="30"/>
      <c r="C97" s="30"/>
      <c r="D97" s="30"/>
      <c r="E97" s="30"/>
      <c r="F97" s="36" t="s">
        <v>86</v>
      </c>
      <c r="G97" s="33" t="s">
        <v>80</v>
      </c>
      <c r="H97" s="33" t="s">
        <v>83</v>
      </c>
      <c r="I97" s="33" t="s">
        <v>36</v>
      </c>
      <c r="J97" s="33" t="s">
        <v>123</v>
      </c>
      <c r="K97" s="33" t="s">
        <v>87</v>
      </c>
      <c r="L97" s="37" t="n">
        <v>31657.4</v>
      </c>
      <c r="M97" s="37" t="n">
        <v>31657.4</v>
      </c>
      <c r="N97" s="37" t="n">
        <v>31657.4</v>
      </c>
    </row>
    <row r="98" s="35" customFormat="true" ht="18.75" hidden="false" customHeight="false" outlineLevel="0" collapsed="false">
      <c r="A98" s="30"/>
      <c r="B98" s="30"/>
      <c r="C98" s="30"/>
      <c r="D98" s="30"/>
      <c r="E98" s="30"/>
      <c r="F98" s="36" t="s">
        <v>118</v>
      </c>
      <c r="G98" s="33" t="s">
        <v>80</v>
      </c>
      <c r="H98" s="33" t="s">
        <v>83</v>
      </c>
      <c r="I98" s="33" t="s">
        <v>36</v>
      </c>
      <c r="J98" s="33" t="s">
        <v>123</v>
      </c>
      <c r="K98" s="33" t="s">
        <v>89</v>
      </c>
      <c r="L98" s="37" t="n">
        <v>180243.9</v>
      </c>
      <c r="M98" s="37" t="n">
        <v>180243.9</v>
      </c>
      <c r="N98" s="37" t="n">
        <v>180243.9</v>
      </c>
    </row>
    <row r="99" s="35" customFormat="true" ht="66" hidden="false" customHeight="false" outlineLevel="0" collapsed="false">
      <c r="A99" s="30"/>
      <c r="B99" s="30"/>
      <c r="C99" s="30"/>
      <c r="D99" s="30"/>
      <c r="E99" s="30"/>
      <c r="F99" s="36" t="s">
        <v>124</v>
      </c>
      <c r="G99" s="33" t="s">
        <v>80</v>
      </c>
      <c r="H99" s="33" t="s">
        <v>83</v>
      </c>
      <c r="I99" s="33" t="s">
        <v>36</v>
      </c>
      <c r="J99" s="33" t="s">
        <v>125</v>
      </c>
      <c r="K99" s="33"/>
      <c r="L99" s="37" t="n">
        <f aca="false">L100</f>
        <v>2172.6</v>
      </c>
      <c r="M99" s="37" t="n">
        <f aca="false">M100</f>
        <v>2172.6</v>
      </c>
      <c r="N99" s="37" t="n">
        <f aca="false">N100</f>
        <v>2172.6</v>
      </c>
    </row>
    <row r="100" s="35" customFormat="true" ht="49.5" hidden="false" customHeight="false" outlineLevel="0" collapsed="false">
      <c r="A100" s="30"/>
      <c r="B100" s="30"/>
      <c r="C100" s="30"/>
      <c r="D100" s="30"/>
      <c r="E100" s="30"/>
      <c r="F100" s="36" t="s">
        <v>49</v>
      </c>
      <c r="G100" s="33" t="s">
        <v>80</v>
      </c>
      <c r="H100" s="33" t="s">
        <v>83</v>
      </c>
      <c r="I100" s="33" t="s">
        <v>36</v>
      </c>
      <c r="J100" s="33" t="s">
        <v>125</v>
      </c>
      <c r="K100" s="33" t="s">
        <v>50</v>
      </c>
      <c r="L100" s="37" t="n">
        <v>2172.6</v>
      </c>
      <c r="M100" s="37" t="n">
        <v>2172.6</v>
      </c>
      <c r="N100" s="37" t="n">
        <v>2172.6</v>
      </c>
    </row>
    <row r="101" s="35" customFormat="true" ht="33" hidden="false" customHeight="false" outlineLevel="0" collapsed="false">
      <c r="A101" s="30"/>
      <c r="B101" s="30"/>
      <c r="C101" s="30"/>
      <c r="D101" s="30"/>
      <c r="E101" s="30"/>
      <c r="F101" s="36" t="s">
        <v>126</v>
      </c>
      <c r="G101" s="33" t="s">
        <v>80</v>
      </c>
      <c r="H101" s="33" t="s">
        <v>83</v>
      </c>
      <c r="I101" s="33" t="s">
        <v>36</v>
      </c>
      <c r="J101" s="33" t="s">
        <v>127</v>
      </c>
      <c r="K101" s="33"/>
      <c r="L101" s="37" t="n">
        <f aca="false">L102+L103</f>
        <v>1313.6</v>
      </c>
      <c r="M101" s="37" t="n">
        <f aca="false">M102+M103</f>
        <v>1313.6</v>
      </c>
      <c r="N101" s="37" t="n">
        <f aca="false">N102+N103</f>
        <v>1313.6</v>
      </c>
    </row>
    <row r="102" s="35" customFormat="true" ht="49.5" hidden="false" customHeight="false" outlineLevel="0" collapsed="false">
      <c r="A102" s="30"/>
      <c r="B102" s="30"/>
      <c r="C102" s="30"/>
      <c r="D102" s="30"/>
      <c r="E102" s="30"/>
      <c r="F102" s="36" t="s">
        <v>49</v>
      </c>
      <c r="G102" s="33" t="s">
        <v>80</v>
      </c>
      <c r="H102" s="33" t="s">
        <v>83</v>
      </c>
      <c r="I102" s="33" t="s">
        <v>36</v>
      </c>
      <c r="J102" s="33" t="s">
        <v>127</v>
      </c>
      <c r="K102" s="33" t="s">
        <v>50</v>
      </c>
      <c r="L102" s="37" t="n">
        <v>313.6</v>
      </c>
      <c r="M102" s="37" t="n">
        <v>313.6</v>
      </c>
      <c r="N102" s="37" t="n">
        <v>313.6</v>
      </c>
    </row>
    <row r="103" s="35" customFormat="true" ht="18.75" hidden="false" customHeight="false" outlineLevel="0" collapsed="false">
      <c r="A103" s="30"/>
      <c r="B103" s="30"/>
      <c r="C103" s="30"/>
      <c r="D103" s="30"/>
      <c r="E103" s="30"/>
      <c r="F103" s="36" t="s">
        <v>118</v>
      </c>
      <c r="G103" s="33" t="s">
        <v>80</v>
      </c>
      <c r="H103" s="33" t="s">
        <v>83</v>
      </c>
      <c r="I103" s="33" t="s">
        <v>36</v>
      </c>
      <c r="J103" s="33" t="s">
        <v>127</v>
      </c>
      <c r="K103" s="33" t="s">
        <v>89</v>
      </c>
      <c r="L103" s="37" t="n">
        <v>1000</v>
      </c>
      <c r="M103" s="37" t="n">
        <v>1000</v>
      </c>
      <c r="N103" s="37" t="n">
        <v>1000</v>
      </c>
    </row>
    <row r="104" s="35" customFormat="true" ht="82.5" hidden="false" customHeight="false" outlineLevel="0" collapsed="false">
      <c r="A104" s="30"/>
      <c r="B104" s="30"/>
      <c r="C104" s="30"/>
      <c r="D104" s="30"/>
      <c r="E104" s="30"/>
      <c r="F104" s="36" t="s">
        <v>128</v>
      </c>
      <c r="G104" s="33" t="s">
        <v>80</v>
      </c>
      <c r="H104" s="33" t="s">
        <v>83</v>
      </c>
      <c r="I104" s="33" t="s">
        <v>36</v>
      </c>
      <c r="J104" s="33" t="s">
        <v>129</v>
      </c>
      <c r="K104" s="33"/>
      <c r="L104" s="37" t="n">
        <f aca="false">L105+L106</f>
        <v>12900</v>
      </c>
      <c r="M104" s="37" t="n">
        <f aca="false">M105+M106</f>
        <v>13301.3</v>
      </c>
      <c r="N104" s="37" t="n">
        <f aca="false">N105+N106</f>
        <v>12900</v>
      </c>
    </row>
    <row r="105" s="35" customFormat="true" ht="49.5" hidden="false" customHeight="false" outlineLevel="0" collapsed="false">
      <c r="A105" s="30"/>
      <c r="B105" s="30"/>
      <c r="C105" s="30"/>
      <c r="D105" s="30"/>
      <c r="E105" s="30"/>
      <c r="F105" s="36" t="s">
        <v>49</v>
      </c>
      <c r="G105" s="33" t="s">
        <v>80</v>
      </c>
      <c r="H105" s="33" t="s">
        <v>83</v>
      </c>
      <c r="I105" s="33" t="s">
        <v>36</v>
      </c>
      <c r="J105" s="33" t="s">
        <v>129</v>
      </c>
      <c r="K105" s="33" t="s">
        <v>50</v>
      </c>
      <c r="L105" s="37" t="n">
        <v>300</v>
      </c>
      <c r="M105" s="37" t="n">
        <v>300</v>
      </c>
      <c r="N105" s="37" t="n">
        <v>300</v>
      </c>
    </row>
    <row r="106" s="35" customFormat="true" ht="18.75" hidden="false" customHeight="false" outlineLevel="0" collapsed="false">
      <c r="A106" s="30"/>
      <c r="B106" s="30"/>
      <c r="C106" s="30"/>
      <c r="D106" s="30"/>
      <c r="E106" s="30"/>
      <c r="F106" s="36" t="s">
        <v>118</v>
      </c>
      <c r="G106" s="33" t="s">
        <v>80</v>
      </c>
      <c r="H106" s="33" t="s">
        <v>83</v>
      </c>
      <c r="I106" s="33" t="s">
        <v>36</v>
      </c>
      <c r="J106" s="33" t="s">
        <v>129</v>
      </c>
      <c r="K106" s="33" t="s">
        <v>89</v>
      </c>
      <c r="L106" s="37" t="n">
        <v>12600</v>
      </c>
      <c r="M106" s="37" t="n">
        <v>13001.3</v>
      </c>
      <c r="N106" s="37" t="n">
        <v>12600</v>
      </c>
    </row>
    <row r="107" s="35" customFormat="true" ht="49.5" hidden="false" customHeight="false" outlineLevel="0" collapsed="false">
      <c r="A107" s="30"/>
      <c r="B107" s="30"/>
      <c r="C107" s="30"/>
      <c r="D107" s="30"/>
      <c r="E107" s="30"/>
      <c r="F107" s="36" t="s">
        <v>130</v>
      </c>
      <c r="G107" s="33" t="s">
        <v>80</v>
      </c>
      <c r="H107" s="33" t="s">
        <v>83</v>
      </c>
      <c r="I107" s="33" t="s">
        <v>36</v>
      </c>
      <c r="J107" s="33" t="s">
        <v>131</v>
      </c>
      <c r="K107" s="33"/>
      <c r="L107" s="37" t="n">
        <f aca="false">L108+L109</f>
        <v>376.3</v>
      </c>
      <c r="M107" s="37" t="n">
        <f aca="false">M108+M109</f>
        <v>376.3</v>
      </c>
      <c r="N107" s="37" t="n">
        <f aca="false">N108+N109</f>
        <v>376.3</v>
      </c>
    </row>
    <row r="108" s="35" customFormat="true" ht="49.5" hidden="false" customHeight="false" outlineLevel="0" collapsed="false">
      <c r="A108" s="30"/>
      <c r="B108" s="30"/>
      <c r="C108" s="30"/>
      <c r="D108" s="30"/>
      <c r="E108" s="30"/>
      <c r="F108" s="36" t="s">
        <v>49</v>
      </c>
      <c r="G108" s="33" t="s">
        <v>80</v>
      </c>
      <c r="H108" s="33" t="s">
        <v>83</v>
      </c>
      <c r="I108" s="33" t="s">
        <v>36</v>
      </c>
      <c r="J108" s="33" t="s">
        <v>131</v>
      </c>
      <c r="K108" s="33" t="s">
        <v>50</v>
      </c>
      <c r="L108" s="37" t="n">
        <f aca="false">1.1+35</f>
        <v>36.1</v>
      </c>
      <c r="M108" s="37" t="n">
        <f aca="false">1.1+35</f>
        <v>36.1</v>
      </c>
      <c r="N108" s="37" t="n">
        <f aca="false">1.1+35</f>
        <v>36.1</v>
      </c>
    </row>
    <row r="109" s="35" customFormat="true" ht="18.75" hidden="false" customHeight="false" outlineLevel="0" collapsed="false">
      <c r="A109" s="30"/>
      <c r="B109" s="30"/>
      <c r="C109" s="30"/>
      <c r="D109" s="30"/>
      <c r="E109" s="30"/>
      <c r="F109" s="36" t="s">
        <v>118</v>
      </c>
      <c r="G109" s="33" t="s">
        <v>80</v>
      </c>
      <c r="H109" s="33" t="s">
        <v>83</v>
      </c>
      <c r="I109" s="33" t="s">
        <v>36</v>
      </c>
      <c r="J109" s="33" t="s">
        <v>131</v>
      </c>
      <c r="K109" s="33" t="s">
        <v>89</v>
      </c>
      <c r="L109" s="37" t="n">
        <f aca="false">10.2+330</f>
        <v>340.2</v>
      </c>
      <c r="M109" s="37" t="n">
        <f aca="false">10.2+330</f>
        <v>340.2</v>
      </c>
      <c r="N109" s="37" t="n">
        <f aca="false">10.2+330</f>
        <v>340.2</v>
      </c>
    </row>
    <row r="110" s="35" customFormat="true" ht="33" hidden="false" customHeight="false" outlineLevel="0" collapsed="false">
      <c r="A110" s="30"/>
      <c r="B110" s="30"/>
      <c r="C110" s="30"/>
      <c r="D110" s="30"/>
      <c r="E110" s="30"/>
      <c r="F110" s="36" t="s">
        <v>132</v>
      </c>
      <c r="G110" s="33" t="s">
        <v>80</v>
      </c>
      <c r="H110" s="33" t="s">
        <v>83</v>
      </c>
      <c r="I110" s="33" t="s">
        <v>133</v>
      </c>
      <c r="J110" s="33"/>
      <c r="K110" s="33"/>
      <c r="L110" s="37" t="n">
        <f aca="false">L111+L113</f>
        <v>1480</v>
      </c>
      <c r="M110" s="37" t="n">
        <f aca="false">M111+M113</f>
        <v>411</v>
      </c>
      <c r="N110" s="37" t="n">
        <f aca="false">N111+N113</f>
        <v>4404.7</v>
      </c>
    </row>
    <row r="111" s="35" customFormat="true" ht="66" hidden="false" customHeight="false" outlineLevel="0" collapsed="false">
      <c r="A111" s="30"/>
      <c r="B111" s="30"/>
      <c r="C111" s="30"/>
      <c r="D111" s="30"/>
      <c r="E111" s="30"/>
      <c r="F111" s="36" t="s">
        <v>134</v>
      </c>
      <c r="G111" s="33" t="s">
        <v>80</v>
      </c>
      <c r="H111" s="33" t="s">
        <v>83</v>
      </c>
      <c r="I111" s="33" t="s">
        <v>133</v>
      </c>
      <c r="J111" s="33" t="s">
        <v>135</v>
      </c>
      <c r="K111" s="33"/>
      <c r="L111" s="37" t="n">
        <f aca="false">L112</f>
        <v>0</v>
      </c>
      <c r="M111" s="37" t="n">
        <f aca="false">M112</f>
        <v>0</v>
      </c>
      <c r="N111" s="37" t="n">
        <f aca="false">N112</f>
        <v>3608.3</v>
      </c>
    </row>
    <row r="112" s="35" customFormat="true" ht="18.75" hidden="false" customHeight="false" outlineLevel="0" collapsed="false">
      <c r="A112" s="30"/>
      <c r="B112" s="30"/>
      <c r="C112" s="30"/>
      <c r="D112" s="30"/>
      <c r="E112" s="30"/>
      <c r="F112" s="36" t="s">
        <v>118</v>
      </c>
      <c r="G112" s="33" t="s">
        <v>80</v>
      </c>
      <c r="H112" s="33" t="s">
        <v>83</v>
      </c>
      <c r="I112" s="33" t="s">
        <v>133</v>
      </c>
      <c r="J112" s="33" t="s">
        <v>135</v>
      </c>
      <c r="K112" s="33" t="s">
        <v>89</v>
      </c>
      <c r="L112" s="37" t="n">
        <v>0</v>
      </c>
      <c r="M112" s="37" t="n">
        <v>0</v>
      </c>
      <c r="N112" s="37" t="n">
        <v>3608.3</v>
      </c>
    </row>
    <row r="113" s="35" customFormat="true" ht="82.5" hidden="false" customHeight="false" outlineLevel="0" collapsed="false">
      <c r="A113" s="30"/>
      <c r="B113" s="30"/>
      <c r="C113" s="30"/>
      <c r="D113" s="30"/>
      <c r="E113" s="30"/>
      <c r="F113" s="36" t="s">
        <v>136</v>
      </c>
      <c r="G113" s="33" t="s">
        <v>80</v>
      </c>
      <c r="H113" s="33" t="s">
        <v>83</v>
      </c>
      <c r="I113" s="33" t="s">
        <v>133</v>
      </c>
      <c r="J113" s="33" t="s">
        <v>137</v>
      </c>
      <c r="K113" s="33"/>
      <c r="L113" s="37" t="n">
        <f aca="false">L114</f>
        <v>1480</v>
      </c>
      <c r="M113" s="37" t="n">
        <f aca="false">M114</f>
        <v>411</v>
      </c>
      <c r="N113" s="37" t="n">
        <f aca="false">N114</f>
        <v>796.4</v>
      </c>
    </row>
    <row r="114" s="35" customFormat="true" ht="18.75" hidden="false" customHeight="false" outlineLevel="0" collapsed="false">
      <c r="A114" s="30"/>
      <c r="B114" s="30"/>
      <c r="C114" s="30"/>
      <c r="D114" s="30"/>
      <c r="E114" s="30"/>
      <c r="F114" s="36" t="s">
        <v>118</v>
      </c>
      <c r="G114" s="33" t="s">
        <v>80</v>
      </c>
      <c r="H114" s="33" t="s">
        <v>83</v>
      </c>
      <c r="I114" s="33" t="s">
        <v>133</v>
      </c>
      <c r="J114" s="33" t="s">
        <v>137</v>
      </c>
      <c r="K114" s="33" t="s">
        <v>89</v>
      </c>
      <c r="L114" s="37" t="n">
        <v>1480</v>
      </c>
      <c r="M114" s="37" t="n">
        <v>411</v>
      </c>
      <c r="N114" s="37" t="n">
        <v>796.4</v>
      </c>
    </row>
    <row r="115" s="35" customFormat="true" ht="99" hidden="false" customHeight="false" outlineLevel="0" collapsed="false">
      <c r="A115" s="30"/>
      <c r="B115" s="30"/>
      <c r="C115" s="30"/>
      <c r="D115" s="30"/>
      <c r="E115" s="30"/>
      <c r="F115" s="36" t="s">
        <v>138</v>
      </c>
      <c r="G115" s="33" t="s">
        <v>80</v>
      </c>
      <c r="H115" s="33" t="s">
        <v>83</v>
      </c>
      <c r="I115" s="33" t="s">
        <v>139</v>
      </c>
      <c r="J115" s="33" t="s">
        <v>31</v>
      </c>
      <c r="K115" s="33"/>
      <c r="L115" s="37" t="n">
        <f aca="false">L116</f>
        <v>19</v>
      </c>
      <c r="M115" s="37" t="n">
        <f aca="false">M116</f>
        <v>0</v>
      </c>
      <c r="N115" s="37" t="n">
        <f aca="false">N116</f>
        <v>0</v>
      </c>
    </row>
    <row r="116" s="35" customFormat="true" ht="132" hidden="false" customHeight="false" outlineLevel="0" collapsed="false">
      <c r="A116" s="30"/>
      <c r="B116" s="30"/>
      <c r="C116" s="30"/>
      <c r="D116" s="30"/>
      <c r="E116" s="30"/>
      <c r="F116" s="36" t="s">
        <v>96</v>
      </c>
      <c r="G116" s="33" t="s">
        <v>80</v>
      </c>
      <c r="H116" s="33" t="s">
        <v>83</v>
      </c>
      <c r="I116" s="33" t="s">
        <v>139</v>
      </c>
      <c r="J116" s="33" t="s">
        <v>97</v>
      </c>
      <c r="K116" s="33"/>
      <c r="L116" s="37" t="n">
        <f aca="false">L117</f>
        <v>19</v>
      </c>
      <c r="M116" s="37" t="n">
        <f aca="false">M117</f>
        <v>0</v>
      </c>
      <c r="N116" s="37" t="n">
        <f aca="false">N117</f>
        <v>0</v>
      </c>
    </row>
    <row r="117" s="35" customFormat="true" ht="18.75" hidden="false" customHeight="false" outlineLevel="0" collapsed="false">
      <c r="A117" s="30"/>
      <c r="B117" s="30"/>
      <c r="C117" s="30"/>
      <c r="D117" s="30"/>
      <c r="E117" s="30"/>
      <c r="F117" s="36" t="s">
        <v>118</v>
      </c>
      <c r="G117" s="33" t="s">
        <v>80</v>
      </c>
      <c r="H117" s="33" t="s">
        <v>83</v>
      </c>
      <c r="I117" s="33" t="s">
        <v>139</v>
      </c>
      <c r="J117" s="33" t="s">
        <v>97</v>
      </c>
      <c r="K117" s="33" t="s">
        <v>89</v>
      </c>
      <c r="L117" s="37" t="n">
        <v>19</v>
      </c>
      <c r="M117" s="37" t="n">
        <v>0</v>
      </c>
      <c r="N117" s="37" t="n">
        <v>0</v>
      </c>
    </row>
    <row r="118" s="35" customFormat="true" ht="33" hidden="false" customHeight="false" outlineLevel="0" collapsed="false">
      <c r="A118" s="30"/>
      <c r="B118" s="30"/>
      <c r="C118" s="30"/>
      <c r="D118" s="30"/>
      <c r="E118" s="30"/>
      <c r="F118" s="36" t="s">
        <v>140</v>
      </c>
      <c r="G118" s="33" t="s">
        <v>80</v>
      </c>
      <c r="H118" s="33" t="s">
        <v>141</v>
      </c>
      <c r="I118" s="33"/>
      <c r="J118" s="33"/>
      <c r="K118" s="33"/>
      <c r="L118" s="37" t="n">
        <f aca="false">L119+L121+L125</f>
        <v>17360</v>
      </c>
      <c r="M118" s="37" t="n">
        <f aca="false">M119+M121+M125</f>
        <v>14595</v>
      </c>
      <c r="N118" s="37" t="n">
        <f aca="false">N119+N121+N125</f>
        <v>14595</v>
      </c>
    </row>
    <row r="119" s="35" customFormat="true" ht="33" hidden="false" customHeight="false" outlineLevel="0" collapsed="false">
      <c r="A119" s="30"/>
      <c r="B119" s="30"/>
      <c r="C119" s="30"/>
      <c r="D119" s="30"/>
      <c r="E119" s="30"/>
      <c r="F119" s="36" t="s">
        <v>42</v>
      </c>
      <c r="G119" s="33" t="s">
        <v>80</v>
      </c>
      <c r="H119" s="33" t="s">
        <v>141</v>
      </c>
      <c r="I119" s="33" t="s">
        <v>36</v>
      </c>
      <c r="J119" s="33" t="s">
        <v>43</v>
      </c>
      <c r="K119" s="33"/>
      <c r="L119" s="37" t="n">
        <f aca="false">L120</f>
        <v>1860</v>
      </c>
      <c r="M119" s="37" t="n">
        <f aca="false">M120</f>
        <v>1595</v>
      </c>
      <c r="N119" s="37" t="n">
        <f aca="false">N120</f>
        <v>1595</v>
      </c>
    </row>
    <row r="120" s="35" customFormat="true" ht="33" hidden="false" customHeight="false" outlineLevel="0" collapsed="false">
      <c r="A120" s="30"/>
      <c r="B120" s="30"/>
      <c r="C120" s="30"/>
      <c r="D120" s="30"/>
      <c r="E120" s="30"/>
      <c r="F120" s="36" t="s">
        <v>38</v>
      </c>
      <c r="G120" s="33" t="s">
        <v>80</v>
      </c>
      <c r="H120" s="33" t="s">
        <v>141</v>
      </c>
      <c r="I120" s="33" t="s">
        <v>36</v>
      </c>
      <c r="J120" s="33" t="s">
        <v>43</v>
      </c>
      <c r="K120" s="33" t="s">
        <v>39</v>
      </c>
      <c r="L120" s="37" t="n">
        <v>1860</v>
      </c>
      <c r="M120" s="37" t="n">
        <v>1595</v>
      </c>
      <c r="N120" s="37" t="n">
        <v>1595</v>
      </c>
    </row>
    <row r="121" s="35" customFormat="true" ht="33" hidden="false" customHeight="false" outlineLevel="0" collapsed="false">
      <c r="A121" s="30"/>
      <c r="B121" s="30"/>
      <c r="C121" s="30"/>
      <c r="D121" s="30"/>
      <c r="E121" s="30"/>
      <c r="F121" s="36" t="s">
        <v>142</v>
      </c>
      <c r="G121" s="33" t="s">
        <v>80</v>
      </c>
      <c r="H121" s="33" t="s">
        <v>141</v>
      </c>
      <c r="I121" s="33" t="s">
        <v>36</v>
      </c>
      <c r="J121" s="33" t="s">
        <v>143</v>
      </c>
      <c r="K121" s="33"/>
      <c r="L121" s="37" t="n">
        <f aca="false">L122+L123+L124</f>
        <v>8750</v>
      </c>
      <c r="M121" s="37" t="n">
        <f aca="false">M122+M123+M124</f>
        <v>7200</v>
      </c>
      <c r="N121" s="37" t="n">
        <f aca="false">N122+N123+N124</f>
        <v>7200</v>
      </c>
    </row>
    <row r="122" s="35" customFormat="true" ht="33" hidden="false" customHeight="false" outlineLevel="0" collapsed="false">
      <c r="A122" s="30"/>
      <c r="B122" s="30"/>
      <c r="C122" s="30"/>
      <c r="D122" s="30"/>
      <c r="E122" s="30"/>
      <c r="F122" s="36" t="s">
        <v>86</v>
      </c>
      <c r="G122" s="33" t="s">
        <v>80</v>
      </c>
      <c r="H122" s="33" t="s">
        <v>141</v>
      </c>
      <c r="I122" s="33" t="s">
        <v>36</v>
      </c>
      <c r="J122" s="33" t="s">
        <v>143</v>
      </c>
      <c r="K122" s="33" t="s">
        <v>87</v>
      </c>
      <c r="L122" s="37" t="n">
        <v>7350</v>
      </c>
      <c r="M122" s="37" t="n">
        <v>6300</v>
      </c>
      <c r="N122" s="37" t="n">
        <v>6300</v>
      </c>
    </row>
    <row r="123" s="35" customFormat="true" ht="49.5" hidden="false" customHeight="false" outlineLevel="0" collapsed="false">
      <c r="A123" s="30"/>
      <c r="B123" s="30"/>
      <c r="C123" s="30"/>
      <c r="D123" s="30"/>
      <c r="E123" s="30"/>
      <c r="F123" s="36" t="s">
        <v>49</v>
      </c>
      <c r="G123" s="33" t="s">
        <v>80</v>
      </c>
      <c r="H123" s="33" t="s">
        <v>141</v>
      </c>
      <c r="I123" s="33" t="s">
        <v>36</v>
      </c>
      <c r="J123" s="33" t="s">
        <v>143</v>
      </c>
      <c r="K123" s="33" t="s">
        <v>50</v>
      </c>
      <c r="L123" s="37" t="n">
        <v>280</v>
      </c>
      <c r="M123" s="37" t="n">
        <v>180</v>
      </c>
      <c r="N123" s="37" t="n">
        <v>180</v>
      </c>
    </row>
    <row r="124" s="35" customFormat="true" ht="18.75" hidden="false" customHeight="false" outlineLevel="0" collapsed="false">
      <c r="A124" s="30"/>
      <c r="B124" s="30"/>
      <c r="C124" s="30"/>
      <c r="D124" s="30"/>
      <c r="E124" s="30"/>
      <c r="F124" s="36" t="s">
        <v>88</v>
      </c>
      <c r="G124" s="33" t="s">
        <v>80</v>
      </c>
      <c r="H124" s="33" t="s">
        <v>141</v>
      </c>
      <c r="I124" s="33" t="s">
        <v>36</v>
      </c>
      <c r="J124" s="33" t="s">
        <v>143</v>
      </c>
      <c r="K124" s="33" t="s">
        <v>89</v>
      </c>
      <c r="L124" s="37" t="n">
        <v>1120</v>
      </c>
      <c r="M124" s="37" t="n">
        <v>720</v>
      </c>
      <c r="N124" s="37" t="n">
        <v>720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144</v>
      </c>
      <c r="G125" s="33" t="s">
        <v>80</v>
      </c>
      <c r="H125" s="33" t="s">
        <v>141</v>
      </c>
      <c r="I125" s="33" t="s">
        <v>36</v>
      </c>
      <c r="J125" s="33" t="s">
        <v>111</v>
      </c>
      <c r="K125" s="33"/>
      <c r="L125" s="37" t="n">
        <f aca="false">L126</f>
        <v>6750</v>
      </c>
      <c r="M125" s="37" t="n">
        <f aca="false">M126</f>
        <v>5800</v>
      </c>
      <c r="N125" s="37" t="n">
        <f aca="false">N126</f>
        <v>5800</v>
      </c>
    </row>
    <row r="126" s="35" customFormat="true" ht="18.75" hidden="false" customHeight="false" outlineLevel="0" collapsed="false">
      <c r="A126" s="30"/>
      <c r="B126" s="30"/>
      <c r="C126" s="30"/>
      <c r="D126" s="30"/>
      <c r="E126" s="30"/>
      <c r="F126" s="36" t="s">
        <v>88</v>
      </c>
      <c r="G126" s="33" t="s">
        <v>80</v>
      </c>
      <c r="H126" s="33" t="s">
        <v>141</v>
      </c>
      <c r="I126" s="33" t="s">
        <v>36</v>
      </c>
      <c r="J126" s="33" t="s">
        <v>111</v>
      </c>
      <c r="K126" s="33" t="s">
        <v>89</v>
      </c>
      <c r="L126" s="37" t="n">
        <v>6750</v>
      </c>
      <c r="M126" s="37" t="n">
        <v>5800</v>
      </c>
      <c r="N126" s="37" t="n">
        <v>5800</v>
      </c>
    </row>
    <row r="127" s="35" customFormat="true" ht="33" hidden="false" customHeight="false" outlineLevel="0" collapsed="false">
      <c r="A127" s="30"/>
      <c r="B127" s="30"/>
      <c r="C127" s="30"/>
      <c r="D127" s="30"/>
      <c r="E127" s="30"/>
      <c r="F127" s="36" t="s">
        <v>145</v>
      </c>
      <c r="G127" s="33" t="s">
        <v>80</v>
      </c>
      <c r="H127" s="33" t="s">
        <v>146</v>
      </c>
      <c r="I127" s="33"/>
      <c r="J127" s="33"/>
      <c r="K127" s="33"/>
      <c r="L127" s="37" t="n">
        <f aca="false">L128+L130+L134+L136+L138+L141+L144+L146+L148</f>
        <v>39471.2</v>
      </c>
      <c r="M127" s="37" t="n">
        <f aca="false">M128+M130+M134+M136+M138+M141+M144+M146+M148</f>
        <v>36454.6</v>
      </c>
      <c r="N127" s="37" t="n">
        <f aca="false">N128+N130+N134+N136+N138+N141+N144+N146+N148</f>
        <v>36449.6</v>
      </c>
    </row>
    <row r="128" s="35" customFormat="true" ht="82.5" hidden="false" customHeight="false" outlineLevel="0" collapsed="false">
      <c r="A128" s="30"/>
      <c r="B128" s="30"/>
      <c r="C128" s="30"/>
      <c r="D128" s="30"/>
      <c r="E128" s="30"/>
      <c r="F128" s="36" t="s">
        <v>147</v>
      </c>
      <c r="G128" s="33" t="s">
        <v>80</v>
      </c>
      <c r="H128" s="33" t="s">
        <v>146</v>
      </c>
      <c r="I128" s="33" t="s">
        <v>36</v>
      </c>
      <c r="J128" s="33" t="s">
        <v>148</v>
      </c>
      <c r="K128" s="33"/>
      <c r="L128" s="37" t="n">
        <f aca="false">L129</f>
        <v>4857.2</v>
      </c>
      <c r="M128" s="37" t="n">
        <f aca="false">M129</f>
        <v>1835.6</v>
      </c>
      <c r="N128" s="37" t="n">
        <f aca="false">N129</f>
        <v>1835.6</v>
      </c>
    </row>
    <row r="129" s="35" customFormat="true" ht="18.75" hidden="false" customHeight="false" outlineLevel="0" collapsed="false">
      <c r="A129" s="30"/>
      <c r="B129" s="30"/>
      <c r="C129" s="30"/>
      <c r="D129" s="30"/>
      <c r="E129" s="30"/>
      <c r="F129" s="36" t="s">
        <v>149</v>
      </c>
      <c r="G129" s="33" t="s">
        <v>80</v>
      </c>
      <c r="H129" s="33" t="s">
        <v>146</v>
      </c>
      <c r="I129" s="33" t="s">
        <v>36</v>
      </c>
      <c r="J129" s="33" t="s">
        <v>148</v>
      </c>
      <c r="K129" s="33" t="s">
        <v>150</v>
      </c>
      <c r="L129" s="37" t="n">
        <v>4857.2</v>
      </c>
      <c r="M129" s="37" t="n">
        <v>1835.6</v>
      </c>
      <c r="N129" s="37" t="n">
        <v>1835.6</v>
      </c>
    </row>
    <row r="130" s="35" customFormat="true" ht="49.5" hidden="false" customHeight="false" outlineLevel="0" collapsed="false">
      <c r="A130" s="30"/>
      <c r="B130" s="30"/>
      <c r="C130" s="30"/>
      <c r="D130" s="30"/>
      <c r="E130" s="30"/>
      <c r="F130" s="36" t="s">
        <v>151</v>
      </c>
      <c r="G130" s="33" t="s">
        <v>80</v>
      </c>
      <c r="H130" s="33" t="s">
        <v>146</v>
      </c>
      <c r="I130" s="33" t="s">
        <v>36</v>
      </c>
      <c r="J130" s="33" t="s">
        <v>152</v>
      </c>
      <c r="K130" s="33"/>
      <c r="L130" s="37" t="n">
        <f aca="false">L131+L132+L133</f>
        <v>540</v>
      </c>
      <c r="M130" s="37" t="n">
        <f aca="false">M131+M132+M133</f>
        <v>540</v>
      </c>
      <c r="N130" s="37" t="n">
        <f aca="false">N131+N132+N133</f>
        <v>540</v>
      </c>
    </row>
    <row r="131" s="35" customFormat="true" ht="35.25" hidden="false" customHeight="true" outlineLevel="0" collapsed="false">
      <c r="A131" s="30"/>
      <c r="B131" s="30"/>
      <c r="C131" s="30"/>
      <c r="D131" s="30"/>
      <c r="E131" s="30"/>
      <c r="F131" s="36" t="s">
        <v>153</v>
      </c>
      <c r="G131" s="33" t="s">
        <v>80</v>
      </c>
      <c r="H131" s="33" t="s">
        <v>146</v>
      </c>
      <c r="I131" s="33" t="s">
        <v>36</v>
      </c>
      <c r="J131" s="33" t="s">
        <v>152</v>
      </c>
      <c r="K131" s="33" t="s">
        <v>154</v>
      </c>
      <c r="L131" s="37" t="n">
        <v>17.8</v>
      </c>
      <c r="M131" s="37" t="n">
        <v>17.8</v>
      </c>
      <c r="N131" s="37" t="n">
        <v>17.8</v>
      </c>
    </row>
    <row r="132" s="35" customFormat="true" ht="18.75" hidden="false" customHeight="false" outlineLevel="0" collapsed="false">
      <c r="A132" s="30"/>
      <c r="B132" s="30"/>
      <c r="C132" s="30"/>
      <c r="D132" s="30"/>
      <c r="E132" s="30"/>
      <c r="F132" s="36" t="s">
        <v>155</v>
      </c>
      <c r="G132" s="33" t="s">
        <v>80</v>
      </c>
      <c r="H132" s="33" t="s">
        <v>146</v>
      </c>
      <c r="I132" s="33" t="s">
        <v>36</v>
      </c>
      <c r="J132" s="33" t="s">
        <v>152</v>
      </c>
      <c r="K132" s="33" t="s">
        <v>156</v>
      </c>
      <c r="L132" s="37" t="n">
        <v>322.2</v>
      </c>
      <c r="M132" s="37" t="n">
        <v>322.2</v>
      </c>
      <c r="N132" s="37" t="n">
        <v>322.2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118</v>
      </c>
      <c r="G133" s="33" t="s">
        <v>80</v>
      </c>
      <c r="H133" s="33" t="s">
        <v>146</v>
      </c>
      <c r="I133" s="33" t="s">
        <v>36</v>
      </c>
      <c r="J133" s="33" t="s">
        <v>152</v>
      </c>
      <c r="K133" s="33" t="s">
        <v>89</v>
      </c>
      <c r="L133" s="37" t="n">
        <v>200</v>
      </c>
      <c r="M133" s="37" t="n">
        <v>200</v>
      </c>
      <c r="N133" s="37" t="n">
        <v>200</v>
      </c>
    </row>
    <row r="134" s="35" customFormat="true" ht="67.5" hidden="false" customHeight="true" outlineLevel="0" collapsed="false">
      <c r="A134" s="30"/>
      <c r="B134" s="30"/>
      <c r="C134" s="30"/>
      <c r="D134" s="30"/>
      <c r="E134" s="30"/>
      <c r="F134" s="36" t="s">
        <v>157</v>
      </c>
      <c r="G134" s="33" t="s">
        <v>80</v>
      </c>
      <c r="H134" s="33" t="s">
        <v>146</v>
      </c>
      <c r="I134" s="33" t="s">
        <v>36</v>
      </c>
      <c r="J134" s="33" t="s">
        <v>158</v>
      </c>
      <c r="K134" s="33"/>
      <c r="L134" s="37" t="n">
        <f aca="false">L135</f>
        <v>225.5</v>
      </c>
      <c r="M134" s="37" t="n">
        <f aca="false">M135</f>
        <v>225.5</v>
      </c>
      <c r="N134" s="37" t="n">
        <f aca="false">N135</f>
        <v>225.5</v>
      </c>
    </row>
    <row r="135" s="35" customFormat="true" ht="34.5" hidden="false" customHeight="true" outlineLevel="0" collapsed="false">
      <c r="A135" s="30"/>
      <c r="B135" s="30"/>
      <c r="C135" s="30"/>
      <c r="D135" s="30"/>
      <c r="E135" s="30"/>
      <c r="F135" s="36" t="s">
        <v>153</v>
      </c>
      <c r="G135" s="33" t="s">
        <v>80</v>
      </c>
      <c r="H135" s="33" t="s">
        <v>146</v>
      </c>
      <c r="I135" s="33" t="s">
        <v>36</v>
      </c>
      <c r="J135" s="33" t="s">
        <v>158</v>
      </c>
      <c r="K135" s="33" t="s">
        <v>154</v>
      </c>
      <c r="L135" s="37" t="n">
        <v>225.5</v>
      </c>
      <c r="M135" s="37" t="n">
        <v>225.5</v>
      </c>
      <c r="N135" s="37" t="n">
        <v>225.5</v>
      </c>
    </row>
    <row r="136" s="35" customFormat="true" ht="34.5" hidden="false" customHeight="true" outlineLevel="0" collapsed="false">
      <c r="A136" s="30"/>
      <c r="B136" s="30"/>
      <c r="C136" s="30"/>
      <c r="D136" s="30"/>
      <c r="E136" s="30"/>
      <c r="F136" s="36" t="s">
        <v>159</v>
      </c>
      <c r="G136" s="33" t="s">
        <v>80</v>
      </c>
      <c r="H136" s="33" t="s">
        <v>146</v>
      </c>
      <c r="I136" s="33" t="s">
        <v>36</v>
      </c>
      <c r="J136" s="33" t="s">
        <v>160</v>
      </c>
      <c r="K136" s="33"/>
      <c r="L136" s="37" t="n">
        <f aca="false">L137</f>
        <v>0</v>
      </c>
      <c r="M136" s="37" t="n">
        <f aca="false">M137</f>
        <v>5</v>
      </c>
      <c r="N136" s="37" t="n">
        <f aca="false">N137</f>
        <v>0</v>
      </c>
    </row>
    <row r="137" s="35" customFormat="true" ht="34.5" hidden="false" customHeight="true" outlineLevel="0" collapsed="false">
      <c r="A137" s="30"/>
      <c r="B137" s="30"/>
      <c r="C137" s="30"/>
      <c r="D137" s="30"/>
      <c r="E137" s="30"/>
      <c r="F137" s="36" t="s">
        <v>49</v>
      </c>
      <c r="G137" s="33" t="s">
        <v>80</v>
      </c>
      <c r="H137" s="33" t="s">
        <v>146</v>
      </c>
      <c r="I137" s="33" t="s">
        <v>36</v>
      </c>
      <c r="J137" s="33" t="s">
        <v>160</v>
      </c>
      <c r="K137" s="33" t="s">
        <v>161</v>
      </c>
      <c r="L137" s="37" t="n">
        <v>0</v>
      </c>
      <c r="M137" s="37" t="n">
        <v>5</v>
      </c>
      <c r="N137" s="37" t="n">
        <v>0</v>
      </c>
    </row>
    <row r="138" s="35" customFormat="true" ht="214.5" hidden="false" customHeight="false" outlineLevel="0" collapsed="false">
      <c r="A138" s="30"/>
      <c r="B138" s="30"/>
      <c r="C138" s="30"/>
      <c r="D138" s="30"/>
      <c r="E138" s="30"/>
      <c r="F138" s="36" t="s">
        <v>162</v>
      </c>
      <c r="G138" s="33" t="s">
        <v>80</v>
      </c>
      <c r="H138" s="33" t="s">
        <v>146</v>
      </c>
      <c r="I138" s="33" t="s">
        <v>36</v>
      </c>
      <c r="J138" s="33" t="s">
        <v>163</v>
      </c>
      <c r="K138" s="33"/>
      <c r="L138" s="37" t="n">
        <f aca="false">L139+L140</f>
        <v>2639.6</v>
      </c>
      <c r="M138" s="37" t="n">
        <f aca="false">M139+M140</f>
        <v>2639.6</v>
      </c>
      <c r="N138" s="37" t="n">
        <f aca="false">N139+N140</f>
        <v>2639.6</v>
      </c>
    </row>
    <row r="139" s="35" customFormat="true" ht="33" hidden="false" customHeight="false" outlineLevel="0" collapsed="false">
      <c r="A139" s="30"/>
      <c r="B139" s="30"/>
      <c r="C139" s="30"/>
      <c r="D139" s="30"/>
      <c r="E139" s="30"/>
      <c r="F139" s="36" t="s">
        <v>38</v>
      </c>
      <c r="G139" s="33" t="s">
        <v>80</v>
      </c>
      <c r="H139" s="33" t="s">
        <v>146</v>
      </c>
      <c r="I139" s="33" t="s">
        <v>36</v>
      </c>
      <c r="J139" s="33" t="s">
        <v>163</v>
      </c>
      <c r="K139" s="33" t="s">
        <v>39</v>
      </c>
      <c r="L139" s="37" t="n">
        <v>2382.1</v>
      </c>
      <c r="M139" s="37" t="n">
        <v>2382.1</v>
      </c>
      <c r="N139" s="37" t="n">
        <v>2382.1</v>
      </c>
    </row>
    <row r="140" s="35" customFormat="true" ht="49.5" hidden="false" customHeight="false" outlineLevel="0" collapsed="false">
      <c r="A140" s="30"/>
      <c r="B140" s="30"/>
      <c r="C140" s="30"/>
      <c r="D140" s="30"/>
      <c r="E140" s="30"/>
      <c r="F140" s="36" t="s">
        <v>49</v>
      </c>
      <c r="G140" s="33" t="s">
        <v>80</v>
      </c>
      <c r="H140" s="33" t="s">
        <v>146</v>
      </c>
      <c r="I140" s="33" t="s">
        <v>36</v>
      </c>
      <c r="J140" s="33" t="s">
        <v>163</v>
      </c>
      <c r="K140" s="33" t="s">
        <v>50</v>
      </c>
      <c r="L140" s="37" t="n">
        <v>257.5</v>
      </c>
      <c r="M140" s="37" t="n">
        <v>257.5</v>
      </c>
      <c r="N140" s="37" t="n">
        <v>257.5</v>
      </c>
    </row>
    <row r="141" s="35" customFormat="true" ht="215.25" hidden="false" customHeight="true" outlineLevel="0" collapsed="false">
      <c r="A141" s="30"/>
      <c r="B141" s="30"/>
      <c r="C141" s="30"/>
      <c r="D141" s="30"/>
      <c r="E141" s="30"/>
      <c r="F141" s="36" t="s">
        <v>164</v>
      </c>
      <c r="G141" s="33" t="s">
        <v>80</v>
      </c>
      <c r="H141" s="33" t="s">
        <v>146</v>
      </c>
      <c r="I141" s="33" t="s">
        <v>36</v>
      </c>
      <c r="J141" s="33" t="s">
        <v>165</v>
      </c>
      <c r="K141" s="33"/>
      <c r="L141" s="37" t="n">
        <f aca="false">L142+L143</f>
        <v>23220.6</v>
      </c>
      <c r="M141" s="37" t="n">
        <f aca="false">M142+M143</f>
        <v>23220.6</v>
      </c>
      <c r="N141" s="37" t="n">
        <f aca="false">N142+N143</f>
        <v>23220.6</v>
      </c>
    </row>
    <row r="142" s="35" customFormat="true" ht="33" hidden="false" customHeight="false" outlineLevel="0" collapsed="false">
      <c r="A142" s="30"/>
      <c r="B142" s="30"/>
      <c r="C142" s="30"/>
      <c r="D142" s="30"/>
      <c r="E142" s="30"/>
      <c r="F142" s="36" t="s">
        <v>121</v>
      </c>
      <c r="G142" s="33" t="s">
        <v>80</v>
      </c>
      <c r="H142" s="33" t="s">
        <v>146</v>
      </c>
      <c r="I142" s="33" t="s">
        <v>36</v>
      </c>
      <c r="J142" s="33" t="s">
        <v>165</v>
      </c>
      <c r="K142" s="33" t="s">
        <v>122</v>
      </c>
      <c r="L142" s="37" t="n">
        <v>15254.4</v>
      </c>
      <c r="M142" s="37" t="n">
        <v>15254.4</v>
      </c>
      <c r="N142" s="37" t="n">
        <v>15254.4</v>
      </c>
    </row>
    <row r="143" s="35" customFormat="true" ht="34.5" hidden="false" customHeight="true" outlineLevel="0" collapsed="false">
      <c r="A143" s="30"/>
      <c r="B143" s="30"/>
      <c r="C143" s="30"/>
      <c r="D143" s="30"/>
      <c r="E143" s="30"/>
      <c r="F143" s="36" t="s">
        <v>153</v>
      </c>
      <c r="G143" s="33" t="s">
        <v>80</v>
      </c>
      <c r="H143" s="33" t="s">
        <v>146</v>
      </c>
      <c r="I143" s="33" t="s">
        <v>36</v>
      </c>
      <c r="J143" s="33" t="s">
        <v>165</v>
      </c>
      <c r="K143" s="33" t="s">
        <v>154</v>
      </c>
      <c r="L143" s="37" t="n">
        <v>7966.2</v>
      </c>
      <c r="M143" s="37" t="n">
        <v>7966.2</v>
      </c>
      <c r="N143" s="37" t="n">
        <v>7966.2</v>
      </c>
    </row>
    <row r="144" s="35" customFormat="true" ht="181.5" hidden="false" customHeight="false" outlineLevel="0" collapsed="false">
      <c r="A144" s="30"/>
      <c r="B144" s="30"/>
      <c r="C144" s="30"/>
      <c r="D144" s="30"/>
      <c r="E144" s="30"/>
      <c r="F144" s="36" t="s">
        <v>166</v>
      </c>
      <c r="G144" s="33" t="s">
        <v>80</v>
      </c>
      <c r="H144" s="33" t="s">
        <v>146</v>
      </c>
      <c r="I144" s="33" t="s">
        <v>36</v>
      </c>
      <c r="J144" s="33" t="s">
        <v>167</v>
      </c>
      <c r="K144" s="33"/>
      <c r="L144" s="37" t="n">
        <f aca="false">L145</f>
        <v>50</v>
      </c>
      <c r="M144" s="37" t="n">
        <f aca="false">M145</f>
        <v>50</v>
      </c>
      <c r="N144" s="37" t="n">
        <f aca="false">N145</f>
        <v>50</v>
      </c>
    </row>
    <row r="145" s="35" customFormat="true" ht="33" hidden="false" customHeight="false" outlineLevel="0" collapsed="false">
      <c r="A145" s="30"/>
      <c r="B145" s="30"/>
      <c r="C145" s="30"/>
      <c r="D145" s="30"/>
      <c r="E145" s="30"/>
      <c r="F145" s="36" t="s">
        <v>121</v>
      </c>
      <c r="G145" s="33" t="s">
        <v>80</v>
      </c>
      <c r="H145" s="33" t="s">
        <v>146</v>
      </c>
      <c r="I145" s="33" t="s">
        <v>36</v>
      </c>
      <c r="J145" s="33" t="s">
        <v>167</v>
      </c>
      <c r="K145" s="33" t="s">
        <v>122</v>
      </c>
      <c r="L145" s="37" t="n">
        <v>50</v>
      </c>
      <c r="M145" s="37" t="n">
        <v>50</v>
      </c>
      <c r="N145" s="37" t="n">
        <v>50</v>
      </c>
    </row>
    <row r="146" s="35" customFormat="true" ht="82.5" hidden="false" customHeight="false" outlineLevel="0" collapsed="false">
      <c r="A146" s="30"/>
      <c r="B146" s="30"/>
      <c r="C146" s="30"/>
      <c r="D146" s="30"/>
      <c r="E146" s="30"/>
      <c r="F146" s="36" t="s">
        <v>147</v>
      </c>
      <c r="G146" s="33" t="s">
        <v>80</v>
      </c>
      <c r="H146" s="33" t="s">
        <v>146</v>
      </c>
      <c r="I146" s="33" t="s">
        <v>36</v>
      </c>
      <c r="J146" s="33" t="s">
        <v>168</v>
      </c>
      <c r="K146" s="33"/>
      <c r="L146" s="37" t="n">
        <f aca="false">L147</f>
        <v>7332.1</v>
      </c>
      <c r="M146" s="37" t="n">
        <f aca="false">M147</f>
        <v>7332.1</v>
      </c>
      <c r="N146" s="37" t="n">
        <f aca="false">N147</f>
        <v>7332.1</v>
      </c>
    </row>
    <row r="147" s="35" customFormat="true" ht="18.75" hidden="false" customHeight="false" outlineLevel="0" collapsed="false">
      <c r="A147" s="30"/>
      <c r="B147" s="30"/>
      <c r="C147" s="30"/>
      <c r="D147" s="30"/>
      <c r="E147" s="30"/>
      <c r="F147" s="36" t="s">
        <v>149</v>
      </c>
      <c r="G147" s="33" t="s">
        <v>80</v>
      </c>
      <c r="H147" s="33" t="s">
        <v>146</v>
      </c>
      <c r="I147" s="33" t="s">
        <v>36</v>
      </c>
      <c r="J147" s="33" t="s">
        <v>168</v>
      </c>
      <c r="K147" s="33" t="s">
        <v>150</v>
      </c>
      <c r="L147" s="37" t="n">
        <v>7332.1</v>
      </c>
      <c r="M147" s="37" t="n">
        <v>7332.1</v>
      </c>
      <c r="N147" s="37" t="n">
        <v>7332.1</v>
      </c>
    </row>
    <row r="148" s="35" customFormat="true" ht="33" hidden="false" customHeight="false" outlineLevel="0" collapsed="false">
      <c r="A148" s="30"/>
      <c r="B148" s="30"/>
      <c r="C148" s="30"/>
      <c r="D148" s="30"/>
      <c r="E148" s="30"/>
      <c r="F148" s="36" t="s">
        <v>169</v>
      </c>
      <c r="G148" s="33" t="s">
        <v>80</v>
      </c>
      <c r="H148" s="33" t="s">
        <v>146</v>
      </c>
      <c r="I148" s="33" t="s">
        <v>36</v>
      </c>
      <c r="J148" s="33" t="s">
        <v>170</v>
      </c>
      <c r="K148" s="33"/>
      <c r="L148" s="37" t="n">
        <f aca="false">L149</f>
        <v>606.2</v>
      </c>
      <c r="M148" s="37" t="n">
        <f aca="false">M149</f>
        <v>606.2</v>
      </c>
      <c r="N148" s="37" t="n">
        <f aca="false">N149</f>
        <v>606.2</v>
      </c>
    </row>
    <row r="149" s="35" customFormat="true" ht="18.75" hidden="false" customHeight="false" outlineLevel="0" collapsed="false">
      <c r="A149" s="30"/>
      <c r="B149" s="30"/>
      <c r="C149" s="30"/>
      <c r="D149" s="30"/>
      <c r="E149" s="30"/>
      <c r="F149" s="36" t="s">
        <v>118</v>
      </c>
      <c r="G149" s="33" t="s">
        <v>80</v>
      </c>
      <c r="H149" s="33" t="s">
        <v>146</v>
      </c>
      <c r="I149" s="33" t="s">
        <v>36</v>
      </c>
      <c r="J149" s="33" t="s">
        <v>170</v>
      </c>
      <c r="K149" s="33" t="s">
        <v>89</v>
      </c>
      <c r="L149" s="37" t="n">
        <f aca="false">18.2+588</f>
        <v>606.2</v>
      </c>
      <c r="M149" s="37" t="n">
        <f aca="false">18.2+588</f>
        <v>606.2</v>
      </c>
      <c r="N149" s="37" t="n">
        <f aca="false">18.2+588</f>
        <v>606.2</v>
      </c>
    </row>
    <row r="150" s="35" customFormat="true" ht="82.5" hidden="false" customHeight="false" outlineLevel="0" collapsed="false">
      <c r="A150" s="30"/>
      <c r="B150" s="30"/>
      <c r="C150" s="30"/>
      <c r="D150" s="30"/>
      <c r="E150" s="30"/>
      <c r="F150" s="31" t="s">
        <v>171</v>
      </c>
      <c r="G150" s="32" t="s">
        <v>172</v>
      </c>
      <c r="H150" s="33"/>
      <c r="I150" s="33"/>
      <c r="J150" s="33"/>
      <c r="K150" s="33"/>
      <c r="L150" s="34" t="n">
        <f aca="false">L151+L161+L171+L178</f>
        <v>111637.4</v>
      </c>
      <c r="M150" s="34" t="n">
        <f aca="false">M151+M161+M171+M178</f>
        <v>106544.6</v>
      </c>
      <c r="N150" s="34" t="n">
        <f aca="false">N151+N161+N171+N178</f>
        <v>107571.6</v>
      </c>
    </row>
    <row r="151" s="35" customFormat="true" ht="33" hidden="false" customHeight="false" outlineLevel="0" collapsed="false">
      <c r="A151" s="30"/>
      <c r="B151" s="30"/>
      <c r="C151" s="30"/>
      <c r="D151" s="30"/>
      <c r="E151" s="30"/>
      <c r="F151" s="36" t="s">
        <v>173</v>
      </c>
      <c r="G151" s="33" t="s">
        <v>172</v>
      </c>
      <c r="H151" s="33" t="s">
        <v>83</v>
      </c>
      <c r="I151" s="33"/>
      <c r="J151" s="33"/>
      <c r="K151" s="33"/>
      <c r="L151" s="37" t="n">
        <f aca="false">L152+L156+L158</f>
        <v>90865.5</v>
      </c>
      <c r="M151" s="37" t="n">
        <f aca="false">M152+M156+M158</f>
        <v>87722.7</v>
      </c>
      <c r="N151" s="37" t="n">
        <f aca="false">N152+N156+N158</f>
        <v>88749.7</v>
      </c>
    </row>
    <row r="152" s="35" customFormat="true" ht="102" hidden="false" customHeight="true" outlineLevel="0" collapsed="false">
      <c r="A152" s="30"/>
      <c r="B152" s="30"/>
      <c r="C152" s="30"/>
      <c r="D152" s="30"/>
      <c r="E152" s="30"/>
      <c r="F152" s="36" t="s">
        <v>174</v>
      </c>
      <c r="G152" s="33" t="s">
        <v>172</v>
      </c>
      <c r="H152" s="33" t="s">
        <v>83</v>
      </c>
      <c r="I152" s="33" t="s">
        <v>36</v>
      </c>
      <c r="J152" s="33" t="s">
        <v>175</v>
      </c>
      <c r="K152" s="33"/>
      <c r="L152" s="37" t="n">
        <f aca="false">L153+L154+L155</f>
        <v>22998.6</v>
      </c>
      <c r="M152" s="37" t="n">
        <f aca="false">M153+M154+M155</f>
        <v>22669.8</v>
      </c>
      <c r="N152" s="37" t="n">
        <f aca="false">N153+N154+N155</f>
        <v>22669.8</v>
      </c>
    </row>
    <row r="153" s="35" customFormat="true" ht="33" hidden="false" customHeight="false" outlineLevel="0" collapsed="false">
      <c r="A153" s="30"/>
      <c r="B153" s="30"/>
      <c r="C153" s="30"/>
      <c r="D153" s="30"/>
      <c r="E153" s="30"/>
      <c r="F153" s="36" t="s">
        <v>86</v>
      </c>
      <c r="G153" s="33" t="s">
        <v>172</v>
      </c>
      <c r="H153" s="33" t="s">
        <v>83</v>
      </c>
      <c r="I153" s="33" t="s">
        <v>36</v>
      </c>
      <c r="J153" s="33" t="s">
        <v>175</v>
      </c>
      <c r="K153" s="33" t="s">
        <v>87</v>
      </c>
      <c r="L153" s="37" t="n">
        <v>20308.5</v>
      </c>
      <c r="M153" s="37" t="n">
        <v>20308.5</v>
      </c>
      <c r="N153" s="37" t="n">
        <v>20308.5</v>
      </c>
    </row>
    <row r="154" s="35" customFormat="true" ht="49.5" hidden="false" customHeight="false" outlineLevel="0" collapsed="false">
      <c r="A154" s="30"/>
      <c r="B154" s="30"/>
      <c r="C154" s="30"/>
      <c r="D154" s="30"/>
      <c r="E154" s="30"/>
      <c r="F154" s="36" t="s">
        <v>49</v>
      </c>
      <c r="G154" s="33" t="s">
        <v>172</v>
      </c>
      <c r="H154" s="33" t="s">
        <v>83</v>
      </c>
      <c r="I154" s="33" t="s">
        <v>36</v>
      </c>
      <c r="J154" s="33" t="s">
        <v>175</v>
      </c>
      <c r="K154" s="33" t="s">
        <v>50</v>
      </c>
      <c r="L154" s="37" t="n">
        <v>2677.1</v>
      </c>
      <c r="M154" s="37" t="n">
        <v>2342.9</v>
      </c>
      <c r="N154" s="37" t="n">
        <v>2342.9</v>
      </c>
    </row>
    <row r="155" s="35" customFormat="true" ht="18.75" hidden="false" customHeight="false" outlineLevel="0" collapsed="false">
      <c r="A155" s="30"/>
      <c r="B155" s="30"/>
      <c r="C155" s="30"/>
      <c r="D155" s="30"/>
      <c r="E155" s="30"/>
      <c r="F155" s="36" t="s">
        <v>51</v>
      </c>
      <c r="G155" s="33" t="s">
        <v>172</v>
      </c>
      <c r="H155" s="33" t="s">
        <v>83</v>
      </c>
      <c r="I155" s="33" t="s">
        <v>36</v>
      </c>
      <c r="J155" s="33" t="s">
        <v>175</v>
      </c>
      <c r="K155" s="33" t="s">
        <v>52</v>
      </c>
      <c r="L155" s="37" t="n">
        <v>13</v>
      </c>
      <c r="M155" s="37" t="n">
        <v>18.4</v>
      </c>
      <c r="N155" s="37" t="n">
        <v>18.4</v>
      </c>
    </row>
    <row r="156" s="35" customFormat="true" ht="165" hidden="false" customHeight="false" outlineLevel="0" collapsed="false">
      <c r="A156" s="30"/>
      <c r="B156" s="30"/>
      <c r="C156" s="30"/>
      <c r="D156" s="30"/>
      <c r="E156" s="30"/>
      <c r="F156" s="36" t="s">
        <v>176</v>
      </c>
      <c r="G156" s="33" t="s">
        <v>172</v>
      </c>
      <c r="H156" s="33" t="s">
        <v>83</v>
      </c>
      <c r="I156" s="33" t="s">
        <v>36</v>
      </c>
      <c r="J156" s="33" t="s">
        <v>177</v>
      </c>
      <c r="K156" s="33"/>
      <c r="L156" s="37" t="n">
        <f aca="false">L157</f>
        <v>66315.9</v>
      </c>
      <c r="M156" s="37" t="n">
        <f aca="false">M157</f>
        <v>63501.9</v>
      </c>
      <c r="N156" s="37" t="n">
        <f aca="false">N157</f>
        <v>63501.9</v>
      </c>
    </row>
    <row r="157" s="35" customFormat="true" ht="18.75" hidden="false" customHeight="false" outlineLevel="0" collapsed="false">
      <c r="A157" s="30"/>
      <c r="B157" s="30"/>
      <c r="C157" s="30"/>
      <c r="D157" s="30"/>
      <c r="E157" s="30"/>
      <c r="F157" s="36" t="s">
        <v>118</v>
      </c>
      <c r="G157" s="33" t="s">
        <v>172</v>
      </c>
      <c r="H157" s="33" t="s">
        <v>83</v>
      </c>
      <c r="I157" s="33" t="s">
        <v>36</v>
      </c>
      <c r="J157" s="33" t="s">
        <v>177</v>
      </c>
      <c r="K157" s="33" t="s">
        <v>89</v>
      </c>
      <c r="L157" s="37" t="n">
        <v>66315.9</v>
      </c>
      <c r="M157" s="37" t="n">
        <v>63501.9</v>
      </c>
      <c r="N157" s="37" t="n">
        <v>63501.9</v>
      </c>
    </row>
    <row r="158" s="35" customFormat="true" ht="19.5" hidden="false" customHeight="true" outlineLevel="0" collapsed="false">
      <c r="A158" s="30"/>
      <c r="B158" s="30"/>
      <c r="C158" s="30"/>
      <c r="D158" s="30"/>
      <c r="E158" s="30"/>
      <c r="F158" s="36" t="s">
        <v>178</v>
      </c>
      <c r="G158" s="33" t="s">
        <v>172</v>
      </c>
      <c r="H158" s="33" t="s">
        <v>83</v>
      </c>
      <c r="I158" s="42" t="s">
        <v>179</v>
      </c>
      <c r="J158" s="33"/>
      <c r="K158" s="33"/>
      <c r="L158" s="37" t="n">
        <f aca="false">L159</f>
        <v>1551</v>
      </c>
      <c r="M158" s="37" t="n">
        <f aca="false">M159</f>
        <v>1551</v>
      </c>
      <c r="N158" s="37" t="n">
        <f aca="false">N159</f>
        <v>2578</v>
      </c>
    </row>
    <row r="159" s="35" customFormat="true" ht="49.5" hidden="false" customHeight="false" outlineLevel="0" collapsed="false">
      <c r="A159" s="30"/>
      <c r="B159" s="30"/>
      <c r="C159" s="30"/>
      <c r="D159" s="30"/>
      <c r="E159" s="30"/>
      <c r="F159" s="36" t="s">
        <v>180</v>
      </c>
      <c r="G159" s="33" t="s">
        <v>172</v>
      </c>
      <c r="H159" s="33" t="s">
        <v>83</v>
      </c>
      <c r="I159" s="42" t="s">
        <v>179</v>
      </c>
      <c r="J159" s="33" t="s">
        <v>181</v>
      </c>
      <c r="K159" s="33"/>
      <c r="L159" s="37" t="n">
        <f aca="false">L160</f>
        <v>1551</v>
      </c>
      <c r="M159" s="37" t="n">
        <f aca="false">M160</f>
        <v>1551</v>
      </c>
      <c r="N159" s="37" t="n">
        <f aca="false">N160</f>
        <v>2578</v>
      </c>
    </row>
    <row r="160" s="35" customFormat="true" ht="18.75" hidden="false" customHeight="false" outlineLevel="0" collapsed="false">
      <c r="A160" s="30"/>
      <c r="B160" s="30"/>
      <c r="C160" s="30"/>
      <c r="D160" s="30"/>
      <c r="E160" s="30"/>
      <c r="F160" s="36" t="s">
        <v>118</v>
      </c>
      <c r="G160" s="33" t="s">
        <v>172</v>
      </c>
      <c r="H160" s="33" t="s">
        <v>83</v>
      </c>
      <c r="I160" s="42" t="s">
        <v>179</v>
      </c>
      <c r="J160" s="33" t="s">
        <v>181</v>
      </c>
      <c r="K160" s="33" t="s">
        <v>89</v>
      </c>
      <c r="L160" s="37" t="n">
        <v>1551</v>
      </c>
      <c r="M160" s="37" t="n">
        <v>1551</v>
      </c>
      <c r="N160" s="37" t="n">
        <v>2578</v>
      </c>
    </row>
    <row r="161" s="35" customFormat="true" ht="33.75" hidden="false" customHeight="true" outlineLevel="0" collapsed="false">
      <c r="A161" s="30"/>
      <c r="B161" s="30"/>
      <c r="C161" s="30"/>
      <c r="D161" s="30"/>
      <c r="E161" s="30"/>
      <c r="F161" s="36" t="s">
        <v>182</v>
      </c>
      <c r="G161" s="33" t="s">
        <v>172</v>
      </c>
      <c r="H161" s="33" t="s">
        <v>141</v>
      </c>
      <c r="I161" s="33"/>
      <c r="J161" s="33"/>
      <c r="K161" s="33"/>
      <c r="L161" s="37" t="n">
        <f aca="false">L162+L164+L167</f>
        <v>2762</v>
      </c>
      <c r="M161" s="37" t="n">
        <f aca="false">M162+M164+M167</f>
        <v>2762</v>
      </c>
      <c r="N161" s="37" t="n">
        <f aca="false">N162+N164+N167</f>
        <v>2762</v>
      </c>
    </row>
    <row r="162" customFormat="false" ht="115.5" hidden="false" customHeight="false" outlineLevel="0" collapsed="false">
      <c r="A162" s="1" t="s">
        <v>183</v>
      </c>
      <c r="B162" s="1" t="s">
        <v>182</v>
      </c>
      <c r="C162" s="1" t="s">
        <v>184</v>
      </c>
      <c r="D162" s="1" t="s">
        <v>185</v>
      </c>
      <c r="E162" s="1" t="s">
        <v>48</v>
      </c>
      <c r="F162" s="36" t="s">
        <v>186</v>
      </c>
      <c r="G162" s="33" t="s">
        <v>172</v>
      </c>
      <c r="H162" s="33" t="s">
        <v>141</v>
      </c>
      <c r="I162" s="33" t="s">
        <v>36</v>
      </c>
      <c r="J162" s="33" t="s">
        <v>187</v>
      </c>
      <c r="K162" s="33"/>
      <c r="L162" s="37" t="n">
        <f aca="false">L163</f>
        <v>172</v>
      </c>
      <c r="M162" s="37" t="n">
        <f aca="false">M163</f>
        <v>172</v>
      </c>
      <c r="N162" s="37" t="n">
        <f aca="false">N163</f>
        <v>172</v>
      </c>
    </row>
    <row r="163" customFormat="false" ht="36.75" hidden="false" customHeight="true" outlineLevel="0" collapsed="false">
      <c r="F163" s="36" t="s">
        <v>153</v>
      </c>
      <c r="G163" s="33" t="s">
        <v>172</v>
      </c>
      <c r="H163" s="33" t="s">
        <v>141</v>
      </c>
      <c r="I163" s="33" t="s">
        <v>36</v>
      </c>
      <c r="J163" s="33" t="s">
        <v>187</v>
      </c>
      <c r="K163" s="33" t="s">
        <v>154</v>
      </c>
      <c r="L163" s="37" t="n">
        <v>172</v>
      </c>
      <c r="M163" s="37" t="n">
        <v>172</v>
      </c>
      <c r="N163" s="37" t="n">
        <v>172</v>
      </c>
    </row>
    <row r="164" customFormat="false" ht="132" hidden="false" customHeight="false" outlineLevel="0" collapsed="false">
      <c r="F164" s="36" t="s">
        <v>188</v>
      </c>
      <c r="G164" s="33" t="s">
        <v>172</v>
      </c>
      <c r="H164" s="33" t="s">
        <v>141</v>
      </c>
      <c r="I164" s="33" t="s">
        <v>36</v>
      </c>
      <c r="J164" s="33" t="s">
        <v>189</v>
      </c>
      <c r="K164" s="33"/>
      <c r="L164" s="37" t="n">
        <f aca="false">L165+L166</f>
        <v>403</v>
      </c>
      <c r="M164" s="37" t="n">
        <f aca="false">M165+M166</f>
        <v>403</v>
      </c>
      <c r="N164" s="37" t="n">
        <f aca="false">N165+N166</f>
        <v>403</v>
      </c>
    </row>
    <row r="165" customFormat="false" ht="49.5" hidden="false" customHeight="false" outlineLevel="0" collapsed="false">
      <c r="A165" s="1" t="s">
        <v>183</v>
      </c>
      <c r="B165" s="1" t="s">
        <v>182</v>
      </c>
      <c r="C165" s="1" t="s">
        <v>190</v>
      </c>
      <c r="D165" s="1" t="s">
        <v>191</v>
      </c>
      <c r="E165" s="1" t="s">
        <v>48</v>
      </c>
      <c r="F165" s="36" t="s">
        <v>49</v>
      </c>
      <c r="G165" s="33" t="s">
        <v>172</v>
      </c>
      <c r="H165" s="33" t="s">
        <v>141</v>
      </c>
      <c r="I165" s="33" t="s">
        <v>36</v>
      </c>
      <c r="J165" s="33" t="s">
        <v>189</v>
      </c>
      <c r="K165" s="33" t="s">
        <v>50</v>
      </c>
      <c r="L165" s="37" t="n">
        <v>1</v>
      </c>
      <c r="M165" s="37" t="n">
        <v>1</v>
      </c>
      <c r="N165" s="37" t="n">
        <v>1</v>
      </c>
    </row>
    <row r="166" customFormat="false" ht="33" hidden="false" customHeight="false" outlineLevel="0" collapsed="false">
      <c r="A166" s="1" t="s">
        <v>183</v>
      </c>
      <c r="B166" s="1" t="s">
        <v>182</v>
      </c>
      <c r="C166" s="1" t="s">
        <v>189</v>
      </c>
      <c r="D166" s="1" t="s">
        <v>192</v>
      </c>
      <c r="E166" s="1" t="s">
        <v>32</v>
      </c>
      <c r="F166" s="36" t="s">
        <v>121</v>
      </c>
      <c r="G166" s="33" t="s">
        <v>172</v>
      </c>
      <c r="H166" s="33" t="s">
        <v>141</v>
      </c>
      <c r="I166" s="33" t="s">
        <v>36</v>
      </c>
      <c r="J166" s="33" t="s">
        <v>189</v>
      </c>
      <c r="K166" s="33" t="s">
        <v>122</v>
      </c>
      <c r="L166" s="37" t="n">
        <v>402</v>
      </c>
      <c r="M166" s="37" t="n">
        <v>402</v>
      </c>
      <c r="N166" s="37" t="n">
        <v>402</v>
      </c>
    </row>
    <row r="167" customFormat="false" ht="33" hidden="false" customHeight="false" outlineLevel="0" collapsed="false">
      <c r="F167" s="36" t="s">
        <v>193</v>
      </c>
      <c r="G167" s="33" t="s">
        <v>172</v>
      </c>
      <c r="H167" s="33" t="s">
        <v>141</v>
      </c>
      <c r="I167" s="33" t="s">
        <v>194</v>
      </c>
      <c r="J167" s="33"/>
      <c r="K167" s="33"/>
      <c r="L167" s="37" t="n">
        <f aca="false">L168</f>
        <v>2187</v>
      </c>
      <c r="M167" s="37" t="n">
        <f aca="false">M168</f>
        <v>2187</v>
      </c>
      <c r="N167" s="37" t="n">
        <f aca="false">N168</f>
        <v>2187</v>
      </c>
    </row>
    <row r="168" customFormat="false" ht="99" hidden="false" customHeight="false" outlineLevel="0" collapsed="false">
      <c r="F168" s="36" t="s">
        <v>195</v>
      </c>
      <c r="G168" s="33" t="s">
        <v>172</v>
      </c>
      <c r="H168" s="33" t="s">
        <v>141</v>
      </c>
      <c r="I168" s="33" t="s">
        <v>194</v>
      </c>
      <c r="J168" s="33" t="s">
        <v>196</v>
      </c>
      <c r="K168" s="33"/>
      <c r="L168" s="37" t="n">
        <f aca="false">L169+L170</f>
        <v>2187</v>
      </c>
      <c r="M168" s="37" t="n">
        <f aca="false">M169+M170</f>
        <v>2187</v>
      </c>
      <c r="N168" s="37" t="n">
        <f aca="false">N169+N170</f>
        <v>2187</v>
      </c>
    </row>
    <row r="169" customFormat="false" ht="36.75" hidden="false" customHeight="true" outlineLevel="0" collapsed="false">
      <c r="F169" s="36" t="s">
        <v>153</v>
      </c>
      <c r="G169" s="33" t="s">
        <v>172</v>
      </c>
      <c r="H169" s="33" t="s">
        <v>141</v>
      </c>
      <c r="I169" s="33" t="s">
        <v>194</v>
      </c>
      <c r="J169" s="33" t="s">
        <v>196</v>
      </c>
      <c r="K169" s="33" t="s">
        <v>154</v>
      </c>
      <c r="L169" s="37" t="n">
        <v>7</v>
      </c>
      <c r="M169" s="37" t="n">
        <v>7</v>
      </c>
      <c r="N169" s="37" t="n">
        <v>7</v>
      </c>
    </row>
    <row r="170" customFormat="false" ht="18.75" hidden="false" customHeight="false" outlineLevel="0" collapsed="false">
      <c r="F170" s="36" t="s">
        <v>118</v>
      </c>
      <c r="G170" s="33" t="s">
        <v>172</v>
      </c>
      <c r="H170" s="33" t="s">
        <v>141</v>
      </c>
      <c r="I170" s="33" t="s">
        <v>194</v>
      </c>
      <c r="J170" s="33" t="s">
        <v>196</v>
      </c>
      <c r="K170" s="33" t="s">
        <v>89</v>
      </c>
      <c r="L170" s="37" t="n">
        <v>2180</v>
      </c>
      <c r="M170" s="37" t="n">
        <v>2180</v>
      </c>
      <c r="N170" s="37" t="n">
        <v>2180</v>
      </c>
    </row>
    <row r="171" customFormat="false" ht="53.25" hidden="false" customHeight="true" outlineLevel="0" collapsed="false">
      <c r="F171" s="36" t="s">
        <v>197</v>
      </c>
      <c r="G171" s="33" t="s">
        <v>172</v>
      </c>
      <c r="H171" s="33" t="s">
        <v>146</v>
      </c>
      <c r="I171" s="33"/>
      <c r="J171" s="33"/>
      <c r="K171" s="33"/>
      <c r="L171" s="37" t="n">
        <f aca="false">L172+L174</f>
        <v>12959.9</v>
      </c>
      <c r="M171" s="37" t="n">
        <f aca="false">M172+M174</f>
        <v>12909.9</v>
      </c>
      <c r="N171" s="37" t="n">
        <f aca="false">N172+N174</f>
        <v>12909.9</v>
      </c>
    </row>
    <row r="172" customFormat="false" ht="53.25" hidden="false" customHeight="true" outlineLevel="0" collapsed="false">
      <c r="F172" s="36" t="s">
        <v>198</v>
      </c>
      <c r="G172" s="33" t="s">
        <v>172</v>
      </c>
      <c r="H172" s="33" t="s">
        <v>146</v>
      </c>
      <c r="I172" s="33" t="s">
        <v>36</v>
      </c>
      <c r="J172" s="33" t="s">
        <v>199</v>
      </c>
      <c r="K172" s="33"/>
      <c r="L172" s="37" t="n">
        <f aca="false">L173</f>
        <v>100</v>
      </c>
      <c r="M172" s="37" t="n">
        <f aca="false">M173</f>
        <v>50</v>
      </c>
      <c r="N172" s="37" t="n">
        <f aca="false">N173</f>
        <v>50</v>
      </c>
    </row>
    <row r="173" customFormat="false" ht="53.25" hidden="false" customHeight="true" outlineLevel="0" collapsed="false">
      <c r="F173" s="36" t="s">
        <v>49</v>
      </c>
      <c r="G173" s="33" t="s">
        <v>172</v>
      </c>
      <c r="H173" s="33" t="s">
        <v>146</v>
      </c>
      <c r="I173" s="33" t="s">
        <v>36</v>
      </c>
      <c r="J173" s="33" t="s">
        <v>199</v>
      </c>
      <c r="K173" s="33" t="s">
        <v>50</v>
      </c>
      <c r="L173" s="37" t="n">
        <v>100</v>
      </c>
      <c r="M173" s="37" t="n">
        <v>50</v>
      </c>
      <c r="N173" s="37" t="n">
        <v>50</v>
      </c>
    </row>
    <row r="174" customFormat="false" ht="51" hidden="false" customHeight="true" outlineLevel="0" collapsed="false">
      <c r="A174" s="1" t="s">
        <v>183</v>
      </c>
      <c r="B174" s="1" t="s">
        <v>182</v>
      </c>
      <c r="C174" s="1" t="s">
        <v>200</v>
      </c>
      <c r="D174" s="1" t="s">
        <v>201</v>
      </c>
      <c r="E174" s="1" t="s">
        <v>48</v>
      </c>
      <c r="F174" s="36" t="s">
        <v>198</v>
      </c>
      <c r="G174" s="33" t="s">
        <v>172</v>
      </c>
      <c r="H174" s="33" t="s">
        <v>146</v>
      </c>
      <c r="I174" s="33" t="s">
        <v>36</v>
      </c>
      <c r="J174" s="33" t="s">
        <v>202</v>
      </c>
      <c r="K174" s="33"/>
      <c r="L174" s="37" t="n">
        <f aca="false">L175+L176+L177</f>
        <v>12859.9</v>
      </c>
      <c r="M174" s="37" t="n">
        <f aca="false">M175+M176+M177</f>
        <v>12859.9</v>
      </c>
      <c r="N174" s="37" t="n">
        <f aca="false">N175+N176+N177</f>
        <v>12859.9</v>
      </c>
    </row>
    <row r="175" customFormat="false" ht="33" hidden="false" customHeight="false" outlineLevel="0" collapsed="false">
      <c r="A175" s="1" t="s">
        <v>203</v>
      </c>
      <c r="B175" s="1" t="s">
        <v>197</v>
      </c>
      <c r="C175" s="1" t="s">
        <v>31</v>
      </c>
      <c r="E175" s="1" t="s">
        <v>32</v>
      </c>
      <c r="F175" s="36" t="s">
        <v>38</v>
      </c>
      <c r="G175" s="33" t="s">
        <v>172</v>
      </c>
      <c r="H175" s="33" t="s">
        <v>146</v>
      </c>
      <c r="I175" s="33" t="s">
        <v>36</v>
      </c>
      <c r="J175" s="33" t="s">
        <v>202</v>
      </c>
      <c r="K175" s="33" t="s">
        <v>39</v>
      </c>
      <c r="L175" s="37" t="n">
        <v>11720.8</v>
      </c>
      <c r="M175" s="37" t="n">
        <v>11720.8</v>
      </c>
      <c r="N175" s="37" t="n">
        <v>11720.8</v>
      </c>
    </row>
    <row r="176" customFormat="false" ht="49.5" hidden="false" customHeight="false" outlineLevel="0" collapsed="false">
      <c r="A176" s="1" t="s">
        <v>203</v>
      </c>
      <c r="B176" s="1" t="s">
        <v>197</v>
      </c>
      <c r="C176" s="1" t="s">
        <v>202</v>
      </c>
      <c r="D176" s="1" t="s">
        <v>198</v>
      </c>
      <c r="E176" s="1" t="s">
        <v>32</v>
      </c>
      <c r="F176" s="36" t="s">
        <v>49</v>
      </c>
      <c r="G176" s="33" t="s">
        <v>172</v>
      </c>
      <c r="H176" s="33" t="s">
        <v>146</v>
      </c>
      <c r="I176" s="33" t="s">
        <v>36</v>
      </c>
      <c r="J176" s="33" t="s">
        <v>202</v>
      </c>
      <c r="K176" s="33" t="s">
        <v>50</v>
      </c>
      <c r="L176" s="37" t="n">
        <v>1102.8</v>
      </c>
      <c r="M176" s="37" t="n">
        <v>1102.8</v>
      </c>
      <c r="N176" s="37" t="n">
        <v>1102.8</v>
      </c>
    </row>
    <row r="177" customFormat="false" ht="18.75" hidden="false" customHeight="false" outlineLevel="0" collapsed="false">
      <c r="F177" s="36" t="s">
        <v>51</v>
      </c>
      <c r="G177" s="33" t="s">
        <v>172</v>
      </c>
      <c r="H177" s="33" t="s">
        <v>146</v>
      </c>
      <c r="I177" s="33" t="s">
        <v>36</v>
      </c>
      <c r="J177" s="33" t="s">
        <v>202</v>
      </c>
      <c r="K177" s="33" t="s">
        <v>52</v>
      </c>
      <c r="L177" s="37" t="n">
        <v>36.3</v>
      </c>
      <c r="M177" s="37" t="n">
        <v>36.3</v>
      </c>
      <c r="N177" s="37" t="n">
        <v>36.3</v>
      </c>
    </row>
    <row r="178" customFormat="false" ht="33" hidden="false" customHeight="false" outlineLevel="0" collapsed="false">
      <c r="A178" s="1" t="s">
        <v>203</v>
      </c>
      <c r="B178" s="1" t="s">
        <v>197</v>
      </c>
      <c r="C178" s="1" t="s">
        <v>204</v>
      </c>
      <c r="D178" s="1" t="s">
        <v>205</v>
      </c>
      <c r="E178" s="1" t="s">
        <v>32</v>
      </c>
      <c r="F178" s="36" t="s">
        <v>206</v>
      </c>
      <c r="G178" s="33" t="s">
        <v>172</v>
      </c>
      <c r="H178" s="33" t="s">
        <v>207</v>
      </c>
      <c r="I178" s="33"/>
      <c r="J178" s="33"/>
      <c r="K178" s="33"/>
      <c r="L178" s="37" t="n">
        <f aca="false">L179+L181+L183+L186+L188+L190+L192+L194+L196</f>
        <v>5050</v>
      </c>
      <c r="M178" s="37" t="n">
        <f aca="false">M179+M181+M183+M186+M188+M190+M192+M194+M196</f>
        <v>3150</v>
      </c>
      <c r="N178" s="37" t="n">
        <f aca="false">N179+N181+N183+N186+N188+N190+N192+N194+N196</f>
        <v>3150</v>
      </c>
    </row>
    <row r="179" customFormat="false" ht="33" hidden="false" customHeight="false" outlineLevel="0" collapsed="false">
      <c r="F179" s="36" t="s">
        <v>208</v>
      </c>
      <c r="G179" s="33" t="s">
        <v>172</v>
      </c>
      <c r="H179" s="33" t="s">
        <v>207</v>
      </c>
      <c r="I179" s="33" t="s">
        <v>36</v>
      </c>
      <c r="J179" s="33" t="s">
        <v>209</v>
      </c>
      <c r="K179" s="33"/>
      <c r="L179" s="37" t="n">
        <f aca="false">L180</f>
        <v>40</v>
      </c>
      <c r="M179" s="37" t="n">
        <f aca="false">M180</f>
        <v>30</v>
      </c>
      <c r="N179" s="37" t="n">
        <f aca="false">N180</f>
        <v>30</v>
      </c>
    </row>
    <row r="180" customFormat="false" ht="18.75" hidden="false" customHeight="false" outlineLevel="0" collapsed="false">
      <c r="F180" s="36" t="s">
        <v>88</v>
      </c>
      <c r="G180" s="33" t="s">
        <v>172</v>
      </c>
      <c r="H180" s="33" t="s">
        <v>207</v>
      </c>
      <c r="I180" s="33" t="s">
        <v>36</v>
      </c>
      <c r="J180" s="33" t="s">
        <v>209</v>
      </c>
      <c r="K180" s="33" t="s">
        <v>89</v>
      </c>
      <c r="L180" s="37" t="n">
        <v>40</v>
      </c>
      <c r="M180" s="37" t="n">
        <v>30</v>
      </c>
      <c r="N180" s="37" t="n">
        <v>30</v>
      </c>
    </row>
    <row r="181" customFormat="false" ht="49.5" hidden="false" customHeight="false" outlineLevel="0" collapsed="false">
      <c r="A181" s="1" t="s">
        <v>203</v>
      </c>
      <c r="B181" s="1" t="s">
        <v>197</v>
      </c>
      <c r="C181" s="1" t="s">
        <v>204</v>
      </c>
      <c r="D181" s="1" t="s">
        <v>205</v>
      </c>
      <c r="E181" s="1" t="s">
        <v>39</v>
      </c>
      <c r="F181" s="36" t="s">
        <v>210</v>
      </c>
      <c r="G181" s="33" t="s">
        <v>172</v>
      </c>
      <c r="H181" s="33" t="s">
        <v>207</v>
      </c>
      <c r="I181" s="33" t="s">
        <v>36</v>
      </c>
      <c r="J181" s="33" t="s">
        <v>211</v>
      </c>
      <c r="K181" s="33"/>
      <c r="L181" s="37" t="n">
        <f aca="false">L182</f>
        <v>650.4</v>
      </c>
      <c r="M181" s="37" t="n">
        <f aca="false">M182</f>
        <v>370</v>
      </c>
      <c r="N181" s="37" t="n">
        <f aca="false">N182</f>
        <v>370</v>
      </c>
    </row>
    <row r="182" customFormat="false" ht="18.75" hidden="false" customHeight="false" outlineLevel="0" collapsed="false">
      <c r="F182" s="36" t="s">
        <v>88</v>
      </c>
      <c r="G182" s="33" t="s">
        <v>172</v>
      </c>
      <c r="H182" s="33" t="s">
        <v>207</v>
      </c>
      <c r="I182" s="33" t="s">
        <v>36</v>
      </c>
      <c r="J182" s="33" t="s">
        <v>211</v>
      </c>
      <c r="K182" s="33" t="s">
        <v>89</v>
      </c>
      <c r="L182" s="37" t="n">
        <v>650.4</v>
      </c>
      <c r="M182" s="37" t="n">
        <v>370</v>
      </c>
      <c r="N182" s="37" t="n">
        <v>370</v>
      </c>
    </row>
    <row r="183" customFormat="false" ht="33" hidden="false" customHeight="false" outlineLevel="0" collapsed="false">
      <c r="F183" s="36" t="s">
        <v>212</v>
      </c>
      <c r="G183" s="33" t="s">
        <v>172</v>
      </c>
      <c r="H183" s="33" t="s">
        <v>207</v>
      </c>
      <c r="I183" s="33" t="s">
        <v>36</v>
      </c>
      <c r="J183" s="33" t="s">
        <v>213</v>
      </c>
      <c r="K183" s="33"/>
      <c r="L183" s="37" t="n">
        <f aca="false">L184+L185</f>
        <v>100</v>
      </c>
      <c r="M183" s="37" t="n">
        <f aca="false">M184+M185</f>
        <v>100</v>
      </c>
      <c r="N183" s="37" t="n">
        <f aca="false">N184+N185</f>
        <v>100</v>
      </c>
    </row>
    <row r="184" customFormat="false" ht="33" hidden="false" customHeight="false" outlineLevel="0" collapsed="false">
      <c r="F184" s="36" t="s">
        <v>121</v>
      </c>
      <c r="G184" s="33" t="s">
        <v>172</v>
      </c>
      <c r="H184" s="33" t="s">
        <v>207</v>
      </c>
      <c r="I184" s="33" t="s">
        <v>36</v>
      </c>
      <c r="J184" s="33" t="s">
        <v>213</v>
      </c>
      <c r="K184" s="33" t="s">
        <v>122</v>
      </c>
      <c r="L184" s="37" t="n">
        <v>10</v>
      </c>
      <c r="M184" s="37" t="n">
        <v>10</v>
      </c>
      <c r="N184" s="37" t="n">
        <v>10</v>
      </c>
    </row>
    <row r="185" customFormat="false" ht="18.75" hidden="false" customHeight="false" outlineLevel="0" collapsed="false">
      <c r="F185" s="36" t="s">
        <v>88</v>
      </c>
      <c r="G185" s="33" t="s">
        <v>172</v>
      </c>
      <c r="H185" s="33" t="s">
        <v>207</v>
      </c>
      <c r="I185" s="33" t="s">
        <v>36</v>
      </c>
      <c r="J185" s="33" t="s">
        <v>213</v>
      </c>
      <c r="K185" s="33" t="s">
        <v>89</v>
      </c>
      <c r="L185" s="37" t="n">
        <v>90</v>
      </c>
      <c r="M185" s="37" t="n">
        <v>90</v>
      </c>
      <c r="N185" s="37" t="n">
        <v>90</v>
      </c>
    </row>
    <row r="186" customFormat="false" ht="33" hidden="false" customHeight="false" outlineLevel="0" collapsed="false">
      <c r="F186" s="36" t="s">
        <v>214</v>
      </c>
      <c r="G186" s="33" t="s">
        <v>172</v>
      </c>
      <c r="H186" s="33" t="s">
        <v>207</v>
      </c>
      <c r="I186" s="33" t="s">
        <v>36</v>
      </c>
      <c r="J186" s="33" t="s">
        <v>215</v>
      </c>
      <c r="K186" s="33"/>
      <c r="L186" s="37" t="n">
        <f aca="false">L187</f>
        <v>25</v>
      </c>
      <c r="M186" s="37" t="n">
        <f aca="false">M187</f>
        <v>25</v>
      </c>
      <c r="N186" s="37" t="n">
        <f aca="false">N187</f>
        <v>25</v>
      </c>
    </row>
    <row r="187" customFormat="false" ht="18.75" hidden="false" customHeight="false" outlineLevel="0" collapsed="false">
      <c r="F187" s="36" t="s">
        <v>88</v>
      </c>
      <c r="G187" s="33" t="s">
        <v>172</v>
      </c>
      <c r="H187" s="33" t="s">
        <v>207</v>
      </c>
      <c r="I187" s="33" t="s">
        <v>36</v>
      </c>
      <c r="J187" s="33" t="s">
        <v>215</v>
      </c>
      <c r="K187" s="33" t="s">
        <v>89</v>
      </c>
      <c r="L187" s="37" t="n">
        <v>25</v>
      </c>
      <c r="M187" s="37" t="n">
        <v>25</v>
      </c>
      <c r="N187" s="37" t="n">
        <v>25</v>
      </c>
    </row>
    <row r="188" customFormat="false" ht="49.5" hidden="false" customHeight="false" outlineLevel="0" collapsed="false">
      <c r="F188" s="36" t="s">
        <v>216</v>
      </c>
      <c r="G188" s="33" t="s">
        <v>172</v>
      </c>
      <c r="H188" s="33" t="s">
        <v>207</v>
      </c>
      <c r="I188" s="33" t="s">
        <v>36</v>
      </c>
      <c r="J188" s="33" t="s">
        <v>217</v>
      </c>
      <c r="K188" s="33"/>
      <c r="L188" s="37" t="n">
        <f aca="false">L189</f>
        <v>29.6</v>
      </c>
      <c r="M188" s="37" t="n">
        <f aca="false">M189</f>
        <v>10</v>
      </c>
      <c r="N188" s="37" t="n">
        <f aca="false">N189</f>
        <v>10</v>
      </c>
    </row>
    <row r="189" customFormat="false" ht="18.75" hidden="false" customHeight="false" outlineLevel="0" collapsed="false">
      <c r="F189" s="36" t="s">
        <v>88</v>
      </c>
      <c r="G189" s="33" t="s">
        <v>172</v>
      </c>
      <c r="H189" s="33" t="s">
        <v>207</v>
      </c>
      <c r="I189" s="33" t="s">
        <v>36</v>
      </c>
      <c r="J189" s="33" t="s">
        <v>217</v>
      </c>
      <c r="K189" s="33" t="s">
        <v>89</v>
      </c>
      <c r="L189" s="37" t="n">
        <v>29.6</v>
      </c>
      <c r="M189" s="37" t="n">
        <v>10</v>
      </c>
      <c r="N189" s="37" t="n">
        <v>10</v>
      </c>
    </row>
    <row r="190" customFormat="false" ht="82.5" hidden="false" customHeight="false" outlineLevel="0" collapsed="false">
      <c r="F190" s="36" t="s">
        <v>218</v>
      </c>
      <c r="G190" s="33" t="s">
        <v>172</v>
      </c>
      <c r="H190" s="33" t="s">
        <v>207</v>
      </c>
      <c r="I190" s="33" t="s">
        <v>36</v>
      </c>
      <c r="J190" s="33" t="s">
        <v>219</v>
      </c>
      <c r="K190" s="33"/>
      <c r="L190" s="37" t="n">
        <f aca="false">L191</f>
        <v>5</v>
      </c>
      <c r="M190" s="37" t="n">
        <f aca="false">M191</f>
        <v>5</v>
      </c>
      <c r="N190" s="37" t="n">
        <f aca="false">N191</f>
        <v>5</v>
      </c>
    </row>
    <row r="191" customFormat="false" ht="18.75" hidden="false" customHeight="false" outlineLevel="0" collapsed="false">
      <c r="F191" s="36" t="s">
        <v>88</v>
      </c>
      <c r="G191" s="33" t="s">
        <v>172</v>
      </c>
      <c r="H191" s="33" t="s">
        <v>207</v>
      </c>
      <c r="I191" s="33" t="s">
        <v>36</v>
      </c>
      <c r="J191" s="33" t="s">
        <v>219</v>
      </c>
      <c r="K191" s="33" t="s">
        <v>89</v>
      </c>
      <c r="L191" s="37" t="n">
        <v>5</v>
      </c>
      <c r="M191" s="37" t="n">
        <v>5</v>
      </c>
      <c r="N191" s="37" t="n">
        <v>5</v>
      </c>
    </row>
    <row r="192" customFormat="false" ht="49.5" hidden="false" customHeight="false" outlineLevel="0" collapsed="false">
      <c r="F192" s="36" t="s">
        <v>220</v>
      </c>
      <c r="G192" s="33" t="s">
        <v>172</v>
      </c>
      <c r="H192" s="33" t="s">
        <v>207</v>
      </c>
      <c r="I192" s="33" t="s">
        <v>36</v>
      </c>
      <c r="J192" s="33" t="s">
        <v>221</v>
      </c>
      <c r="K192" s="33"/>
      <c r="L192" s="37" t="n">
        <f aca="false">L193</f>
        <v>190</v>
      </c>
      <c r="M192" s="37" t="n">
        <f aca="false">M193</f>
        <v>100</v>
      </c>
      <c r="N192" s="37" t="n">
        <f aca="false">N193</f>
        <v>100</v>
      </c>
    </row>
    <row r="193" customFormat="false" ht="18.75" hidden="false" customHeight="false" outlineLevel="0" collapsed="false">
      <c r="F193" s="36" t="s">
        <v>88</v>
      </c>
      <c r="G193" s="33" t="s">
        <v>172</v>
      </c>
      <c r="H193" s="33" t="s">
        <v>207</v>
      </c>
      <c r="I193" s="33" t="s">
        <v>36</v>
      </c>
      <c r="J193" s="33" t="s">
        <v>221</v>
      </c>
      <c r="K193" s="33" t="s">
        <v>89</v>
      </c>
      <c r="L193" s="37" t="n">
        <v>190</v>
      </c>
      <c r="M193" s="37" t="n">
        <v>100</v>
      </c>
      <c r="N193" s="37" t="n">
        <v>100</v>
      </c>
    </row>
    <row r="194" customFormat="false" ht="34.5" hidden="false" customHeight="true" outlineLevel="0" collapsed="false">
      <c r="F194" s="36" t="s">
        <v>222</v>
      </c>
      <c r="G194" s="33" t="s">
        <v>172</v>
      </c>
      <c r="H194" s="33" t="s">
        <v>207</v>
      </c>
      <c r="I194" s="33" t="s">
        <v>36</v>
      </c>
      <c r="J194" s="33" t="s">
        <v>223</v>
      </c>
      <c r="K194" s="33"/>
      <c r="L194" s="37" t="n">
        <f aca="false">L195</f>
        <v>10</v>
      </c>
      <c r="M194" s="37" t="n">
        <f aca="false">M195</f>
        <v>10</v>
      </c>
      <c r="N194" s="37" t="n">
        <f aca="false">N195</f>
        <v>10</v>
      </c>
    </row>
    <row r="195" customFormat="false" ht="18.75" hidden="false" customHeight="false" outlineLevel="0" collapsed="false">
      <c r="F195" s="36" t="s">
        <v>88</v>
      </c>
      <c r="G195" s="33" t="s">
        <v>172</v>
      </c>
      <c r="H195" s="33" t="s">
        <v>207</v>
      </c>
      <c r="I195" s="33" t="s">
        <v>36</v>
      </c>
      <c r="J195" s="33" t="s">
        <v>223</v>
      </c>
      <c r="K195" s="33" t="s">
        <v>89</v>
      </c>
      <c r="L195" s="37" t="n">
        <v>10</v>
      </c>
      <c r="M195" s="37" t="n">
        <v>10</v>
      </c>
      <c r="N195" s="37" t="n">
        <v>10</v>
      </c>
    </row>
    <row r="196" customFormat="false" ht="82.5" hidden="false" customHeight="false" outlineLevel="0" collapsed="false">
      <c r="F196" s="36" t="s">
        <v>224</v>
      </c>
      <c r="G196" s="33" t="s">
        <v>172</v>
      </c>
      <c r="H196" s="33" t="s">
        <v>207</v>
      </c>
      <c r="I196" s="33" t="s">
        <v>36</v>
      </c>
      <c r="J196" s="33" t="s">
        <v>225</v>
      </c>
      <c r="K196" s="33"/>
      <c r="L196" s="37" t="n">
        <f aca="false">L197+L198</f>
        <v>4000</v>
      </c>
      <c r="M196" s="37" t="n">
        <f aca="false">M197+M198</f>
        <v>2500</v>
      </c>
      <c r="N196" s="37" t="n">
        <f aca="false">N197+N198</f>
        <v>2500</v>
      </c>
    </row>
    <row r="197" customFormat="false" ht="49.5" hidden="false" customHeight="false" outlineLevel="0" collapsed="false">
      <c r="F197" s="36" t="s">
        <v>49</v>
      </c>
      <c r="G197" s="33" t="s">
        <v>172</v>
      </c>
      <c r="H197" s="33" t="s">
        <v>207</v>
      </c>
      <c r="I197" s="33" t="s">
        <v>36</v>
      </c>
      <c r="J197" s="33" t="s">
        <v>225</v>
      </c>
      <c r="K197" s="33" t="s">
        <v>50</v>
      </c>
      <c r="L197" s="37" t="n">
        <v>30</v>
      </c>
      <c r="M197" s="37" t="n">
        <v>20</v>
      </c>
      <c r="N197" s="37" t="n">
        <v>20</v>
      </c>
    </row>
    <row r="198" customFormat="false" ht="33" hidden="false" customHeight="false" outlineLevel="0" collapsed="false">
      <c r="F198" s="36" t="s">
        <v>226</v>
      </c>
      <c r="G198" s="33" t="s">
        <v>172</v>
      </c>
      <c r="H198" s="33" t="s">
        <v>207</v>
      </c>
      <c r="I198" s="33" t="s">
        <v>36</v>
      </c>
      <c r="J198" s="33" t="s">
        <v>225</v>
      </c>
      <c r="K198" s="33" t="s">
        <v>122</v>
      </c>
      <c r="L198" s="37" t="n">
        <v>3970</v>
      </c>
      <c r="M198" s="37" t="n">
        <v>2480</v>
      </c>
      <c r="N198" s="37" t="n">
        <v>2480</v>
      </c>
    </row>
    <row r="199" customFormat="false" ht="66" hidden="false" customHeight="false" outlineLevel="0" collapsed="false">
      <c r="F199" s="31" t="s">
        <v>227</v>
      </c>
      <c r="G199" s="32" t="s">
        <v>228</v>
      </c>
      <c r="H199" s="32"/>
      <c r="I199" s="32"/>
      <c r="J199" s="32"/>
      <c r="K199" s="32"/>
      <c r="L199" s="34" t="n">
        <f aca="false">L200+L233+L238</f>
        <v>127209.2</v>
      </c>
      <c r="M199" s="34" t="n">
        <f aca="false">M200+M233+M238</f>
        <v>107441.4</v>
      </c>
      <c r="N199" s="34" t="n">
        <f aca="false">N200+N233+N238</f>
        <v>106356.7</v>
      </c>
    </row>
    <row r="200" customFormat="false" ht="18.75" hidden="false" customHeight="false" outlineLevel="0" collapsed="false">
      <c r="F200" s="36" t="s">
        <v>229</v>
      </c>
      <c r="G200" s="33" t="s">
        <v>228</v>
      </c>
      <c r="H200" s="33" t="s">
        <v>83</v>
      </c>
      <c r="I200" s="33"/>
      <c r="J200" s="33"/>
      <c r="K200" s="33"/>
      <c r="L200" s="37" t="n">
        <f aca="false">L201+L203+L205+L207+L209+L211+L213+L215+L217+L219+L221+L223+L225+L227+L230</f>
        <v>79515.2</v>
      </c>
      <c r="M200" s="37" t="n">
        <f aca="false">M201+M203+M205+M207+M209+M211+M213+M215+M217+M219+M221+M223+M225+M227</f>
        <v>67202.4</v>
      </c>
      <c r="N200" s="37" t="n">
        <f aca="false">N201+N203+N205+N207+N209+N211+N213+N215+N217+N219+N221+N223+N225+N227</f>
        <v>66117.7</v>
      </c>
    </row>
    <row r="201" s="35" customFormat="true" ht="33" hidden="false" customHeight="false" outlineLevel="0" collapsed="false">
      <c r="A201" s="30" t="s">
        <v>230</v>
      </c>
      <c r="B201" s="30" t="s">
        <v>231</v>
      </c>
      <c r="C201" s="30" t="s">
        <v>31</v>
      </c>
      <c r="D201" s="30"/>
      <c r="E201" s="30" t="s">
        <v>32</v>
      </c>
      <c r="F201" s="36" t="s">
        <v>232</v>
      </c>
      <c r="G201" s="33" t="s">
        <v>228</v>
      </c>
      <c r="H201" s="33" t="s">
        <v>83</v>
      </c>
      <c r="I201" s="33" t="s">
        <v>36</v>
      </c>
      <c r="J201" s="33" t="s">
        <v>233</v>
      </c>
      <c r="K201" s="33"/>
      <c r="L201" s="37" t="n">
        <f aca="false">L202</f>
        <v>182</v>
      </c>
      <c r="M201" s="37" t="n">
        <f aca="false">M202</f>
        <v>100</v>
      </c>
      <c r="N201" s="37" t="n">
        <f aca="false">N202</f>
        <v>100</v>
      </c>
      <c r="O201" s="38"/>
    </row>
    <row r="202" customFormat="false" ht="18.75" hidden="false" customHeight="false" outlineLevel="0" collapsed="false">
      <c r="A202" s="1" t="s">
        <v>234</v>
      </c>
      <c r="B202" s="1" t="s">
        <v>229</v>
      </c>
      <c r="C202" s="1" t="s">
        <v>31</v>
      </c>
      <c r="E202" s="1" t="s">
        <v>32</v>
      </c>
      <c r="F202" s="36" t="s">
        <v>88</v>
      </c>
      <c r="G202" s="33" t="s">
        <v>228</v>
      </c>
      <c r="H202" s="33" t="s">
        <v>83</v>
      </c>
      <c r="I202" s="33" t="s">
        <v>36</v>
      </c>
      <c r="J202" s="33" t="s">
        <v>233</v>
      </c>
      <c r="K202" s="33" t="s">
        <v>89</v>
      </c>
      <c r="L202" s="37" t="n">
        <v>182</v>
      </c>
      <c r="M202" s="37" t="n">
        <v>100</v>
      </c>
      <c r="N202" s="37" t="n">
        <v>100</v>
      </c>
    </row>
    <row r="203" customFormat="false" ht="49.5" hidden="false" customHeight="false" outlineLevel="0" collapsed="false">
      <c r="F203" s="36" t="s">
        <v>235</v>
      </c>
      <c r="G203" s="33" t="s">
        <v>228</v>
      </c>
      <c r="H203" s="33" t="s">
        <v>83</v>
      </c>
      <c r="I203" s="33" t="s">
        <v>36</v>
      </c>
      <c r="J203" s="33" t="s">
        <v>236</v>
      </c>
      <c r="K203" s="33"/>
      <c r="L203" s="37" t="n">
        <f aca="false">L204</f>
        <v>10995.2</v>
      </c>
      <c r="M203" s="37" t="n">
        <f aca="false">M204</f>
        <v>8500</v>
      </c>
      <c r="N203" s="37" t="n">
        <f aca="false">N204</f>
        <v>8000</v>
      </c>
    </row>
    <row r="204" customFormat="false" ht="18.75" hidden="false" customHeight="false" outlineLevel="0" collapsed="false">
      <c r="F204" s="36" t="s">
        <v>88</v>
      </c>
      <c r="G204" s="33" t="s">
        <v>228</v>
      </c>
      <c r="H204" s="33" t="s">
        <v>83</v>
      </c>
      <c r="I204" s="33" t="s">
        <v>36</v>
      </c>
      <c r="J204" s="33" t="s">
        <v>236</v>
      </c>
      <c r="K204" s="33" t="s">
        <v>89</v>
      </c>
      <c r="L204" s="37" t="n">
        <v>10995.2</v>
      </c>
      <c r="M204" s="37" t="n">
        <v>8500</v>
      </c>
      <c r="N204" s="37" t="n">
        <v>8000</v>
      </c>
    </row>
    <row r="205" customFormat="false" ht="49.5" hidden="false" customHeight="false" outlineLevel="0" collapsed="false">
      <c r="F205" s="36" t="s">
        <v>237</v>
      </c>
      <c r="G205" s="33" t="s">
        <v>228</v>
      </c>
      <c r="H205" s="33" t="s">
        <v>83</v>
      </c>
      <c r="I205" s="33" t="s">
        <v>36</v>
      </c>
      <c r="J205" s="33" t="s">
        <v>238</v>
      </c>
      <c r="K205" s="33"/>
      <c r="L205" s="37" t="n">
        <f aca="false">L206</f>
        <v>160</v>
      </c>
      <c r="M205" s="37" t="n">
        <f aca="false">M206</f>
        <v>100</v>
      </c>
      <c r="N205" s="37" t="n">
        <f aca="false">N206</f>
        <v>100</v>
      </c>
    </row>
    <row r="206" customFormat="false" ht="18.75" hidden="false" customHeight="false" outlineLevel="0" collapsed="false">
      <c r="F206" s="36" t="s">
        <v>88</v>
      </c>
      <c r="G206" s="33" t="s">
        <v>228</v>
      </c>
      <c r="H206" s="33" t="s">
        <v>83</v>
      </c>
      <c r="I206" s="33" t="s">
        <v>36</v>
      </c>
      <c r="J206" s="33" t="s">
        <v>238</v>
      </c>
      <c r="K206" s="33" t="s">
        <v>89</v>
      </c>
      <c r="L206" s="37" t="n">
        <v>160</v>
      </c>
      <c r="M206" s="37" t="n">
        <v>100</v>
      </c>
      <c r="N206" s="37" t="n">
        <v>100</v>
      </c>
    </row>
    <row r="207" customFormat="false" ht="33" hidden="false" customHeight="false" outlineLevel="0" collapsed="false">
      <c r="F207" s="36" t="s">
        <v>239</v>
      </c>
      <c r="G207" s="33" t="s">
        <v>228</v>
      </c>
      <c r="H207" s="33" t="s">
        <v>83</v>
      </c>
      <c r="I207" s="33" t="s">
        <v>36</v>
      </c>
      <c r="J207" s="33" t="s">
        <v>240</v>
      </c>
      <c r="K207" s="33"/>
      <c r="L207" s="37" t="n">
        <f aca="false">L208</f>
        <v>45</v>
      </c>
      <c r="M207" s="37" t="n">
        <f aca="false">M208</f>
        <v>29.9</v>
      </c>
      <c r="N207" s="37" t="n">
        <f aca="false">N208</f>
        <v>30</v>
      </c>
    </row>
    <row r="208" customFormat="false" ht="18.75" hidden="false" customHeight="false" outlineLevel="0" collapsed="false">
      <c r="F208" s="36" t="s">
        <v>88</v>
      </c>
      <c r="G208" s="33" t="s">
        <v>228</v>
      </c>
      <c r="H208" s="33" t="s">
        <v>83</v>
      </c>
      <c r="I208" s="33" t="s">
        <v>36</v>
      </c>
      <c r="J208" s="33" t="s">
        <v>240</v>
      </c>
      <c r="K208" s="33" t="s">
        <v>89</v>
      </c>
      <c r="L208" s="37" t="n">
        <v>45</v>
      </c>
      <c r="M208" s="37" t="n">
        <v>29.9</v>
      </c>
      <c r="N208" s="37" t="n">
        <v>30</v>
      </c>
    </row>
    <row r="209" customFormat="false" ht="18.75" hidden="false" customHeight="false" outlineLevel="0" collapsed="false">
      <c r="F209" s="36" t="s">
        <v>241</v>
      </c>
      <c r="G209" s="33" t="s">
        <v>228</v>
      </c>
      <c r="H209" s="33" t="s">
        <v>83</v>
      </c>
      <c r="I209" s="33" t="s">
        <v>36</v>
      </c>
      <c r="J209" s="33" t="s">
        <v>242</v>
      </c>
      <c r="K209" s="33"/>
      <c r="L209" s="37" t="n">
        <f aca="false">L210</f>
        <v>2250</v>
      </c>
      <c r="M209" s="37" t="n">
        <f aca="false">M210</f>
        <v>1500</v>
      </c>
      <c r="N209" s="37" t="n">
        <f aca="false">N210</f>
        <v>1300</v>
      </c>
    </row>
    <row r="210" customFormat="false" ht="18.75" hidden="false" customHeight="false" outlineLevel="0" collapsed="false">
      <c r="F210" s="36" t="s">
        <v>88</v>
      </c>
      <c r="G210" s="33" t="s">
        <v>228</v>
      </c>
      <c r="H210" s="33" t="s">
        <v>83</v>
      </c>
      <c r="I210" s="33" t="s">
        <v>36</v>
      </c>
      <c r="J210" s="33" t="s">
        <v>242</v>
      </c>
      <c r="K210" s="33" t="s">
        <v>89</v>
      </c>
      <c r="L210" s="37" t="n">
        <v>2250</v>
      </c>
      <c r="M210" s="37" t="n">
        <v>1500</v>
      </c>
      <c r="N210" s="37" t="n">
        <v>1300</v>
      </c>
    </row>
    <row r="211" customFormat="false" ht="49.5" hidden="false" customHeight="false" outlineLevel="0" collapsed="false">
      <c r="F211" s="43" t="s">
        <v>243</v>
      </c>
      <c r="G211" s="33" t="s">
        <v>228</v>
      </c>
      <c r="H211" s="33" t="s">
        <v>83</v>
      </c>
      <c r="I211" s="33" t="s">
        <v>36</v>
      </c>
      <c r="J211" s="33" t="s">
        <v>244</v>
      </c>
      <c r="K211" s="33"/>
      <c r="L211" s="37" t="n">
        <f aca="false">L212</f>
        <v>16</v>
      </c>
      <c r="M211" s="37" t="n">
        <f aca="false">M212</f>
        <v>16</v>
      </c>
      <c r="N211" s="37" t="n">
        <f aca="false">N212</f>
        <v>16</v>
      </c>
    </row>
    <row r="212" customFormat="false" ht="18.75" hidden="false" customHeight="false" outlineLevel="0" collapsed="false">
      <c r="F212" s="36" t="s">
        <v>88</v>
      </c>
      <c r="G212" s="33" t="s">
        <v>228</v>
      </c>
      <c r="H212" s="33" t="s">
        <v>83</v>
      </c>
      <c r="I212" s="33" t="s">
        <v>36</v>
      </c>
      <c r="J212" s="33" t="s">
        <v>244</v>
      </c>
      <c r="K212" s="33" t="s">
        <v>89</v>
      </c>
      <c r="L212" s="37" t="n">
        <v>16</v>
      </c>
      <c r="M212" s="37" t="n">
        <v>16</v>
      </c>
      <c r="N212" s="37" t="n">
        <v>16</v>
      </c>
    </row>
    <row r="213" customFormat="false" ht="33" hidden="false" customHeight="false" outlineLevel="0" collapsed="false">
      <c r="F213" s="36" t="s">
        <v>144</v>
      </c>
      <c r="G213" s="33" t="s">
        <v>228</v>
      </c>
      <c r="H213" s="33" t="s">
        <v>83</v>
      </c>
      <c r="I213" s="33" t="s">
        <v>36</v>
      </c>
      <c r="J213" s="33" t="s">
        <v>111</v>
      </c>
      <c r="K213" s="33"/>
      <c r="L213" s="37" t="n">
        <f aca="false">L214</f>
        <v>36830</v>
      </c>
      <c r="M213" s="37" t="n">
        <f aca="false">M214</f>
        <v>31575</v>
      </c>
      <c r="N213" s="37" t="n">
        <f aca="false">N214</f>
        <v>31575</v>
      </c>
    </row>
    <row r="214" customFormat="false" ht="18.75" hidden="false" customHeight="false" outlineLevel="0" collapsed="false">
      <c r="F214" s="36" t="s">
        <v>88</v>
      </c>
      <c r="G214" s="33" t="s">
        <v>228</v>
      </c>
      <c r="H214" s="33" t="s">
        <v>83</v>
      </c>
      <c r="I214" s="33" t="s">
        <v>36</v>
      </c>
      <c r="J214" s="33" t="s">
        <v>111</v>
      </c>
      <c r="K214" s="33" t="s">
        <v>89</v>
      </c>
      <c r="L214" s="37" t="n">
        <v>36830</v>
      </c>
      <c r="M214" s="37" t="n">
        <v>31575</v>
      </c>
      <c r="N214" s="37" t="n">
        <v>31575</v>
      </c>
    </row>
    <row r="215" customFormat="false" ht="33" hidden="false" customHeight="false" outlineLevel="0" collapsed="false">
      <c r="F215" s="36" t="s">
        <v>113</v>
      </c>
      <c r="G215" s="33" t="s">
        <v>228</v>
      </c>
      <c r="H215" s="33" t="s">
        <v>83</v>
      </c>
      <c r="I215" s="33" t="s">
        <v>36</v>
      </c>
      <c r="J215" s="33" t="s">
        <v>245</v>
      </c>
      <c r="K215" s="33"/>
      <c r="L215" s="37" t="n">
        <f aca="false">L216</f>
        <v>8800</v>
      </c>
      <c r="M215" s="37" t="n">
        <f aca="false">M216</f>
        <v>7535</v>
      </c>
      <c r="N215" s="37" t="n">
        <f aca="false">N216</f>
        <v>7535</v>
      </c>
    </row>
    <row r="216" customFormat="false" ht="18.75" hidden="false" customHeight="false" outlineLevel="0" collapsed="false">
      <c r="F216" s="36" t="s">
        <v>88</v>
      </c>
      <c r="G216" s="33" t="s">
        <v>228</v>
      </c>
      <c r="H216" s="33" t="s">
        <v>83</v>
      </c>
      <c r="I216" s="33" t="s">
        <v>36</v>
      </c>
      <c r="J216" s="33" t="s">
        <v>245</v>
      </c>
      <c r="K216" s="33" t="s">
        <v>89</v>
      </c>
      <c r="L216" s="37" t="n">
        <v>8800</v>
      </c>
      <c r="M216" s="37" t="n">
        <v>7535</v>
      </c>
      <c r="N216" s="37" t="n">
        <v>7535</v>
      </c>
    </row>
    <row r="217" customFormat="false" ht="33" hidden="false" customHeight="false" outlineLevel="0" collapsed="false">
      <c r="F217" s="36" t="s">
        <v>113</v>
      </c>
      <c r="G217" s="33" t="s">
        <v>228</v>
      </c>
      <c r="H217" s="33" t="s">
        <v>83</v>
      </c>
      <c r="I217" s="33" t="s">
        <v>36</v>
      </c>
      <c r="J217" s="33" t="s">
        <v>246</v>
      </c>
      <c r="K217" s="33"/>
      <c r="L217" s="37" t="n">
        <f aca="false">L218</f>
        <v>2009.5</v>
      </c>
      <c r="M217" s="37" t="n">
        <f aca="false">M218</f>
        <v>1724.5</v>
      </c>
      <c r="N217" s="37" t="n">
        <f aca="false">N218</f>
        <v>1724.5</v>
      </c>
    </row>
    <row r="218" customFormat="false" ht="18.75" hidden="false" customHeight="false" outlineLevel="0" collapsed="false">
      <c r="F218" s="36" t="s">
        <v>88</v>
      </c>
      <c r="G218" s="33" t="s">
        <v>228</v>
      </c>
      <c r="H218" s="33" t="s">
        <v>83</v>
      </c>
      <c r="I218" s="33" t="s">
        <v>36</v>
      </c>
      <c r="J218" s="33" t="s">
        <v>246</v>
      </c>
      <c r="K218" s="33" t="s">
        <v>89</v>
      </c>
      <c r="L218" s="37" t="n">
        <v>2009.5</v>
      </c>
      <c r="M218" s="37" t="n">
        <v>1724.5</v>
      </c>
      <c r="N218" s="37" t="n">
        <v>1724.5</v>
      </c>
    </row>
    <row r="219" customFormat="false" ht="33" hidden="false" customHeight="false" outlineLevel="0" collapsed="false">
      <c r="F219" s="36" t="s">
        <v>113</v>
      </c>
      <c r="G219" s="33" t="s">
        <v>228</v>
      </c>
      <c r="H219" s="33" t="s">
        <v>83</v>
      </c>
      <c r="I219" s="33" t="s">
        <v>36</v>
      </c>
      <c r="J219" s="33" t="s">
        <v>247</v>
      </c>
      <c r="K219" s="33"/>
      <c r="L219" s="37" t="n">
        <f aca="false">L220</f>
        <v>13430</v>
      </c>
      <c r="M219" s="37" t="n">
        <f aca="false">M220</f>
        <v>11510</v>
      </c>
      <c r="N219" s="37" t="n">
        <f aca="false">N220</f>
        <v>11510</v>
      </c>
    </row>
    <row r="220" customFormat="false" ht="18.75" hidden="false" customHeight="false" outlineLevel="0" collapsed="false">
      <c r="F220" s="36" t="s">
        <v>88</v>
      </c>
      <c r="G220" s="33" t="s">
        <v>228</v>
      </c>
      <c r="H220" s="33" t="s">
        <v>83</v>
      </c>
      <c r="I220" s="33" t="s">
        <v>36</v>
      </c>
      <c r="J220" s="33" t="s">
        <v>247</v>
      </c>
      <c r="K220" s="33" t="s">
        <v>89</v>
      </c>
      <c r="L220" s="37" t="n">
        <v>13430</v>
      </c>
      <c r="M220" s="37" t="n">
        <v>11510</v>
      </c>
      <c r="N220" s="37" t="n">
        <v>11510</v>
      </c>
    </row>
    <row r="221" customFormat="false" ht="66" hidden="false" customHeight="false" outlineLevel="0" collapsed="false">
      <c r="F221" s="36" t="s">
        <v>248</v>
      </c>
      <c r="G221" s="33" t="s">
        <v>228</v>
      </c>
      <c r="H221" s="33" t="s">
        <v>83</v>
      </c>
      <c r="I221" s="33" t="s">
        <v>36</v>
      </c>
      <c r="J221" s="33" t="s">
        <v>249</v>
      </c>
      <c r="K221" s="33"/>
      <c r="L221" s="37" t="n">
        <f aca="false">L222</f>
        <v>0</v>
      </c>
      <c r="M221" s="37" t="n">
        <f aca="false">M222</f>
        <v>384.8</v>
      </c>
      <c r="N221" s="37" t="n">
        <f aca="false">N222</f>
        <v>0</v>
      </c>
    </row>
    <row r="222" customFormat="false" ht="18.75" hidden="false" customHeight="false" outlineLevel="0" collapsed="false">
      <c r="F222" s="36" t="s">
        <v>118</v>
      </c>
      <c r="G222" s="33" t="s">
        <v>228</v>
      </c>
      <c r="H222" s="33" t="s">
        <v>83</v>
      </c>
      <c r="I222" s="33" t="s">
        <v>36</v>
      </c>
      <c r="J222" s="33" t="s">
        <v>249</v>
      </c>
      <c r="K222" s="33" t="s">
        <v>89</v>
      </c>
      <c r="L222" s="37" t="n">
        <v>0</v>
      </c>
      <c r="M222" s="37" t="n">
        <f aca="false">373.3+11.5</f>
        <v>384.8</v>
      </c>
      <c r="N222" s="37" t="n">
        <v>0</v>
      </c>
    </row>
    <row r="223" customFormat="false" ht="66" hidden="false" customHeight="false" outlineLevel="0" collapsed="false">
      <c r="F223" s="36" t="s">
        <v>250</v>
      </c>
      <c r="G223" s="33" t="s">
        <v>228</v>
      </c>
      <c r="H223" s="33" t="s">
        <v>83</v>
      </c>
      <c r="I223" s="33" t="s">
        <v>36</v>
      </c>
      <c r="J223" s="33" t="s">
        <v>251</v>
      </c>
      <c r="K223" s="33"/>
      <c r="L223" s="37" t="n">
        <f aca="false">L224</f>
        <v>4016.1</v>
      </c>
      <c r="M223" s="37" t="n">
        <f aca="false">M224</f>
        <v>4016.1</v>
      </c>
      <c r="N223" s="37" t="n">
        <f aca="false">N224</f>
        <v>4016.1</v>
      </c>
    </row>
    <row r="224" customFormat="false" ht="18.75" hidden="false" customHeight="false" outlineLevel="0" collapsed="false">
      <c r="F224" s="36" t="s">
        <v>118</v>
      </c>
      <c r="G224" s="33" t="s">
        <v>228</v>
      </c>
      <c r="H224" s="33" t="s">
        <v>83</v>
      </c>
      <c r="I224" s="33" t="s">
        <v>36</v>
      </c>
      <c r="J224" s="33" t="s">
        <v>251</v>
      </c>
      <c r="K224" s="33" t="s">
        <v>89</v>
      </c>
      <c r="L224" s="37" t="n">
        <f aca="false">120.5+3895.6</f>
        <v>4016.1</v>
      </c>
      <c r="M224" s="37" t="n">
        <f aca="false">120.5+3895.6</f>
        <v>4016.1</v>
      </c>
      <c r="N224" s="37" t="n">
        <f aca="false">120.5+3895.6</f>
        <v>4016.1</v>
      </c>
    </row>
    <row r="225" customFormat="false" ht="33" hidden="false" customHeight="false" outlineLevel="0" collapsed="false">
      <c r="F225" s="36" t="s">
        <v>252</v>
      </c>
      <c r="G225" s="33" t="s">
        <v>228</v>
      </c>
      <c r="H225" s="33" t="s">
        <v>83</v>
      </c>
      <c r="I225" s="33" t="s">
        <v>36</v>
      </c>
      <c r="J225" s="33" t="s">
        <v>253</v>
      </c>
      <c r="K225" s="33"/>
      <c r="L225" s="37" t="n">
        <f aca="false">L226</f>
        <v>211.1</v>
      </c>
      <c r="M225" s="37" t="n">
        <f aca="false">M226</f>
        <v>211.1</v>
      </c>
      <c r="N225" s="37" t="n">
        <f aca="false">N226</f>
        <v>211.1</v>
      </c>
    </row>
    <row r="226" customFormat="false" ht="18.75" hidden="false" customHeight="false" outlineLevel="0" collapsed="false">
      <c r="F226" s="36" t="s">
        <v>118</v>
      </c>
      <c r="G226" s="33" t="s">
        <v>228</v>
      </c>
      <c r="H226" s="33" t="s">
        <v>83</v>
      </c>
      <c r="I226" s="33" t="s">
        <v>36</v>
      </c>
      <c r="J226" s="33" t="s">
        <v>253</v>
      </c>
      <c r="K226" s="33" t="s">
        <v>89</v>
      </c>
      <c r="L226" s="37" t="n">
        <f aca="false">21.1+190</f>
        <v>211.1</v>
      </c>
      <c r="M226" s="37" t="n">
        <f aca="false">21.1+190</f>
        <v>211.1</v>
      </c>
      <c r="N226" s="37" t="n">
        <f aca="false">21.1+190</f>
        <v>211.1</v>
      </c>
    </row>
    <row r="227" customFormat="false" ht="18.75" hidden="false" customHeight="false" outlineLevel="0" collapsed="false">
      <c r="F227" s="44" t="s">
        <v>254</v>
      </c>
      <c r="G227" s="33" t="s">
        <v>228</v>
      </c>
      <c r="H227" s="33" t="s">
        <v>83</v>
      </c>
      <c r="I227" s="33" t="s">
        <v>255</v>
      </c>
      <c r="J227" s="33" t="s">
        <v>31</v>
      </c>
      <c r="K227" s="33"/>
      <c r="L227" s="37" t="n">
        <f aca="false">L228</f>
        <v>515.5</v>
      </c>
      <c r="M227" s="37" t="n">
        <f aca="false">M228</f>
        <v>0</v>
      </c>
      <c r="N227" s="37" t="n">
        <f aca="false">N228</f>
        <v>0</v>
      </c>
    </row>
    <row r="228" customFormat="false" ht="82.5" hidden="false" customHeight="false" outlineLevel="0" collapsed="false">
      <c r="F228" s="36" t="s">
        <v>256</v>
      </c>
      <c r="G228" s="33" t="s">
        <v>228</v>
      </c>
      <c r="H228" s="33" t="s">
        <v>83</v>
      </c>
      <c r="I228" s="33" t="s">
        <v>255</v>
      </c>
      <c r="J228" s="33" t="s">
        <v>257</v>
      </c>
      <c r="K228" s="33"/>
      <c r="L228" s="37" t="n">
        <f aca="false">L229</f>
        <v>515.5</v>
      </c>
      <c r="M228" s="37" t="n">
        <f aca="false">M229</f>
        <v>0</v>
      </c>
      <c r="N228" s="37" t="n">
        <f aca="false">N229</f>
        <v>0</v>
      </c>
    </row>
    <row r="229" customFormat="false" ht="18.75" hidden="false" customHeight="false" outlineLevel="0" collapsed="false">
      <c r="F229" s="36" t="s">
        <v>118</v>
      </c>
      <c r="G229" s="33" t="s">
        <v>228</v>
      </c>
      <c r="H229" s="33" t="s">
        <v>83</v>
      </c>
      <c r="I229" s="33" t="s">
        <v>255</v>
      </c>
      <c r="J229" s="33" t="s">
        <v>257</v>
      </c>
      <c r="K229" s="33" t="s">
        <v>89</v>
      </c>
      <c r="L229" s="37" t="n">
        <v>515.5</v>
      </c>
      <c r="M229" s="37" t="n">
        <v>0</v>
      </c>
      <c r="N229" s="37" t="n">
        <v>0</v>
      </c>
    </row>
    <row r="230" customFormat="false" ht="49.5" hidden="false" customHeight="true" outlineLevel="0" collapsed="false">
      <c r="F230" s="43" t="s">
        <v>138</v>
      </c>
      <c r="G230" s="33" t="s">
        <v>228</v>
      </c>
      <c r="H230" s="33" t="s">
        <v>83</v>
      </c>
      <c r="I230" s="33" t="s">
        <v>139</v>
      </c>
      <c r="J230" s="33" t="s">
        <v>31</v>
      </c>
      <c r="K230" s="33"/>
      <c r="L230" s="37" t="n">
        <f aca="false">L231</f>
        <v>54.8</v>
      </c>
      <c r="M230" s="37" t="n">
        <f aca="false">M231</f>
        <v>0</v>
      </c>
      <c r="N230" s="37" t="n">
        <f aca="false">N231</f>
        <v>0</v>
      </c>
    </row>
    <row r="231" customFormat="false" ht="49.5" hidden="false" customHeight="false" outlineLevel="0" collapsed="false">
      <c r="F231" s="36" t="s">
        <v>235</v>
      </c>
      <c r="G231" s="33" t="s">
        <v>228</v>
      </c>
      <c r="H231" s="33" t="s">
        <v>83</v>
      </c>
      <c r="I231" s="33" t="s">
        <v>139</v>
      </c>
      <c r="J231" s="33" t="s">
        <v>236</v>
      </c>
      <c r="K231" s="33"/>
      <c r="L231" s="37" t="n">
        <f aca="false">L232</f>
        <v>54.8</v>
      </c>
      <c r="M231" s="37" t="n">
        <f aca="false">M232</f>
        <v>0</v>
      </c>
      <c r="N231" s="37" t="n">
        <f aca="false">N232</f>
        <v>0</v>
      </c>
    </row>
    <row r="232" customFormat="false" ht="18.75" hidden="false" customHeight="false" outlineLevel="0" collapsed="false">
      <c r="F232" s="36" t="s">
        <v>118</v>
      </c>
      <c r="G232" s="33" t="s">
        <v>228</v>
      </c>
      <c r="H232" s="33" t="s">
        <v>83</v>
      </c>
      <c r="I232" s="33" t="s">
        <v>139</v>
      </c>
      <c r="J232" s="33" t="s">
        <v>236</v>
      </c>
      <c r="K232" s="33" t="s">
        <v>89</v>
      </c>
      <c r="L232" s="37" t="n">
        <v>54.8</v>
      </c>
      <c r="M232" s="37" t="n">
        <v>0</v>
      </c>
      <c r="N232" s="37" t="n">
        <v>0</v>
      </c>
    </row>
    <row r="233" customFormat="false" ht="49.5" hidden="false" customHeight="false" outlineLevel="0" collapsed="false">
      <c r="F233" s="36" t="s">
        <v>258</v>
      </c>
      <c r="G233" s="33" t="s">
        <v>228</v>
      </c>
      <c r="H233" s="33" t="s">
        <v>141</v>
      </c>
      <c r="I233" s="33"/>
      <c r="J233" s="33"/>
      <c r="K233" s="33"/>
      <c r="L233" s="37" t="n">
        <f aca="false">L234+L236</f>
        <v>16875</v>
      </c>
      <c r="M233" s="37" t="n">
        <f aca="false">M234+M236</f>
        <v>13980</v>
      </c>
      <c r="N233" s="37" t="n">
        <f aca="false">N234+N236</f>
        <v>13980</v>
      </c>
    </row>
    <row r="234" customFormat="false" ht="33" hidden="false" customHeight="false" outlineLevel="0" collapsed="false">
      <c r="F234" s="36" t="s">
        <v>102</v>
      </c>
      <c r="G234" s="33" t="s">
        <v>228</v>
      </c>
      <c r="H234" s="33" t="s">
        <v>141</v>
      </c>
      <c r="I234" s="33" t="s">
        <v>36</v>
      </c>
      <c r="J234" s="33" t="s">
        <v>103</v>
      </c>
      <c r="K234" s="33"/>
      <c r="L234" s="37" t="n">
        <f aca="false">L235</f>
        <v>2200</v>
      </c>
      <c r="M234" s="37" t="n">
        <f aca="false">M235</f>
        <v>1400</v>
      </c>
      <c r="N234" s="37" t="n">
        <f aca="false">N235</f>
        <v>1400</v>
      </c>
    </row>
    <row r="235" customFormat="false" ht="18.75" hidden="false" customHeight="false" outlineLevel="0" collapsed="false">
      <c r="F235" s="36" t="s">
        <v>88</v>
      </c>
      <c r="G235" s="33" t="s">
        <v>228</v>
      </c>
      <c r="H235" s="33" t="s">
        <v>141</v>
      </c>
      <c r="I235" s="33" t="s">
        <v>36</v>
      </c>
      <c r="J235" s="33" t="s">
        <v>103</v>
      </c>
      <c r="K235" s="33" t="s">
        <v>89</v>
      </c>
      <c r="L235" s="37" t="n">
        <v>2200</v>
      </c>
      <c r="M235" s="37" t="n">
        <v>1400</v>
      </c>
      <c r="N235" s="37" t="n">
        <v>1400</v>
      </c>
    </row>
    <row r="236" customFormat="false" ht="33" hidden="false" customHeight="false" outlineLevel="0" collapsed="false">
      <c r="F236" s="36" t="s">
        <v>144</v>
      </c>
      <c r="G236" s="33" t="s">
        <v>228</v>
      </c>
      <c r="H236" s="33" t="s">
        <v>141</v>
      </c>
      <c r="I236" s="33" t="s">
        <v>36</v>
      </c>
      <c r="J236" s="33" t="s">
        <v>111</v>
      </c>
      <c r="K236" s="33"/>
      <c r="L236" s="37" t="n">
        <f aca="false">L237</f>
        <v>14675</v>
      </c>
      <c r="M236" s="37" t="n">
        <f aca="false">M237</f>
        <v>12580</v>
      </c>
      <c r="N236" s="37" t="n">
        <f aca="false">N237</f>
        <v>12580</v>
      </c>
    </row>
    <row r="237" customFormat="false" ht="18.75" hidden="false" customHeight="false" outlineLevel="0" collapsed="false">
      <c r="F237" s="36" t="s">
        <v>88</v>
      </c>
      <c r="G237" s="33" t="s">
        <v>228</v>
      </c>
      <c r="H237" s="33" t="s">
        <v>141</v>
      </c>
      <c r="I237" s="33" t="s">
        <v>36</v>
      </c>
      <c r="J237" s="33" t="s">
        <v>111</v>
      </c>
      <c r="K237" s="33" t="s">
        <v>89</v>
      </c>
      <c r="L237" s="37" t="n">
        <v>14675</v>
      </c>
      <c r="M237" s="37" t="n">
        <v>12580</v>
      </c>
      <c r="N237" s="37" t="n">
        <v>12580</v>
      </c>
    </row>
    <row r="238" customFormat="false" ht="33" hidden="false" customHeight="false" outlineLevel="0" collapsed="false">
      <c r="F238" s="36" t="s">
        <v>259</v>
      </c>
      <c r="G238" s="33" t="s">
        <v>228</v>
      </c>
      <c r="H238" s="33" t="s">
        <v>146</v>
      </c>
      <c r="I238" s="33"/>
      <c r="J238" s="33"/>
      <c r="K238" s="33"/>
      <c r="L238" s="37" t="n">
        <f aca="false">L239+L241</f>
        <v>30819</v>
      </c>
      <c r="M238" s="37" t="n">
        <f aca="false">M239+M241</f>
        <v>26259</v>
      </c>
      <c r="N238" s="37" t="n">
        <f aca="false">N239+N241</f>
        <v>26259</v>
      </c>
    </row>
    <row r="239" customFormat="false" ht="33" hidden="false" customHeight="false" outlineLevel="0" collapsed="false">
      <c r="F239" s="36" t="s">
        <v>42</v>
      </c>
      <c r="G239" s="33" t="s">
        <v>228</v>
      </c>
      <c r="H239" s="33" t="s">
        <v>146</v>
      </c>
      <c r="I239" s="33" t="s">
        <v>36</v>
      </c>
      <c r="J239" s="33" t="s">
        <v>43</v>
      </c>
      <c r="K239" s="33"/>
      <c r="L239" s="37" t="n">
        <f aca="false">L240</f>
        <v>2160</v>
      </c>
      <c r="M239" s="37" t="n">
        <f aca="false">M240</f>
        <v>1845</v>
      </c>
      <c r="N239" s="37" t="n">
        <f aca="false">N240</f>
        <v>1845</v>
      </c>
    </row>
    <row r="240" customFormat="false" ht="33" hidden="false" customHeight="false" outlineLevel="0" collapsed="false">
      <c r="F240" s="36" t="s">
        <v>38</v>
      </c>
      <c r="G240" s="33" t="s">
        <v>228</v>
      </c>
      <c r="H240" s="33" t="s">
        <v>146</v>
      </c>
      <c r="I240" s="33" t="s">
        <v>36</v>
      </c>
      <c r="J240" s="33" t="s">
        <v>43</v>
      </c>
      <c r="K240" s="33" t="s">
        <v>39</v>
      </c>
      <c r="L240" s="37" t="n">
        <v>2160</v>
      </c>
      <c r="M240" s="37" t="n">
        <v>1845</v>
      </c>
      <c r="N240" s="37" t="n">
        <v>1845</v>
      </c>
    </row>
    <row r="241" customFormat="false" ht="33" hidden="false" customHeight="false" outlineLevel="0" collapsed="false">
      <c r="F241" s="36" t="s">
        <v>142</v>
      </c>
      <c r="G241" s="33" t="s">
        <v>228</v>
      </c>
      <c r="H241" s="33" t="s">
        <v>146</v>
      </c>
      <c r="I241" s="33" t="s">
        <v>36</v>
      </c>
      <c r="J241" s="33" t="s">
        <v>143</v>
      </c>
      <c r="K241" s="33"/>
      <c r="L241" s="37" t="n">
        <f aca="false">L242+L243+L244+L245</f>
        <v>28659</v>
      </c>
      <c r="M241" s="37" t="n">
        <f aca="false">M242+M243+M244+M245</f>
        <v>24414</v>
      </c>
      <c r="N241" s="37" t="n">
        <f aca="false">N242+N243+N244+N245</f>
        <v>24414</v>
      </c>
    </row>
    <row r="242" customFormat="false" ht="33" hidden="false" customHeight="false" outlineLevel="0" collapsed="false">
      <c r="F242" s="36" t="s">
        <v>86</v>
      </c>
      <c r="G242" s="33" t="s">
        <v>228</v>
      </c>
      <c r="H242" s="33" t="s">
        <v>146</v>
      </c>
      <c r="I242" s="33" t="s">
        <v>36</v>
      </c>
      <c r="J242" s="33" t="s">
        <v>143</v>
      </c>
      <c r="K242" s="33" t="s">
        <v>87</v>
      </c>
      <c r="L242" s="37" t="n">
        <v>28305</v>
      </c>
      <c r="M242" s="37" t="n">
        <v>24260</v>
      </c>
      <c r="N242" s="37" t="n">
        <v>24260</v>
      </c>
    </row>
    <row r="243" customFormat="false" ht="49.5" hidden="false" customHeight="false" outlineLevel="0" collapsed="false">
      <c r="F243" s="36" t="s">
        <v>49</v>
      </c>
      <c r="G243" s="33" t="s">
        <v>228</v>
      </c>
      <c r="H243" s="33" t="s">
        <v>146</v>
      </c>
      <c r="I243" s="33" t="s">
        <v>36</v>
      </c>
      <c r="J243" s="33" t="s">
        <v>143</v>
      </c>
      <c r="K243" s="33" t="s">
        <v>50</v>
      </c>
      <c r="L243" s="37" t="n">
        <v>340</v>
      </c>
      <c r="M243" s="37" t="n">
        <v>150</v>
      </c>
      <c r="N243" s="37" t="n">
        <v>150</v>
      </c>
    </row>
    <row r="244" customFormat="false" ht="18.75" hidden="false" customHeight="false" outlineLevel="0" collapsed="false">
      <c r="F244" s="36" t="s">
        <v>260</v>
      </c>
      <c r="G244" s="33" t="s">
        <v>228</v>
      </c>
      <c r="H244" s="33" t="s">
        <v>146</v>
      </c>
      <c r="I244" s="33" t="s">
        <v>36</v>
      </c>
      <c r="J244" s="33" t="s">
        <v>143</v>
      </c>
      <c r="K244" s="33" t="s">
        <v>261</v>
      </c>
      <c r="L244" s="37" t="n">
        <v>10</v>
      </c>
      <c r="M244" s="37" t="n">
        <v>0</v>
      </c>
      <c r="N244" s="37" t="n">
        <v>0</v>
      </c>
    </row>
    <row r="245" customFormat="false" ht="18.75" hidden="false" customHeight="false" outlineLevel="0" collapsed="false">
      <c r="F245" s="36" t="s">
        <v>51</v>
      </c>
      <c r="G245" s="33" t="s">
        <v>228</v>
      </c>
      <c r="H245" s="33" t="s">
        <v>146</v>
      </c>
      <c r="I245" s="33" t="s">
        <v>36</v>
      </c>
      <c r="J245" s="33" t="s">
        <v>143</v>
      </c>
      <c r="K245" s="33" t="s">
        <v>52</v>
      </c>
      <c r="L245" s="37" t="n">
        <v>4</v>
      </c>
      <c r="M245" s="37" t="n">
        <v>4</v>
      </c>
      <c r="N245" s="37" t="n">
        <v>4</v>
      </c>
    </row>
    <row r="246" customFormat="false" ht="85.5" hidden="false" customHeight="true" outlineLevel="0" collapsed="false">
      <c r="F246" s="31" t="s">
        <v>262</v>
      </c>
      <c r="G246" s="32" t="s">
        <v>263</v>
      </c>
      <c r="H246" s="32"/>
      <c r="I246" s="32"/>
      <c r="J246" s="32"/>
      <c r="K246" s="32"/>
      <c r="L246" s="45" t="n">
        <f aca="false">L247+L249</f>
        <v>2945</v>
      </c>
      <c r="M246" s="45" t="n">
        <f aca="false">M247+M249</f>
        <v>2105</v>
      </c>
      <c r="N246" s="45" t="n">
        <f aca="false">N247+N249</f>
        <v>2105</v>
      </c>
    </row>
    <row r="247" customFormat="false" ht="18.75" hidden="false" customHeight="false" outlineLevel="0" collapsed="false">
      <c r="F247" s="36" t="s">
        <v>264</v>
      </c>
      <c r="G247" s="33" t="s">
        <v>263</v>
      </c>
      <c r="H247" s="33" t="s">
        <v>35</v>
      </c>
      <c r="I247" s="33" t="s">
        <v>36</v>
      </c>
      <c r="J247" s="33" t="s">
        <v>265</v>
      </c>
      <c r="K247" s="33"/>
      <c r="L247" s="37" t="n">
        <f aca="false">L248</f>
        <v>1000</v>
      </c>
      <c r="M247" s="37" t="n">
        <f aca="false">M248</f>
        <v>440</v>
      </c>
      <c r="N247" s="37" t="n">
        <f aca="false">N248</f>
        <v>440</v>
      </c>
    </row>
    <row r="248" s="35" customFormat="true" ht="18.75" hidden="false" customHeight="false" outlineLevel="0" collapsed="false">
      <c r="A248" s="30" t="s">
        <v>266</v>
      </c>
      <c r="B248" s="30" t="s">
        <v>267</v>
      </c>
      <c r="C248" s="30" t="s">
        <v>31</v>
      </c>
      <c r="D248" s="30"/>
      <c r="E248" s="30" t="s">
        <v>32</v>
      </c>
      <c r="F248" s="36" t="s">
        <v>118</v>
      </c>
      <c r="G248" s="33" t="s">
        <v>263</v>
      </c>
      <c r="H248" s="33" t="s">
        <v>35</v>
      </c>
      <c r="I248" s="33" t="s">
        <v>36</v>
      </c>
      <c r="J248" s="33" t="s">
        <v>265</v>
      </c>
      <c r="K248" s="33" t="s">
        <v>89</v>
      </c>
      <c r="L248" s="37" t="n">
        <v>1000</v>
      </c>
      <c r="M248" s="37" t="n">
        <v>440</v>
      </c>
      <c r="N248" s="37" t="n">
        <v>440</v>
      </c>
    </row>
    <row r="249" customFormat="false" ht="33" hidden="false" customHeight="false" outlineLevel="0" collapsed="false">
      <c r="A249" s="1" t="s">
        <v>266</v>
      </c>
      <c r="B249" s="1" t="s">
        <v>267</v>
      </c>
      <c r="C249" s="1" t="s">
        <v>268</v>
      </c>
      <c r="D249" s="1" t="s">
        <v>269</v>
      </c>
      <c r="E249" s="1" t="s">
        <v>32</v>
      </c>
      <c r="F249" s="36" t="s">
        <v>110</v>
      </c>
      <c r="G249" s="33" t="s">
        <v>263</v>
      </c>
      <c r="H249" s="33" t="s">
        <v>35</v>
      </c>
      <c r="I249" s="33" t="s">
        <v>36</v>
      </c>
      <c r="J249" s="33" t="s">
        <v>111</v>
      </c>
      <c r="K249" s="33"/>
      <c r="L249" s="37" t="n">
        <f aca="false">L250</f>
        <v>1945</v>
      </c>
      <c r="M249" s="37" t="n">
        <f aca="false">M250</f>
        <v>1665</v>
      </c>
      <c r="N249" s="37" t="n">
        <f aca="false">N250</f>
        <v>1665</v>
      </c>
    </row>
    <row r="250" customFormat="false" ht="18.75" hidden="false" customHeight="false" outlineLevel="0" collapsed="false">
      <c r="A250" s="1" t="s">
        <v>266</v>
      </c>
      <c r="B250" s="1" t="s">
        <v>267</v>
      </c>
      <c r="C250" s="1" t="s">
        <v>268</v>
      </c>
      <c r="D250" s="1" t="s">
        <v>269</v>
      </c>
      <c r="E250" s="1" t="s">
        <v>270</v>
      </c>
      <c r="F250" s="36" t="s">
        <v>118</v>
      </c>
      <c r="G250" s="33" t="s">
        <v>263</v>
      </c>
      <c r="H250" s="33" t="s">
        <v>35</v>
      </c>
      <c r="I250" s="33" t="s">
        <v>36</v>
      </c>
      <c r="J250" s="33" t="s">
        <v>111</v>
      </c>
      <c r="K250" s="33" t="s">
        <v>89</v>
      </c>
      <c r="L250" s="37" t="n">
        <v>1945</v>
      </c>
      <c r="M250" s="37" t="n">
        <v>1665</v>
      </c>
      <c r="N250" s="37" t="n">
        <v>1665</v>
      </c>
    </row>
    <row r="251" customFormat="false" ht="82.5" hidden="false" customHeight="false" outlineLevel="0" collapsed="false">
      <c r="A251" s="1" t="s">
        <v>266</v>
      </c>
      <c r="B251" s="1" t="s">
        <v>267</v>
      </c>
      <c r="C251" s="1" t="s">
        <v>271</v>
      </c>
      <c r="D251" s="1" t="s">
        <v>272</v>
      </c>
      <c r="E251" s="1" t="s">
        <v>32</v>
      </c>
      <c r="F251" s="31" t="s">
        <v>273</v>
      </c>
      <c r="G251" s="32" t="s">
        <v>274</v>
      </c>
      <c r="H251" s="32"/>
      <c r="I251" s="32"/>
      <c r="J251" s="32"/>
      <c r="K251" s="32"/>
      <c r="L251" s="34" t="n">
        <f aca="false">L252+L256+L258+L260+L262</f>
        <v>9282</v>
      </c>
      <c r="M251" s="34" t="n">
        <f aca="false">M252+M256+M258+M260+M262</f>
        <v>6186</v>
      </c>
      <c r="N251" s="34" t="n">
        <f aca="false">N252+N256+N258+N260+N262</f>
        <v>5886</v>
      </c>
    </row>
    <row r="252" customFormat="false" ht="33" hidden="false" customHeight="false" outlineLevel="0" collapsed="false">
      <c r="A252" s="1" t="s">
        <v>266</v>
      </c>
      <c r="B252" s="1" t="s">
        <v>267</v>
      </c>
      <c r="C252" s="1" t="s">
        <v>271</v>
      </c>
      <c r="D252" s="1" t="s">
        <v>272</v>
      </c>
      <c r="E252" s="1" t="s">
        <v>50</v>
      </c>
      <c r="F252" s="36" t="s">
        <v>42</v>
      </c>
      <c r="G252" s="33" t="s">
        <v>274</v>
      </c>
      <c r="H252" s="33" t="s">
        <v>35</v>
      </c>
      <c r="I252" s="33" t="s">
        <v>36</v>
      </c>
      <c r="J252" s="33" t="s">
        <v>43</v>
      </c>
      <c r="K252" s="33"/>
      <c r="L252" s="37" t="n">
        <f aca="false">L253+L254+L255</f>
        <v>4967</v>
      </c>
      <c r="M252" s="37" t="n">
        <f aca="false">M253+M254+M255</f>
        <v>4191</v>
      </c>
      <c r="N252" s="37" t="n">
        <f aca="false">N253+N254+N255</f>
        <v>4191</v>
      </c>
    </row>
    <row r="253" s="35" customFormat="true" ht="33" hidden="false" customHeight="false" outlineLevel="0" collapsed="false">
      <c r="A253" s="30" t="s">
        <v>275</v>
      </c>
      <c r="B253" s="30" t="s">
        <v>276</v>
      </c>
      <c r="C253" s="30" t="s">
        <v>31</v>
      </c>
      <c r="D253" s="30"/>
      <c r="E253" s="30" t="s">
        <v>32</v>
      </c>
      <c r="F253" s="36" t="s">
        <v>38</v>
      </c>
      <c r="G253" s="33" t="s">
        <v>274</v>
      </c>
      <c r="H253" s="33" t="s">
        <v>35</v>
      </c>
      <c r="I253" s="33" t="s">
        <v>36</v>
      </c>
      <c r="J253" s="33" t="s">
        <v>43</v>
      </c>
      <c r="K253" s="33" t="s">
        <v>39</v>
      </c>
      <c r="L253" s="37" t="n">
        <v>4660</v>
      </c>
      <c r="M253" s="37" t="n">
        <v>3990</v>
      </c>
      <c r="N253" s="37" t="n">
        <v>3990</v>
      </c>
    </row>
    <row r="254" customFormat="false" ht="49.5" hidden="false" customHeight="false" outlineLevel="0" collapsed="false">
      <c r="A254" s="1" t="s">
        <v>277</v>
      </c>
      <c r="B254" s="1" t="s">
        <v>278</v>
      </c>
      <c r="C254" s="1" t="s">
        <v>31</v>
      </c>
      <c r="E254" s="1" t="s">
        <v>32</v>
      </c>
      <c r="F254" s="36" t="s">
        <v>49</v>
      </c>
      <c r="G254" s="33" t="s">
        <v>274</v>
      </c>
      <c r="H254" s="33" t="s">
        <v>35</v>
      </c>
      <c r="I254" s="33" t="s">
        <v>36</v>
      </c>
      <c r="J254" s="33" t="s">
        <v>43</v>
      </c>
      <c r="K254" s="33" t="s">
        <v>50</v>
      </c>
      <c r="L254" s="37" t="n">
        <v>305</v>
      </c>
      <c r="M254" s="37" t="n">
        <v>200</v>
      </c>
      <c r="N254" s="37" t="n">
        <v>200</v>
      </c>
      <c r="O254" s="38"/>
    </row>
    <row r="255" customFormat="false" ht="18.75" hidden="false" customHeight="false" outlineLevel="0" collapsed="false">
      <c r="A255" s="1" t="s">
        <v>277</v>
      </c>
      <c r="B255" s="1" t="s">
        <v>278</v>
      </c>
      <c r="C255" s="1" t="s">
        <v>279</v>
      </c>
      <c r="D255" s="1" t="s">
        <v>280</v>
      </c>
      <c r="E255" s="1" t="s">
        <v>32</v>
      </c>
      <c r="F255" s="36" t="s">
        <v>51</v>
      </c>
      <c r="G255" s="33" t="s">
        <v>274</v>
      </c>
      <c r="H255" s="33" t="s">
        <v>35</v>
      </c>
      <c r="I255" s="33" t="s">
        <v>36</v>
      </c>
      <c r="J255" s="33" t="s">
        <v>43</v>
      </c>
      <c r="K255" s="33" t="s">
        <v>52</v>
      </c>
      <c r="L255" s="37" t="n">
        <v>2</v>
      </c>
      <c r="M255" s="37" t="n">
        <v>1</v>
      </c>
      <c r="N255" s="37" t="n">
        <v>1</v>
      </c>
    </row>
    <row r="256" customFormat="false" ht="49.5" hidden="false" customHeight="false" outlineLevel="0" collapsed="false">
      <c r="A256" s="1" t="s">
        <v>277</v>
      </c>
      <c r="B256" s="1" t="s">
        <v>278</v>
      </c>
      <c r="C256" s="1" t="s">
        <v>279</v>
      </c>
      <c r="D256" s="1" t="s">
        <v>280</v>
      </c>
      <c r="E256" s="1" t="s">
        <v>50</v>
      </c>
      <c r="F256" s="36" t="s">
        <v>281</v>
      </c>
      <c r="G256" s="33" t="s">
        <v>274</v>
      </c>
      <c r="H256" s="33" t="s">
        <v>35</v>
      </c>
      <c r="I256" s="33" t="s">
        <v>36</v>
      </c>
      <c r="J256" s="33" t="s">
        <v>282</v>
      </c>
      <c r="K256" s="33"/>
      <c r="L256" s="37" t="n">
        <f aca="false">L257</f>
        <v>1790</v>
      </c>
      <c r="M256" s="37" t="n">
        <f aca="false">M257</f>
        <v>500</v>
      </c>
      <c r="N256" s="37" t="n">
        <f aca="false">N257</f>
        <v>500</v>
      </c>
    </row>
    <row r="257" customFormat="false" ht="49.5" hidden="false" customHeight="false" outlineLevel="0" collapsed="false">
      <c r="F257" s="36" t="s">
        <v>49</v>
      </c>
      <c r="G257" s="33" t="s">
        <v>274</v>
      </c>
      <c r="H257" s="33" t="s">
        <v>35</v>
      </c>
      <c r="I257" s="33" t="s">
        <v>36</v>
      </c>
      <c r="J257" s="33" t="s">
        <v>282</v>
      </c>
      <c r="K257" s="33" t="s">
        <v>50</v>
      </c>
      <c r="L257" s="37" t="n">
        <v>1790</v>
      </c>
      <c r="M257" s="37" t="n">
        <v>500</v>
      </c>
      <c r="N257" s="37" t="n">
        <v>500</v>
      </c>
    </row>
    <row r="258" customFormat="false" ht="18.75" hidden="false" customHeight="false" outlineLevel="0" collapsed="false">
      <c r="F258" s="36" t="s">
        <v>283</v>
      </c>
      <c r="G258" s="33" t="s">
        <v>274</v>
      </c>
      <c r="H258" s="33" t="s">
        <v>35</v>
      </c>
      <c r="I258" s="33" t="s">
        <v>36</v>
      </c>
      <c r="J258" s="33" t="s">
        <v>284</v>
      </c>
      <c r="K258" s="33"/>
      <c r="L258" s="37" t="n">
        <f aca="false">L259</f>
        <v>300</v>
      </c>
      <c r="M258" s="37" t="n">
        <f aca="false">M259</f>
        <v>180</v>
      </c>
      <c r="N258" s="37" t="n">
        <f aca="false">N259</f>
        <v>180</v>
      </c>
    </row>
    <row r="259" customFormat="false" ht="18.75" hidden="false" customHeight="false" outlineLevel="0" collapsed="false">
      <c r="F259" s="36" t="s">
        <v>51</v>
      </c>
      <c r="G259" s="33" t="s">
        <v>274</v>
      </c>
      <c r="H259" s="33" t="s">
        <v>35</v>
      </c>
      <c r="I259" s="33" t="s">
        <v>36</v>
      </c>
      <c r="J259" s="33" t="s">
        <v>284</v>
      </c>
      <c r="K259" s="33" t="s">
        <v>52</v>
      </c>
      <c r="L259" s="37" t="n">
        <v>300</v>
      </c>
      <c r="M259" s="37" t="n">
        <v>180</v>
      </c>
      <c r="N259" s="37" t="n">
        <v>180</v>
      </c>
    </row>
    <row r="260" customFormat="false" ht="49.5" hidden="false" customHeight="false" outlineLevel="0" collapsed="false">
      <c r="F260" s="36" t="s">
        <v>285</v>
      </c>
      <c r="G260" s="33" t="s">
        <v>274</v>
      </c>
      <c r="H260" s="33" t="s">
        <v>35</v>
      </c>
      <c r="I260" s="33" t="s">
        <v>36</v>
      </c>
      <c r="J260" s="33" t="s">
        <v>286</v>
      </c>
      <c r="K260" s="33"/>
      <c r="L260" s="37" t="n">
        <f aca="false">L261</f>
        <v>2210</v>
      </c>
      <c r="M260" s="37" t="n">
        <f aca="false">M261</f>
        <v>1300</v>
      </c>
      <c r="N260" s="37" t="n">
        <f aca="false">N261</f>
        <v>1000</v>
      </c>
    </row>
    <row r="261" customFormat="false" ht="49.5" hidden="false" customHeight="false" outlineLevel="0" collapsed="false">
      <c r="F261" s="36" t="s">
        <v>49</v>
      </c>
      <c r="G261" s="33" t="s">
        <v>274</v>
      </c>
      <c r="H261" s="33" t="s">
        <v>35</v>
      </c>
      <c r="I261" s="33" t="s">
        <v>36</v>
      </c>
      <c r="J261" s="33" t="s">
        <v>286</v>
      </c>
      <c r="K261" s="33" t="s">
        <v>50</v>
      </c>
      <c r="L261" s="37" t="n">
        <v>2210</v>
      </c>
      <c r="M261" s="37" t="n">
        <v>1300</v>
      </c>
      <c r="N261" s="37" t="n">
        <v>1000</v>
      </c>
    </row>
    <row r="262" customFormat="false" ht="18.75" hidden="false" customHeight="false" outlineLevel="0" collapsed="false">
      <c r="F262" s="36" t="s">
        <v>287</v>
      </c>
      <c r="G262" s="33" t="s">
        <v>274</v>
      </c>
      <c r="H262" s="33" t="s">
        <v>35</v>
      </c>
      <c r="I262" s="33" t="s">
        <v>36</v>
      </c>
      <c r="J262" s="33" t="s">
        <v>288</v>
      </c>
      <c r="K262" s="33"/>
      <c r="L262" s="37" t="n">
        <f aca="false">L263</f>
        <v>15</v>
      </c>
      <c r="M262" s="37" t="n">
        <f aca="false">M263</f>
        <v>15</v>
      </c>
      <c r="N262" s="37" t="n">
        <f aca="false">N263</f>
        <v>15</v>
      </c>
    </row>
    <row r="263" customFormat="false" ht="49.5" hidden="false" customHeight="false" outlineLevel="0" collapsed="false">
      <c r="F263" s="36" t="s">
        <v>49</v>
      </c>
      <c r="G263" s="33" t="s">
        <v>274</v>
      </c>
      <c r="H263" s="33" t="s">
        <v>35</v>
      </c>
      <c r="I263" s="33" t="s">
        <v>36</v>
      </c>
      <c r="J263" s="33" t="s">
        <v>288</v>
      </c>
      <c r="K263" s="33" t="s">
        <v>50</v>
      </c>
      <c r="L263" s="37" t="n">
        <v>15</v>
      </c>
      <c r="M263" s="37" t="n">
        <v>15</v>
      </c>
      <c r="N263" s="37" t="n">
        <v>15</v>
      </c>
    </row>
    <row r="264" customFormat="false" ht="99" hidden="false" customHeight="false" outlineLevel="0" collapsed="false">
      <c r="F264" s="31" t="s">
        <v>289</v>
      </c>
      <c r="G264" s="32" t="s">
        <v>290</v>
      </c>
      <c r="H264" s="33"/>
      <c r="I264" s="33"/>
      <c r="J264" s="33"/>
      <c r="K264" s="33"/>
      <c r="L264" s="34" t="n">
        <f aca="false">L265+L267+L269</f>
        <v>20682</v>
      </c>
      <c r="M264" s="34" t="n">
        <f aca="false">M265+M267+M269</f>
        <v>15500</v>
      </c>
      <c r="N264" s="34" t="n">
        <f aca="false">N265+N267+N269</f>
        <v>15000</v>
      </c>
    </row>
    <row r="265" customFormat="false" ht="36" hidden="false" customHeight="true" outlineLevel="0" collapsed="false">
      <c r="F265" s="36" t="s">
        <v>291</v>
      </c>
      <c r="G265" s="33" t="s">
        <v>290</v>
      </c>
      <c r="H265" s="33" t="s">
        <v>35</v>
      </c>
      <c r="I265" s="33" t="s">
        <v>36</v>
      </c>
      <c r="J265" s="33" t="s">
        <v>292</v>
      </c>
      <c r="K265" s="33"/>
      <c r="L265" s="37" t="n">
        <f aca="false">L266</f>
        <v>11300</v>
      </c>
      <c r="M265" s="37" t="n">
        <f aca="false">M266</f>
        <v>7500</v>
      </c>
      <c r="N265" s="37" t="n">
        <f aca="false">N266</f>
        <v>7000</v>
      </c>
    </row>
    <row r="266" customFormat="false" ht="18.75" hidden="false" customHeight="false" outlineLevel="0" collapsed="false">
      <c r="F266" s="36" t="s">
        <v>118</v>
      </c>
      <c r="G266" s="33" t="s">
        <v>290</v>
      </c>
      <c r="H266" s="33" t="s">
        <v>35</v>
      </c>
      <c r="I266" s="33" t="s">
        <v>36</v>
      </c>
      <c r="J266" s="33" t="s">
        <v>292</v>
      </c>
      <c r="K266" s="33" t="s">
        <v>89</v>
      </c>
      <c r="L266" s="37" t="n">
        <v>11300</v>
      </c>
      <c r="M266" s="37" t="n">
        <v>7500</v>
      </c>
      <c r="N266" s="37" t="n">
        <v>7000</v>
      </c>
    </row>
    <row r="267" customFormat="false" ht="66" hidden="false" customHeight="false" outlineLevel="0" collapsed="false">
      <c r="F267" s="36" t="s">
        <v>293</v>
      </c>
      <c r="G267" s="33" t="s">
        <v>290</v>
      </c>
      <c r="H267" s="33" t="s">
        <v>35</v>
      </c>
      <c r="I267" s="33" t="s">
        <v>36</v>
      </c>
      <c r="J267" s="33" t="s">
        <v>294</v>
      </c>
      <c r="K267" s="33"/>
      <c r="L267" s="37" t="n">
        <f aca="false">L268</f>
        <v>132</v>
      </c>
      <c r="M267" s="37" t="n">
        <f aca="false">M268</f>
        <v>70</v>
      </c>
      <c r="N267" s="37" t="n">
        <f aca="false">N268</f>
        <v>70</v>
      </c>
    </row>
    <row r="268" customFormat="false" ht="18.75" hidden="false" customHeight="false" outlineLevel="0" collapsed="false">
      <c r="F268" s="36" t="s">
        <v>118</v>
      </c>
      <c r="G268" s="33" t="s">
        <v>290</v>
      </c>
      <c r="H268" s="33" t="s">
        <v>35</v>
      </c>
      <c r="I268" s="33" t="s">
        <v>36</v>
      </c>
      <c r="J268" s="33" t="s">
        <v>294</v>
      </c>
      <c r="K268" s="33" t="s">
        <v>89</v>
      </c>
      <c r="L268" s="37" t="n">
        <v>132</v>
      </c>
      <c r="M268" s="37" t="n">
        <v>70</v>
      </c>
      <c r="N268" s="37" t="n">
        <v>70</v>
      </c>
    </row>
    <row r="269" customFormat="false" ht="33" hidden="false" customHeight="false" outlineLevel="0" collapsed="false">
      <c r="F269" s="36" t="s">
        <v>110</v>
      </c>
      <c r="G269" s="33" t="s">
        <v>290</v>
      </c>
      <c r="H269" s="33" t="s">
        <v>35</v>
      </c>
      <c r="I269" s="33" t="s">
        <v>36</v>
      </c>
      <c r="J269" s="33" t="s">
        <v>111</v>
      </c>
      <c r="K269" s="33"/>
      <c r="L269" s="37" t="n">
        <f aca="false">L270</f>
        <v>9250</v>
      </c>
      <c r="M269" s="37" t="n">
        <f aca="false">M270</f>
        <v>7930</v>
      </c>
      <c r="N269" s="37" t="n">
        <f aca="false">N270</f>
        <v>7930</v>
      </c>
    </row>
    <row r="270" customFormat="false" ht="18.75" hidden="false" customHeight="false" outlineLevel="0" collapsed="false">
      <c r="F270" s="36" t="s">
        <v>118</v>
      </c>
      <c r="G270" s="33" t="s">
        <v>290</v>
      </c>
      <c r="H270" s="33" t="s">
        <v>35</v>
      </c>
      <c r="I270" s="33" t="s">
        <v>36</v>
      </c>
      <c r="J270" s="33" t="s">
        <v>111</v>
      </c>
      <c r="K270" s="33" t="s">
        <v>89</v>
      </c>
      <c r="L270" s="37" t="n">
        <v>9250</v>
      </c>
      <c r="M270" s="37" t="n">
        <v>7930</v>
      </c>
      <c r="N270" s="37" t="n">
        <v>7930</v>
      </c>
    </row>
    <row r="271" customFormat="false" ht="100.5" hidden="false" customHeight="true" outlineLevel="0" collapsed="false">
      <c r="F271" s="31" t="s">
        <v>295</v>
      </c>
      <c r="G271" s="32" t="s">
        <v>296</v>
      </c>
      <c r="H271" s="32"/>
      <c r="I271" s="32"/>
      <c r="J271" s="32"/>
      <c r="K271" s="32"/>
      <c r="L271" s="34" t="n">
        <f aca="false">L272+L279+L292+L295+L302</f>
        <v>387866.8</v>
      </c>
      <c r="M271" s="34" t="n">
        <f aca="false">M272+M279+M292+M295+M302</f>
        <v>186931.9</v>
      </c>
      <c r="N271" s="34" t="n">
        <f aca="false">N272+N279+N292+N295+N302</f>
        <v>173215.3</v>
      </c>
    </row>
    <row r="272" customFormat="false" ht="49.5" hidden="false" customHeight="true" outlineLevel="0" collapsed="false">
      <c r="F272" s="36" t="s">
        <v>297</v>
      </c>
      <c r="G272" s="33" t="s">
        <v>296</v>
      </c>
      <c r="H272" s="33" t="s">
        <v>83</v>
      </c>
      <c r="I272" s="32"/>
      <c r="J272" s="32"/>
      <c r="K272" s="32"/>
      <c r="L272" s="37" t="n">
        <f aca="false">L273+L275+L277</f>
        <v>260212.1</v>
      </c>
      <c r="M272" s="37" t="n">
        <f aca="false">M273+M275+M277</f>
        <v>57546.3</v>
      </c>
      <c r="N272" s="37" t="n">
        <f aca="false">N273+N275+N277</f>
        <v>5000</v>
      </c>
      <c r="O272" s="38"/>
    </row>
    <row r="273" s="35" customFormat="true" ht="49.5" hidden="false" customHeight="false" outlineLevel="0" collapsed="false">
      <c r="A273" s="30" t="s">
        <v>298</v>
      </c>
      <c r="B273" s="30" t="s">
        <v>299</v>
      </c>
      <c r="C273" s="30" t="s">
        <v>31</v>
      </c>
      <c r="D273" s="30"/>
      <c r="E273" s="30" t="s">
        <v>32</v>
      </c>
      <c r="F273" s="36" t="s">
        <v>300</v>
      </c>
      <c r="G273" s="33" t="s">
        <v>296</v>
      </c>
      <c r="H273" s="33" t="s">
        <v>83</v>
      </c>
      <c r="I273" s="33" t="s">
        <v>36</v>
      </c>
      <c r="J273" s="33" t="s">
        <v>301</v>
      </c>
      <c r="K273" s="46"/>
      <c r="L273" s="37" t="n">
        <f aca="false">L274</f>
        <v>12423.3</v>
      </c>
      <c r="M273" s="37" t="n">
        <f aca="false">M274</f>
        <v>5999.9</v>
      </c>
      <c r="N273" s="37" t="n">
        <f aca="false">N274</f>
        <v>5000</v>
      </c>
    </row>
    <row r="274" s="35" customFormat="true" ht="49.5" hidden="false" customHeight="false" outlineLevel="0" collapsed="false">
      <c r="A274" s="30"/>
      <c r="B274" s="30"/>
      <c r="C274" s="30"/>
      <c r="D274" s="30"/>
      <c r="E274" s="30"/>
      <c r="F274" s="36" t="s">
        <v>49</v>
      </c>
      <c r="G274" s="33" t="s">
        <v>296</v>
      </c>
      <c r="H274" s="33" t="s">
        <v>83</v>
      </c>
      <c r="I274" s="33" t="s">
        <v>36</v>
      </c>
      <c r="J274" s="33" t="s">
        <v>301</v>
      </c>
      <c r="K274" s="46" t="n">
        <v>240</v>
      </c>
      <c r="L274" s="37" t="n">
        <v>12423.3</v>
      </c>
      <c r="M274" s="37" t="n">
        <v>5999.9</v>
      </c>
      <c r="N274" s="37" t="n">
        <v>5000</v>
      </c>
    </row>
    <row r="275" s="35" customFormat="true" ht="163.5" hidden="false" customHeight="true" outlineLevel="0" collapsed="false">
      <c r="A275" s="30"/>
      <c r="B275" s="30"/>
      <c r="C275" s="30"/>
      <c r="D275" s="30"/>
      <c r="E275" s="30"/>
      <c r="F275" s="36" t="s">
        <v>302</v>
      </c>
      <c r="G275" s="33" t="s">
        <v>296</v>
      </c>
      <c r="H275" s="33" t="s">
        <v>83</v>
      </c>
      <c r="I275" s="33" t="s">
        <v>36</v>
      </c>
      <c r="J275" s="33" t="s">
        <v>303</v>
      </c>
      <c r="K275" s="46"/>
      <c r="L275" s="37" t="n">
        <f aca="false">L276</f>
        <v>229780.4</v>
      </c>
      <c r="M275" s="37" t="n">
        <f aca="false">M276</f>
        <v>0</v>
      </c>
      <c r="N275" s="37" t="n">
        <f aca="false">N276</f>
        <v>0</v>
      </c>
    </row>
    <row r="276" s="35" customFormat="true" ht="18.75" hidden="false" customHeight="false" outlineLevel="0" collapsed="false">
      <c r="A276" s="30"/>
      <c r="B276" s="30"/>
      <c r="C276" s="30"/>
      <c r="D276" s="30"/>
      <c r="E276" s="30"/>
      <c r="F276" s="36" t="s">
        <v>149</v>
      </c>
      <c r="G276" s="33" t="s">
        <v>296</v>
      </c>
      <c r="H276" s="33" t="s">
        <v>83</v>
      </c>
      <c r="I276" s="33" t="s">
        <v>36</v>
      </c>
      <c r="J276" s="33" t="s">
        <v>303</v>
      </c>
      <c r="K276" s="46" t="n">
        <v>410</v>
      </c>
      <c r="L276" s="37" t="n">
        <v>229780.4</v>
      </c>
      <c r="M276" s="37" t="n">
        <v>0</v>
      </c>
      <c r="N276" s="37" t="n">
        <v>0</v>
      </c>
    </row>
    <row r="277" s="35" customFormat="true" ht="34.5" hidden="false" customHeight="true" outlineLevel="0" collapsed="false">
      <c r="A277" s="30"/>
      <c r="B277" s="30"/>
      <c r="C277" s="30"/>
      <c r="D277" s="30"/>
      <c r="E277" s="30"/>
      <c r="F277" s="36" t="s">
        <v>304</v>
      </c>
      <c r="G277" s="33" t="s">
        <v>296</v>
      </c>
      <c r="H277" s="33" t="s">
        <v>83</v>
      </c>
      <c r="I277" s="33" t="s">
        <v>36</v>
      </c>
      <c r="J277" s="33" t="s">
        <v>305</v>
      </c>
      <c r="K277" s="46"/>
      <c r="L277" s="37" t="n">
        <f aca="false">L278</f>
        <v>18008.4</v>
      </c>
      <c r="M277" s="37" t="n">
        <f aca="false">M278</f>
        <v>51546.4</v>
      </c>
      <c r="N277" s="37" t="n">
        <f aca="false">N278</f>
        <v>0</v>
      </c>
    </row>
    <row r="278" s="35" customFormat="true" ht="49.5" hidden="false" customHeight="false" outlineLevel="0" collapsed="false">
      <c r="A278" s="30"/>
      <c r="B278" s="30"/>
      <c r="C278" s="30"/>
      <c r="D278" s="30"/>
      <c r="E278" s="30"/>
      <c r="F278" s="36" t="s">
        <v>49</v>
      </c>
      <c r="G278" s="33" t="s">
        <v>296</v>
      </c>
      <c r="H278" s="33" t="s">
        <v>83</v>
      </c>
      <c r="I278" s="33" t="s">
        <v>36</v>
      </c>
      <c r="J278" s="33" t="s">
        <v>305</v>
      </c>
      <c r="K278" s="46" t="n">
        <v>240</v>
      </c>
      <c r="L278" s="37" t="n">
        <f aca="false">17468.1+540.3</f>
        <v>18008.4</v>
      </c>
      <c r="M278" s="37" t="n">
        <f aca="false">50000+1546.4</f>
        <v>51546.4</v>
      </c>
      <c r="N278" s="37" t="n">
        <v>0</v>
      </c>
    </row>
    <row r="279" s="35" customFormat="true" ht="33" hidden="false" customHeight="false" outlineLevel="0" collapsed="false">
      <c r="A279" s="30"/>
      <c r="B279" s="30"/>
      <c r="C279" s="30"/>
      <c r="D279" s="30"/>
      <c r="E279" s="30"/>
      <c r="F279" s="36" t="s">
        <v>306</v>
      </c>
      <c r="G279" s="33" t="s">
        <v>296</v>
      </c>
      <c r="H279" s="33" t="s">
        <v>141</v>
      </c>
      <c r="I279" s="33"/>
      <c r="J279" s="33"/>
      <c r="K279" s="46"/>
      <c r="L279" s="37" t="n">
        <f aca="false">L280+L283+L286+L289</f>
        <v>106121.6</v>
      </c>
      <c r="M279" s="37" t="n">
        <f aca="false">M280+M283+M286+M289</f>
        <v>106121.6</v>
      </c>
      <c r="N279" s="37" t="n">
        <f aca="false">N280+N283+N286+N289</f>
        <v>106121.6</v>
      </c>
    </row>
    <row r="280" s="35" customFormat="true" ht="33" hidden="false" customHeight="false" outlineLevel="0" collapsed="false">
      <c r="A280" s="30"/>
      <c r="B280" s="30"/>
      <c r="C280" s="30"/>
      <c r="D280" s="30"/>
      <c r="E280" s="30"/>
      <c r="F280" s="36" t="s">
        <v>307</v>
      </c>
      <c r="G280" s="33" t="s">
        <v>296</v>
      </c>
      <c r="H280" s="33" t="s">
        <v>141</v>
      </c>
      <c r="I280" s="33" t="s">
        <v>29</v>
      </c>
      <c r="J280" s="33"/>
      <c r="K280" s="46"/>
      <c r="L280" s="37" t="n">
        <f aca="false">L281</f>
        <v>55847.9</v>
      </c>
      <c r="M280" s="37" t="n">
        <f aca="false">M281</f>
        <v>55847.9</v>
      </c>
      <c r="N280" s="37" t="n">
        <f aca="false">N281</f>
        <v>55847.9</v>
      </c>
    </row>
    <row r="281" customFormat="false" ht="132" hidden="false" customHeight="false" outlineLevel="0" collapsed="false">
      <c r="F281" s="36" t="s">
        <v>308</v>
      </c>
      <c r="G281" s="33" t="s">
        <v>296</v>
      </c>
      <c r="H281" s="33" t="s">
        <v>141</v>
      </c>
      <c r="I281" s="33" t="s">
        <v>29</v>
      </c>
      <c r="J281" s="33" t="s">
        <v>309</v>
      </c>
      <c r="K281" s="46"/>
      <c r="L281" s="37" t="n">
        <f aca="false">L282</f>
        <v>55847.9</v>
      </c>
      <c r="M281" s="37" t="n">
        <f aca="false">M282</f>
        <v>55847.9</v>
      </c>
      <c r="N281" s="37" t="n">
        <f aca="false">N282</f>
        <v>55847.9</v>
      </c>
    </row>
    <row r="282" customFormat="false" ht="82.5" hidden="false" customHeight="false" outlineLevel="0" collapsed="false">
      <c r="F282" s="36" t="s">
        <v>310</v>
      </c>
      <c r="G282" s="33" t="s">
        <v>296</v>
      </c>
      <c r="H282" s="33" t="s">
        <v>141</v>
      </c>
      <c r="I282" s="33" t="s">
        <v>29</v>
      </c>
      <c r="J282" s="33" t="s">
        <v>309</v>
      </c>
      <c r="K282" s="46" t="n">
        <v>810</v>
      </c>
      <c r="L282" s="37" t="n">
        <v>55847.9</v>
      </c>
      <c r="M282" s="37" t="n">
        <v>55847.9</v>
      </c>
      <c r="N282" s="37" t="n">
        <v>55847.9</v>
      </c>
    </row>
    <row r="283" customFormat="false" ht="33" hidden="false" customHeight="false" outlineLevel="0" collapsed="false">
      <c r="F283" s="36" t="s">
        <v>311</v>
      </c>
      <c r="G283" s="33" t="s">
        <v>296</v>
      </c>
      <c r="H283" s="33" t="s">
        <v>141</v>
      </c>
      <c r="I283" s="33" t="s">
        <v>80</v>
      </c>
      <c r="J283" s="33"/>
      <c r="K283" s="46"/>
      <c r="L283" s="37" t="n">
        <f aca="false">L284</f>
        <v>15100</v>
      </c>
      <c r="M283" s="37" t="n">
        <f aca="false">M284</f>
        <v>15100</v>
      </c>
      <c r="N283" s="37" t="n">
        <f aca="false">N284</f>
        <v>15100</v>
      </c>
    </row>
    <row r="284" customFormat="false" ht="132" hidden="false" customHeight="false" outlineLevel="0" collapsed="false">
      <c r="F284" s="36" t="s">
        <v>308</v>
      </c>
      <c r="G284" s="33" t="s">
        <v>296</v>
      </c>
      <c r="H284" s="33" t="s">
        <v>141</v>
      </c>
      <c r="I284" s="33" t="s">
        <v>80</v>
      </c>
      <c r="J284" s="33" t="s">
        <v>309</v>
      </c>
      <c r="K284" s="46"/>
      <c r="L284" s="37" t="n">
        <f aca="false">L285</f>
        <v>15100</v>
      </c>
      <c r="M284" s="37" t="n">
        <f aca="false">M285</f>
        <v>15100</v>
      </c>
      <c r="N284" s="37" t="n">
        <f aca="false">N285</f>
        <v>15100</v>
      </c>
    </row>
    <row r="285" customFormat="false" ht="82.5" hidden="false" customHeight="false" outlineLevel="0" collapsed="false">
      <c r="F285" s="36" t="s">
        <v>310</v>
      </c>
      <c r="G285" s="33" t="s">
        <v>296</v>
      </c>
      <c r="H285" s="33" t="s">
        <v>141</v>
      </c>
      <c r="I285" s="33" t="s">
        <v>80</v>
      </c>
      <c r="J285" s="33" t="s">
        <v>309</v>
      </c>
      <c r="K285" s="46" t="n">
        <v>810</v>
      </c>
      <c r="L285" s="37" t="n">
        <v>15100</v>
      </c>
      <c r="M285" s="37" t="n">
        <v>15100</v>
      </c>
      <c r="N285" s="37" t="n">
        <v>15100</v>
      </c>
      <c r="O285" s="38"/>
    </row>
    <row r="286" customFormat="false" ht="33" hidden="false" customHeight="false" outlineLevel="0" collapsed="false">
      <c r="F286" s="36" t="s">
        <v>312</v>
      </c>
      <c r="G286" s="33" t="s">
        <v>296</v>
      </c>
      <c r="H286" s="33" t="s">
        <v>141</v>
      </c>
      <c r="I286" s="33" t="s">
        <v>172</v>
      </c>
      <c r="J286" s="33"/>
      <c r="K286" s="46"/>
      <c r="L286" s="37" t="n">
        <f aca="false">L287</f>
        <v>2800</v>
      </c>
      <c r="M286" s="37" t="n">
        <f aca="false">M287</f>
        <v>2800</v>
      </c>
      <c r="N286" s="37" t="n">
        <f aca="false">N287</f>
        <v>2800</v>
      </c>
    </row>
    <row r="287" customFormat="false" ht="132" hidden="false" customHeight="false" outlineLevel="0" collapsed="false">
      <c r="F287" s="36" t="s">
        <v>308</v>
      </c>
      <c r="G287" s="33" t="s">
        <v>296</v>
      </c>
      <c r="H287" s="33" t="s">
        <v>141</v>
      </c>
      <c r="I287" s="33" t="s">
        <v>172</v>
      </c>
      <c r="J287" s="33" t="s">
        <v>309</v>
      </c>
      <c r="K287" s="46"/>
      <c r="L287" s="37" t="n">
        <f aca="false">L288</f>
        <v>2800</v>
      </c>
      <c r="M287" s="37" t="n">
        <f aca="false">M288</f>
        <v>2800</v>
      </c>
      <c r="N287" s="37" t="n">
        <f aca="false">N288</f>
        <v>2800</v>
      </c>
    </row>
    <row r="288" customFormat="false" ht="82.5" hidden="false" customHeight="false" outlineLevel="0" collapsed="false">
      <c r="F288" s="36" t="s">
        <v>310</v>
      </c>
      <c r="G288" s="33" t="s">
        <v>296</v>
      </c>
      <c r="H288" s="33" t="s">
        <v>141</v>
      </c>
      <c r="I288" s="33" t="s">
        <v>172</v>
      </c>
      <c r="J288" s="33" t="s">
        <v>309</v>
      </c>
      <c r="K288" s="46" t="n">
        <v>810</v>
      </c>
      <c r="L288" s="37" t="n">
        <v>2800</v>
      </c>
      <c r="M288" s="37" t="n">
        <v>2800</v>
      </c>
      <c r="N288" s="37" t="n">
        <v>2800</v>
      </c>
    </row>
    <row r="289" customFormat="false" ht="33" hidden="false" customHeight="false" outlineLevel="0" collapsed="false">
      <c r="F289" s="36" t="s">
        <v>313</v>
      </c>
      <c r="G289" s="33" t="s">
        <v>296</v>
      </c>
      <c r="H289" s="33" t="s">
        <v>141</v>
      </c>
      <c r="I289" s="33" t="s">
        <v>228</v>
      </c>
      <c r="J289" s="33"/>
      <c r="K289" s="46"/>
      <c r="L289" s="37" t="n">
        <f aca="false">L290</f>
        <v>32373.7</v>
      </c>
      <c r="M289" s="37" t="n">
        <f aca="false">M290</f>
        <v>32373.7</v>
      </c>
      <c r="N289" s="37" t="n">
        <f aca="false">N290</f>
        <v>32373.7</v>
      </c>
    </row>
    <row r="290" customFormat="false" ht="132" hidden="false" customHeight="false" outlineLevel="0" collapsed="false">
      <c r="F290" s="36" t="s">
        <v>308</v>
      </c>
      <c r="G290" s="33" t="s">
        <v>296</v>
      </c>
      <c r="H290" s="33" t="s">
        <v>141</v>
      </c>
      <c r="I290" s="33" t="s">
        <v>228</v>
      </c>
      <c r="J290" s="33" t="s">
        <v>309</v>
      </c>
      <c r="K290" s="46"/>
      <c r="L290" s="37" t="n">
        <f aca="false">L291</f>
        <v>32373.7</v>
      </c>
      <c r="M290" s="37" t="n">
        <f aca="false">M291</f>
        <v>32373.7</v>
      </c>
      <c r="N290" s="37" t="n">
        <f aca="false">N291</f>
        <v>32373.7</v>
      </c>
    </row>
    <row r="291" customFormat="false" ht="82.5" hidden="false" customHeight="false" outlineLevel="0" collapsed="false">
      <c r="F291" s="36" t="s">
        <v>310</v>
      </c>
      <c r="G291" s="33" t="s">
        <v>296</v>
      </c>
      <c r="H291" s="33" t="s">
        <v>141</v>
      </c>
      <c r="I291" s="33" t="s">
        <v>228</v>
      </c>
      <c r="J291" s="33" t="s">
        <v>309</v>
      </c>
      <c r="K291" s="46" t="n">
        <v>810</v>
      </c>
      <c r="L291" s="37" t="n">
        <v>32373.7</v>
      </c>
      <c r="M291" s="37" t="n">
        <v>32373.7</v>
      </c>
      <c r="N291" s="37" t="n">
        <v>32373.7</v>
      </c>
    </row>
    <row r="292" customFormat="false" ht="33" hidden="false" customHeight="false" outlineLevel="0" collapsed="false">
      <c r="F292" s="36" t="s">
        <v>314</v>
      </c>
      <c r="G292" s="33" t="s">
        <v>296</v>
      </c>
      <c r="H292" s="33" t="s">
        <v>146</v>
      </c>
      <c r="I292" s="33"/>
      <c r="J292" s="33"/>
      <c r="K292" s="46"/>
      <c r="L292" s="37" t="n">
        <f aca="false">L293</f>
        <v>600</v>
      </c>
      <c r="M292" s="37" t="n">
        <f aca="false">M293</f>
        <v>300</v>
      </c>
      <c r="N292" s="37" t="n">
        <f aca="false">N293</f>
        <v>300</v>
      </c>
    </row>
    <row r="293" customFormat="false" ht="49.5" hidden="false" customHeight="false" outlineLevel="0" collapsed="false">
      <c r="F293" s="47" t="s">
        <v>315</v>
      </c>
      <c r="G293" s="33" t="s">
        <v>296</v>
      </c>
      <c r="H293" s="33" t="s">
        <v>146</v>
      </c>
      <c r="I293" s="33" t="s">
        <v>36</v>
      </c>
      <c r="J293" s="33" t="s">
        <v>316</v>
      </c>
      <c r="K293" s="46"/>
      <c r="L293" s="37" t="n">
        <f aca="false">L294</f>
        <v>600</v>
      </c>
      <c r="M293" s="37" t="n">
        <f aca="false">M294</f>
        <v>300</v>
      </c>
      <c r="N293" s="37" t="n">
        <f aca="false">N294</f>
        <v>300</v>
      </c>
    </row>
    <row r="294" customFormat="false" ht="49.5" hidden="false" customHeight="false" outlineLevel="0" collapsed="false">
      <c r="A294" s="1" t="s">
        <v>298</v>
      </c>
      <c r="B294" s="1" t="s">
        <v>299</v>
      </c>
      <c r="C294" s="1" t="s">
        <v>317</v>
      </c>
      <c r="D294" s="1" t="s">
        <v>318</v>
      </c>
      <c r="E294" s="1" t="s">
        <v>319</v>
      </c>
      <c r="F294" s="36" t="s">
        <v>49</v>
      </c>
      <c r="G294" s="33" t="s">
        <v>296</v>
      </c>
      <c r="H294" s="33" t="s">
        <v>146</v>
      </c>
      <c r="I294" s="33" t="s">
        <v>36</v>
      </c>
      <c r="J294" s="33" t="s">
        <v>316</v>
      </c>
      <c r="K294" s="33" t="s">
        <v>50</v>
      </c>
      <c r="L294" s="37" t="n">
        <v>600</v>
      </c>
      <c r="M294" s="37" t="n">
        <v>300</v>
      </c>
      <c r="N294" s="37" t="n">
        <v>300</v>
      </c>
    </row>
    <row r="295" customFormat="false" ht="18.75" hidden="false" customHeight="false" outlineLevel="0" collapsed="false">
      <c r="F295" s="36" t="s">
        <v>320</v>
      </c>
      <c r="G295" s="33" t="s">
        <v>296</v>
      </c>
      <c r="H295" s="33" t="s">
        <v>207</v>
      </c>
      <c r="I295" s="33"/>
      <c r="J295" s="33"/>
      <c r="K295" s="33"/>
      <c r="L295" s="37" t="n">
        <f aca="false">L296+L298+L300</f>
        <v>19433.1</v>
      </c>
      <c r="M295" s="37" t="n">
        <f aca="false">M296+M298+M300</f>
        <v>21964</v>
      </c>
      <c r="N295" s="37" t="n">
        <f aca="false">N296+N298+N300</f>
        <v>26618.6</v>
      </c>
    </row>
    <row r="296" customFormat="false" ht="115.5" hidden="false" customHeight="false" outlineLevel="0" collapsed="false">
      <c r="F296" s="36" t="s">
        <v>321</v>
      </c>
      <c r="G296" s="33" t="s">
        <v>296</v>
      </c>
      <c r="H296" s="33" t="s">
        <v>207</v>
      </c>
      <c r="I296" s="33" t="s">
        <v>36</v>
      </c>
      <c r="J296" s="33" t="s">
        <v>322</v>
      </c>
      <c r="K296" s="33"/>
      <c r="L296" s="37" t="n">
        <f aca="false">L297</f>
        <v>5000</v>
      </c>
      <c r="M296" s="37" t="n">
        <f aca="false">M297</f>
        <v>6500</v>
      </c>
      <c r="N296" s="37" t="n">
        <f aca="false">N297</f>
        <v>6000</v>
      </c>
    </row>
    <row r="297" customFormat="false" ht="49.5" hidden="false" customHeight="false" outlineLevel="0" collapsed="false">
      <c r="F297" s="36" t="s">
        <v>49</v>
      </c>
      <c r="G297" s="33" t="s">
        <v>296</v>
      </c>
      <c r="H297" s="33" t="s">
        <v>207</v>
      </c>
      <c r="I297" s="33" t="s">
        <v>36</v>
      </c>
      <c r="J297" s="33" t="s">
        <v>322</v>
      </c>
      <c r="K297" s="33" t="s">
        <v>50</v>
      </c>
      <c r="L297" s="37" t="n">
        <v>5000</v>
      </c>
      <c r="M297" s="37" t="n">
        <v>6500</v>
      </c>
      <c r="N297" s="37" t="n">
        <v>6000</v>
      </c>
    </row>
    <row r="298" customFormat="false" ht="51.75" hidden="false" customHeight="true" outlineLevel="0" collapsed="false">
      <c r="F298" s="36" t="s">
        <v>323</v>
      </c>
      <c r="G298" s="33" t="s">
        <v>296</v>
      </c>
      <c r="H298" s="33" t="s">
        <v>207</v>
      </c>
      <c r="I298" s="33" t="s">
        <v>36</v>
      </c>
      <c r="J298" s="33" t="s">
        <v>324</v>
      </c>
      <c r="K298" s="33"/>
      <c r="L298" s="37" t="n">
        <f aca="false">L299</f>
        <v>4123.8</v>
      </c>
      <c r="M298" s="37" t="n">
        <f aca="false">M299</f>
        <v>0</v>
      </c>
      <c r="N298" s="37" t="n">
        <f aca="false">N299</f>
        <v>0</v>
      </c>
    </row>
    <row r="299" customFormat="false" ht="49.5" hidden="false" customHeight="false" outlineLevel="0" collapsed="false">
      <c r="F299" s="36" t="s">
        <v>49</v>
      </c>
      <c r="G299" s="33" t="s">
        <v>296</v>
      </c>
      <c r="H299" s="33" t="s">
        <v>207</v>
      </c>
      <c r="I299" s="33" t="s">
        <v>36</v>
      </c>
      <c r="J299" s="33" t="s">
        <v>324</v>
      </c>
      <c r="K299" s="33" t="s">
        <v>50</v>
      </c>
      <c r="L299" s="37" t="n">
        <f aca="false">4000+123.8</f>
        <v>4123.8</v>
      </c>
      <c r="M299" s="37" t="n">
        <v>0</v>
      </c>
      <c r="N299" s="37" t="n">
        <v>0</v>
      </c>
    </row>
    <row r="300" customFormat="false" ht="115.5" hidden="false" customHeight="false" outlineLevel="0" collapsed="false">
      <c r="F300" s="36" t="s">
        <v>321</v>
      </c>
      <c r="G300" s="33" t="s">
        <v>296</v>
      </c>
      <c r="H300" s="33" t="s">
        <v>207</v>
      </c>
      <c r="I300" s="33" t="s">
        <v>36</v>
      </c>
      <c r="J300" s="33" t="s">
        <v>325</v>
      </c>
      <c r="K300" s="33"/>
      <c r="L300" s="37" t="n">
        <f aca="false">L301</f>
        <v>10309.3</v>
      </c>
      <c r="M300" s="37" t="n">
        <f aca="false">M301</f>
        <v>15464</v>
      </c>
      <c r="N300" s="37" t="n">
        <f aca="false">N301</f>
        <v>20618.6</v>
      </c>
    </row>
    <row r="301" customFormat="false" ht="49.5" hidden="false" customHeight="false" outlineLevel="0" collapsed="false">
      <c r="F301" s="36" t="s">
        <v>49</v>
      </c>
      <c r="G301" s="33" t="s">
        <v>296</v>
      </c>
      <c r="H301" s="33" t="s">
        <v>207</v>
      </c>
      <c r="I301" s="33" t="s">
        <v>36</v>
      </c>
      <c r="J301" s="33" t="s">
        <v>325</v>
      </c>
      <c r="K301" s="33" t="s">
        <v>50</v>
      </c>
      <c r="L301" s="37" t="n">
        <f aca="false">309.3+10000</f>
        <v>10309.3</v>
      </c>
      <c r="M301" s="37" t="n">
        <v>15464</v>
      </c>
      <c r="N301" s="37" t="n">
        <f aca="false">618.6+20000</f>
        <v>20618.6</v>
      </c>
    </row>
    <row r="302" customFormat="false" ht="35.25" hidden="false" customHeight="true" outlineLevel="0" collapsed="false">
      <c r="F302" s="36" t="s">
        <v>326</v>
      </c>
      <c r="G302" s="33" t="s">
        <v>296</v>
      </c>
      <c r="H302" s="33" t="s">
        <v>327</v>
      </c>
      <c r="I302" s="33"/>
      <c r="J302" s="33"/>
      <c r="K302" s="33"/>
      <c r="L302" s="37" t="n">
        <f aca="false">L303+L305</f>
        <v>1500</v>
      </c>
      <c r="M302" s="37" t="n">
        <f aca="false">M303+M305</f>
        <v>1000</v>
      </c>
      <c r="N302" s="37" t="n">
        <f aca="false">N303+N305</f>
        <v>35175.1</v>
      </c>
    </row>
    <row r="303" customFormat="false" ht="35.25" hidden="false" customHeight="true" outlineLevel="0" collapsed="false">
      <c r="F303" s="36" t="s">
        <v>328</v>
      </c>
      <c r="G303" s="33" t="s">
        <v>296</v>
      </c>
      <c r="H303" s="33" t="s">
        <v>327</v>
      </c>
      <c r="I303" s="33" t="s">
        <v>36</v>
      </c>
      <c r="J303" s="33" t="s">
        <v>329</v>
      </c>
      <c r="K303" s="33"/>
      <c r="L303" s="37" t="n">
        <f aca="false">L304</f>
        <v>1500</v>
      </c>
      <c r="M303" s="37" t="n">
        <f aca="false">M304</f>
        <v>1000</v>
      </c>
      <c r="N303" s="37" t="n">
        <f aca="false">N304</f>
        <v>0</v>
      </c>
    </row>
    <row r="304" customFormat="false" ht="35.25" hidden="false" customHeight="true" outlineLevel="0" collapsed="false">
      <c r="F304" s="36" t="s">
        <v>49</v>
      </c>
      <c r="G304" s="33" t="s">
        <v>296</v>
      </c>
      <c r="H304" s="33" t="s">
        <v>327</v>
      </c>
      <c r="I304" s="33" t="s">
        <v>36</v>
      </c>
      <c r="J304" s="33" t="s">
        <v>329</v>
      </c>
      <c r="K304" s="33" t="s">
        <v>50</v>
      </c>
      <c r="L304" s="37" t="n">
        <v>1500</v>
      </c>
      <c r="M304" s="37" t="n">
        <v>1000</v>
      </c>
      <c r="N304" s="37" t="n">
        <v>0</v>
      </c>
    </row>
    <row r="305" customFormat="false" ht="21" hidden="false" customHeight="true" outlineLevel="0" collapsed="false">
      <c r="F305" s="36" t="s">
        <v>330</v>
      </c>
      <c r="G305" s="33" t="s">
        <v>296</v>
      </c>
      <c r="H305" s="33" t="s">
        <v>327</v>
      </c>
      <c r="I305" s="33" t="s">
        <v>36</v>
      </c>
      <c r="J305" s="33" t="s">
        <v>331</v>
      </c>
      <c r="K305" s="33"/>
      <c r="L305" s="37" t="n">
        <f aca="false">L306</f>
        <v>0</v>
      </c>
      <c r="M305" s="37" t="n">
        <f aca="false">M306</f>
        <v>0</v>
      </c>
      <c r="N305" s="37" t="n">
        <f aca="false">N306</f>
        <v>35175.1</v>
      </c>
    </row>
    <row r="306" customFormat="false" ht="21" hidden="false" customHeight="true" outlineLevel="0" collapsed="false">
      <c r="F306" s="36" t="s">
        <v>149</v>
      </c>
      <c r="G306" s="33" t="s">
        <v>296</v>
      </c>
      <c r="H306" s="33" t="s">
        <v>327</v>
      </c>
      <c r="I306" s="33" t="s">
        <v>36</v>
      </c>
      <c r="J306" s="33" t="s">
        <v>331</v>
      </c>
      <c r="K306" s="33" t="s">
        <v>150</v>
      </c>
      <c r="L306" s="37" t="n">
        <v>0</v>
      </c>
      <c r="M306" s="37" t="n">
        <v>0</v>
      </c>
      <c r="N306" s="37" t="n">
        <f aca="false">1055.3+34119.8</f>
        <v>35175.1</v>
      </c>
    </row>
    <row r="307" customFormat="false" ht="99" hidden="false" customHeight="false" outlineLevel="0" collapsed="false">
      <c r="F307" s="31" t="s">
        <v>332</v>
      </c>
      <c r="G307" s="32" t="s">
        <v>333</v>
      </c>
      <c r="H307" s="33"/>
      <c r="I307" s="33"/>
      <c r="J307" s="33"/>
      <c r="K307" s="33"/>
      <c r="L307" s="34" t="n">
        <f aca="false">L308+L321+L324+L327+L330</f>
        <v>5786.5</v>
      </c>
      <c r="M307" s="34" t="n">
        <f aca="false">M308+M321+M324+M327+M330</f>
        <v>3690</v>
      </c>
      <c r="N307" s="34" t="n">
        <f aca="false">N308+N321+N324+N327+N330</f>
        <v>3690</v>
      </c>
    </row>
    <row r="308" customFormat="false" ht="82.5" hidden="false" customHeight="false" outlineLevel="0" collapsed="false">
      <c r="F308" s="36" t="s">
        <v>334</v>
      </c>
      <c r="G308" s="33" t="s">
        <v>333</v>
      </c>
      <c r="H308" s="33" t="s">
        <v>83</v>
      </c>
      <c r="I308" s="33"/>
      <c r="J308" s="33"/>
      <c r="K308" s="33"/>
      <c r="L308" s="37" t="n">
        <f aca="false">L309+L311+L313+L315+L317+L319</f>
        <v>4475</v>
      </c>
      <c r="M308" s="37" t="n">
        <f aca="false">M309+M311+M313+M315+M317+M319</f>
        <v>3050</v>
      </c>
      <c r="N308" s="37" t="n">
        <f aca="false">N309+N311+N313+N315+N317+N319</f>
        <v>3050</v>
      </c>
    </row>
    <row r="309" customFormat="false" ht="33" hidden="false" customHeight="false" outlineLevel="0" collapsed="false">
      <c r="F309" s="36" t="s">
        <v>335</v>
      </c>
      <c r="G309" s="33" t="s">
        <v>333</v>
      </c>
      <c r="H309" s="33" t="s">
        <v>83</v>
      </c>
      <c r="I309" s="33" t="s">
        <v>36</v>
      </c>
      <c r="J309" s="33" t="s">
        <v>336</v>
      </c>
      <c r="K309" s="33"/>
      <c r="L309" s="37" t="n">
        <f aca="false">L310</f>
        <v>2625</v>
      </c>
      <c r="M309" s="37" t="n">
        <f aca="false">M310</f>
        <v>2250</v>
      </c>
      <c r="N309" s="37" t="n">
        <f aca="false">N310</f>
        <v>2250</v>
      </c>
    </row>
    <row r="310" customFormat="false" ht="33" hidden="false" customHeight="false" outlineLevel="0" collapsed="false">
      <c r="A310" s="1" t="s">
        <v>298</v>
      </c>
      <c r="B310" s="1" t="s">
        <v>299</v>
      </c>
      <c r="C310" s="1" t="s">
        <v>317</v>
      </c>
      <c r="D310" s="1" t="s">
        <v>318</v>
      </c>
      <c r="E310" s="1" t="s">
        <v>91</v>
      </c>
      <c r="F310" s="36" t="s">
        <v>86</v>
      </c>
      <c r="G310" s="33" t="s">
        <v>333</v>
      </c>
      <c r="H310" s="33" t="s">
        <v>83</v>
      </c>
      <c r="I310" s="33" t="s">
        <v>36</v>
      </c>
      <c r="J310" s="33" t="s">
        <v>336</v>
      </c>
      <c r="K310" s="33" t="s">
        <v>87</v>
      </c>
      <c r="L310" s="37" t="n">
        <v>2625</v>
      </c>
      <c r="M310" s="37" t="n">
        <v>2250</v>
      </c>
      <c r="N310" s="37" t="n">
        <v>2250</v>
      </c>
      <c r="O310" s="38"/>
    </row>
    <row r="311" customFormat="false" ht="49.5" hidden="false" customHeight="false" outlineLevel="0" collapsed="false">
      <c r="F311" s="36" t="s">
        <v>337</v>
      </c>
      <c r="G311" s="33" t="s">
        <v>333</v>
      </c>
      <c r="H311" s="33" t="s">
        <v>83</v>
      </c>
      <c r="I311" s="33" t="s">
        <v>36</v>
      </c>
      <c r="J311" s="33" t="s">
        <v>338</v>
      </c>
      <c r="K311" s="33"/>
      <c r="L311" s="37" t="n">
        <f aca="false">L312</f>
        <v>850</v>
      </c>
      <c r="M311" s="37" t="n">
        <f aca="false">M312</f>
        <v>500</v>
      </c>
      <c r="N311" s="37" t="n">
        <f aca="false">N312</f>
        <v>500</v>
      </c>
      <c r="O311" s="38"/>
    </row>
    <row r="312" customFormat="false" ht="49.5" hidden="false" customHeight="false" outlineLevel="0" collapsed="false">
      <c r="A312" s="1" t="s">
        <v>298</v>
      </c>
      <c r="B312" s="1" t="s">
        <v>299</v>
      </c>
      <c r="C312" s="1" t="s">
        <v>339</v>
      </c>
      <c r="D312" s="1" t="s">
        <v>340</v>
      </c>
      <c r="E312" s="1" t="s">
        <v>32</v>
      </c>
      <c r="F312" s="36" t="s">
        <v>49</v>
      </c>
      <c r="G312" s="33" t="s">
        <v>333</v>
      </c>
      <c r="H312" s="33" t="s">
        <v>83</v>
      </c>
      <c r="I312" s="33" t="s">
        <v>36</v>
      </c>
      <c r="J312" s="33" t="s">
        <v>338</v>
      </c>
      <c r="K312" s="33" t="s">
        <v>50</v>
      </c>
      <c r="L312" s="37" t="n">
        <v>850</v>
      </c>
      <c r="M312" s="37" t="n">
        <v>500</v>
      </c>
      <c r="N312" s="37" t="n">
        <v>500</v>
      </c>
    </row>
    <row r="313" customFormat="false" ht="33" hidden="false" customHeight="false" outlineLevel="0" collapsed="false">
      <c r="F313" s="36" t="s">
        <v>341</v>
      </c>
      <c r="G313" s="33" t="s">
        <v>333</v>
      </c>
      <c r="H313" s="33" t="s">
        <v>83</v>
      </c>
      <c r="I313" s="33" t="s">
        <v>36</v>
      </c>
      <c r="J313" s="33" t="s">
        <v>342</v>
      </c>
      <c r="K313" s="33"/>
      <c r="L313" s="37" t="n">
        <f aca="false">L314</f>
        <v>40</v>
      </c>
      <c r="M313" s="37" t="n">
        <f aca="false">M314</f>
        <v>40</v>
      </c>
      <c r="N313" s="37" t="n">
        <f aca="false">N314</f>
        <v>40</v>
      </c>
    </row>
    <row r="314" customFormat="false" ht="49.5" hidden="false" customHeight="false" outlineLevel="0" collapsed="false">
      <c r="F314" s="36" t="s">
        <v>49</v>
      </c>
      <c r="G314" s="33" t="s">
        <v>333</v>
      </c>
      <c r="H314" s="33" t="s">
        <v>83</v>
      </c>
      <c r="I314" s="33" t="s">
        <v>36</v>
      </c>
      <c r="J314" s="33" t="s">
        <v>342</v>
      </c>
      <c r="K314" s="33" t="s">
        <v>50</v>
      </c>
      <c r="L314" s="37" t="n">
        <v>40</v>
      </c>
      <c r="M314" s="37" t="n">
        <v>40</v>
      </c>
      <c r="N314" s="37" t="n">
        <v>40</v>
      </c>
    </row>
    <row r="315" customFormat="false" ht="66" hidden="false" customHeight="false" outlineLevel="0" collapsed="false">
      <c r="F315" s="36" t="s">
        <v>343</v>
      </c>
      <c r="G315" s="33" t="s">
        <v>333</v>
      </c>
      <c r="H315" s="33" t="s">
        <v>83</v>
      </c>
      <c r="I315" s="33" t="s">
        <v>36</v>
      </c>
      <c r="J315" s="33" t="s">
        <v>344</v>
      </c>
      <c r="K315" s="33"/>
      <c r="L315" s="37" t="n">
        <f aca="false">L316</f>
        <v>50</v>
      </c>
      <c r="M315" s="37" t="n">
        <f aca="false">M316</f>
        <v>0</v>
      </c>
      <c r="N315" s="37" t="n">
        <f aca="false">N316</f>
        <v>0</v>
      </c>
    </row>
    <row r="316" customFormat="false" ht="49.5" hidden="false" customHeight="false" outlineLevel="0" collapsed="false">
      <c r="F316" s="36" t="s">
        <v>49</v>
      </c>
      <c r="G316" s="33" t="s">
        <v>333</v>
      </c>
      <c r="H316" s="33" t="s">
        <v>83</v>
      </c>
      <c r="I316" s="33" t="s">
        <v>36</v>
      </c>
      <c r="J316" s="33" t="s">
        <v>344</v>
      </c>
      <c r="K316" s="33" t="s">
        <v>50</v>
      </c>
      <c r="L316" s="37" t="n">
        <v>50</v>
      </c>
      <c r="M316" s="37" t="n">
        <v>0</v>
      </c>
      <c r="N316" s="37" t="n">
        <v>0</v>
      </c>
    </row>
    <row r="317" customFormat="false" ht="18.75" hidden="false" customHeight="false" outlineLevel="0" collapsed="false">
      <c r="F317" s="36" t="s">
        <v>345</v>
      </c>
      <c r="G317" s="33" t="s">
        <v>333</v>
      </c>
      <c r="H317" s="33" t="s">
        <v>83</v>
      </c>
      <c r="I317" s="33" t="s">
        <v>36</v>
      </c>
      <c r="J317" s="33" t="s">
        <v>346</v>
      </c>
      <c r="K317" s="33"/>
      <c r="L317" s="37" t="n">
        <f aca="false">L318</f>
        <v>10</v>
      </c>
      <c r="M317" s="37" t="n">
        <f aca="false">M318</f>
        <v>10</v>
      </c>
      <c r="N317" s="37" t="n">
        <f aca="false">N318</f>
        <v>10</v>
      </c>
    </row>
    <row r="318" customFormat="false" ht="49.5" hidden="false" customHeight="false" outlineLevel="0" collapsed="false">
      <c r="F318" s="36" t="s">
        <v>49</v>
      </c>
      <c r="G318" s="33" t="s">
        <v>333</v>
      </c>
      <c r="H318" s="33" t="s">
        <v>83</v>
      </c>
      <c r="I318" s="33" t="s">
        <v>36</v>
      </c>
      <c r="J318" s="33" t="s">
        <v>346</v>
      </c>
      <c r="K318" s="33" t="s">
        <v>50</v>
      </c>
      <c r="L318" s="37" t="n">
        <v>10</v>
      </c>
      <c r="M318" s="37" t="n">
        <v>10</v>
      </c>
      <c r="N318" s="37" t="n">
        <v>10</v>
      </c>
    </row>
    <row r="319" customFormat="false" ht="66" hidden="false" customHeight="false" outlineLevel="0" collapsed="false">
      <c r="F319" s="36" t="s">
        <v>347</v>
      </c>
      <c r="G319" s="33" t="s">
        <v>333</v>
      </c>
      <c r="H319" s="33" t="s">
        <v>83</v>
      </c>
      <c r="I319" s="33" t="s">
        <v>36</v>
      </c>
      <c r="J319" s="33" t="s">
        <v>348</v>
      </c>
      <c r="K319" s="33"/>
      <c r="L319" s="37" t="n">
        <f aca="false">L320</f>
        <v>900</v>
      </c>
      <c r="M319" s="37" t="n">
        <f aca="false">M320</f>
        <v>250</v>
      </c>
      <c r="N319" s="37" t="n">
        <f aca="false">N320</f>
        <v>250</v>
      </c>
    </row>
    <row r="320" customFormat="false" ht="49.5" hidden="false" customHeight="false" outlineLevel="0" collapsed="false">
      <c r="F320" s="36" t="s">
        <v>49</v>
      </c>
      <c r="G320" s="33" t="s">
        <v>333</v>
      </c>
      <c r="H320" s="33" t="s">
        <v>83</v>
      </c>
      <c r="I320" s="33" t="s">
        <v>36</v>
      </c>
      <c r="J320" s="33" t="s">
        <v>348</v>
      </c>
      <c r="K320" s="33" t="s">
        <v>50</v>
      </c>
      <c r="L320" s="37" t="n">
        <v>900</v>
      </c>
      <c r="M320" s="37" t="n">
        <v>250</v>
      </c>
      <c r="N320" s="37" t="n">
        <v>250</v>
      </c>
    </row>
    <row r="321" customFormat="false" ht="18.75" hidden="false" customHeight="false" outlineLevel="0" collapsed="false">
      <c r="F321" s="36" t="s">
        <v>349</v>
      </c>
      <c r="G321" s="33" t="s">
        <v>333</v>
      </c>
      <c r="H321" s="33" t="s">
        <v>141</v>
      </c>
      <c r="I321" s="33"/>
      <c r="J321" s="33"/>
      <c r="K321" s="33"/>
      <c r="L321" s="37" t="n">
        <f aca="false">L322</f>
        <v>31.5</v>
      </c>
      <c r="M321" s="37" t="n">
        <f aca="false">M322</f>
        <v>20</v>
      </c>
      <c r="N321" s="37" t="n">
        <f aca="false">N322</f>
        <v>20</v>
      </c>
    </row>
    <row r="322" customFormat="false" ht="49.5" hidden="false" customHeight="false" outlineLevel="0" collapsed="false">
      <c r="F322" s="36" t="s">
        <v>350</v>
      </c>
      <c r="G322" s="33" t="s">
        <v>333</v>
      </c>
      <c r="H322" s="33" t="s">
        <v>141</v>
      </c>
      <c r="I322" s="33" t="s">
        <v>36</v>
      </c>
      <c r="J322" s="33" t="s">
        <v>351</v>
      </c>
      <c r="K322" s="33"/>
      <c r="L322" s="37" t="n">
        <f aca="false">L323</f>
        <v>31.5</v>
      </c>
      <c r="M322" s="37" t="n">
        <f aca="false">M323</f>
        <v>20</v>
      </c>
      <c r="N322" s="37" t="n">
        <f aca="false">N323</f>
        <v>20</v>
      </c>
    </row>
    <row r="323" customFormat="false" ht="49.5" hidden="false" customHeight="false" outlineLevel="0" collapsed="false">
      <c r="F323" s="36" t="s">
        <v>49</v>
      </c>
      <c r="G323" s="33" t="s">
        <v>333</v>
      </c>
      <c r="H323" s="33" t="s">
        <v>141</v>
      </c>
      <c r="I323" s="33" t="s">
        <v>36</v>
      </c>
      <c r="J323" s="33" t="s">
        <v>351</v>
      </c>
      <c r="K323" s="33" t="s">
        <v>50</v>
      </c>
      <c r="L323" s="37" t="n">
        <v>31.5</v>
      </c>
      <c r="M323" s="37" t="n">
        <v>20</v>
      </c>
      <c r="N323" s="37" t="n">
        <v>20</v>
      </c>
    </row>
    <row r="324" customFormat="false" ht="33" hidden="false" customHeight="false" outlineLevel="0" collapsed="false">
      <c r="F324" s="36" t="s">
        <v>352</v>
      </c>
      <c r="G324" s="33" t="s">
        <v>333</v>
      </c>
      <c r="H324" s="33" t="s">
        <v>146</v>
      </c>
      <c r="I324" s="33"/>
      <c r="J324" s="33"/>
      <c r="K324" s="33"/>
      <c r="L324" s="37" t="n">
        <f aca="false">L325</f>
        <v>35</v>
      </c>
      <c r="M324" s="37" t="n">
        <f aca="false">M325</f>
        <v>20</v>
      </c>
      <c r="N324" s="37" t="n">
        <f aca="false">N325</f>
        <v>20</v>
      </c>
    </row>
    <row r="325" customFormat="false" ht="49.5" hidden="false" customHeight="false" outlineLevel="0" collapsed="false">
      <c r="F325" s="36" t="s">
        <v>353</v>
      </c>
      <c r="G325" s="33" t="s">
        <v>333</v>
      </c>
      <c r="H325" s="33" t="s">
        <v>146</v>
      </c>
      <c r="I325" s="33" t="s">
        <v>36</v>
      </c>
      <c r="J325" s="33" t="s">
        <v>354</v>
      </c>
      <c r="K325" s="33"/>
      <c r="L325" s="37" t="n">
        <f aca="false">L326</f>
        <v>35</v>
      </c>
      <c r="M325" s="37" t="n">
        <f aca="false">M326</f>
        <v>20</v>
      </c>
      <c r="N325" s="37" t="n">
        <f aca="false">N326</f>
        <v>20</v>
      </c>
    </row>
    <row r="326" customFormat="false" ht="49.5" hidden="false" customHeight="false" outlineLevel="0" collapsed="false">
      <c r="A326" s="1" t="s">
        <v>298</v>
      </c>
      <c r="B326" s="1" t="s">
        <v>299</v>
      </c>
      <c r="C326" s="1" t="s">
        <v>339</v>
      </c>
      <c r="D326" s="1" t="s">
        <v>340</v>
      </c>
      <c r="E326" s="1" t="s">
        <v>161</v>
      </c>
      <c r="F326" s="36" t="s">
        <v>49</v>
      </c>
      <c r="G326" s="33" t="s">
        <v>333</v>
      </c>
      <c r="H326" s="33" t="s">
        <v>146</v>
      </c>
      <c r="I326" s="33" t="s">
        <v>36</v>
      </c>
      <c r="J326" s="33" t="s">
        <v>354</v>
      </c>
      <c r="K326" s="33" t="s">
        <v>50</v>
      </c>
      <c r="L326" s="37" t="n">
        <v>35</v>
      </c>
      <c r="M326" s="37" t="n">
        <v>20</v>
      </c>
      <c r="N326" s="37" t="n">
        <v>20</v>
      </c>
    </row>
    <row r="327" customFormat="false" ht="32.25" hidden="false" customHeight="true" outlineLevel="0" collapsed="false">
      <c r="F327" s="36" t="s">
        <v>355</v>
      </c>
      <c r="G327" s="33" t="s">
        <v>333</v>
      </c>
      <c r="H327" s="33" t="s">
        <v>207</v>
      </c>
      <c r="I327" s="33"/>
      <c r="J327" s="33"/>
      <c r="K327" s="33"/>
      <c r="L327" s="37" t="n">
        <f aca="false">L328</f>
        <v>1080</v>
      </c>
      <c r="M327" s="37" t="n">
        <f aca="false">M328</f>
        <v>500</v>
      </c>
      <c r="N327" s="37" t="n">
        <f aca="false">N328</f>
        <v>500</v>
      </c>
    </row>
    <row r="328" customFormat="false" ht="54" hidden="false" customHeight="true" outlineLevel="0" collapsed="false">
      <c r="F328" s="36" t="s">
        <v>356</v>
      </c>
      <c r="G328" s="33" t="s">
        <v>333</v>
      </c>
      <c r="H328" s="33" t="s">
        <v>207</v>
      </c>
      <c r="I328" s="33" t="s">
        <v>36</v>
      </c>
      <c r="J328" s="33" t="s">
        <v>357</v>
      </c>
      <c r="K328" s="33"/>
      <c r="L328" s="37" t="n">
        <f aca="false">L329</f>
        <v>1080</v>
      </c>
      <c r="M328" s="37" t="n">
        <f aca="false">M329</f>
        <v>500</v>
      </c>
      <c r="N328" s="37" t="n">
        <f aca="false">N329</f>
        <v>500</v>
      </c>
    </row>
    <row r="329" customFormat="false" ht="49.5" hidden="false" customHeight="false" outlineLevel="0" collapsed="false">
      <c r="F329" s="36" t="s">
        <v>49</v>
      </c>
      <c r="G329" s="33" t="s">
        <v>333</v>
      </c>
      <c r="H329" s="33" t="s">
        <v>207</v>
      </c>
      <c r="I329" s="33" t="s">
        <v>36</v>
      </c>
      <c r="J329" s="33" t="s">
        <v>357</v>
      </c>
      <c r="K329" s="33" t="s">
        <v>50</v>
      </c>
      <c r="L329" s="37" t="n">
        <v>1080</v>
      </c>
      <c r="M329" s="37" t="n">
        <v>500</v>
      </c>
      <c r="N329" s="37" t="n">
        <v>500</v>
      </c>
    </row>
    <row r="330" customFormat="false" ht="18.75" hidden="false" customHeight="false" outlineLevel="0" collapsed="false">
      <c r="F330" s="36" t="s">
        <v>358</v>
      </c>
      <c r="G330" s="33" t="s">
        <v>333</v>
      </c>
      <c r="H330" s="33" t="s">
        <v>327</v>
      </c>
      <c r="I330" s="33"/>
      <c r="J330" s="33"/>
      <c r="K330" s="33"/>
      <c r="L330" s="37" t="n">
        <f aca="false">L331</f>
        <v>165</v>
      </c>
      <c r="M330" s="37" t="n">
        <f aca="false">M331</f>
        <v>100</v>
      </c>
      <c r="N330" s="37" t="n">
        <f aca="false">N331</f>
        <v>100</v>
      </c>
    </row>
    <row r="331" customFormat="false" ht="49.5" hidden="false" customHeight="false" outlineLevel="0" collapsed="false">
      <c r="F331" s="36" t="s">
        <v>359</v>
      </c>
      <c r="G331" s="33" t="s">
        <v>333</v>
      </c>
      <c r="H331" s="33" t="s">
        <v>327</v>
      </c>
      <c r="I331" s="33" t="s">
        <v>36</v>
      </c>
      <c r="J331" s="33" t="s">
        <v>360</v>
      </c>
      <c r="K331" s="33"/>
      <c r="L331" s="37" t="n">
        <f aca="false">L332</f>
        <v>165</v>
      </c>
      <c r="M331" s="37" t="n">
        <f aca="false">M332</f>
        <v>100</v>
      </c>
      <c r="N331" s="37" t="n">
        <f aca="false">N332</f>
        <v>100</v>
      </c>
    </row>
    <row r="332" customFormat="false" ht="49.5" hidden="false" customHeight="false" outlineLevel="0" collapsed="false">
      <c r="F332" s="36" t="s">
        <v>49</v>
      </c>
      <c r="G332" s="33" t="s">
        <v>333</v>
      </c>
      <c r="H332" s="33" t="s">
        <v>327</v>
      </c>
      <c r="I332" s="33" t="s">
        <v>36</v>
      </c>
      <c r="J332" s="33" t="s">
        <v>360</v>
      </c>
      <c r="K332" s="33" t="s">
        <v>50</v>
      </c>
      <c r="L332" s="37" t="n">
        <v>165</v>
      </c>
      <c r="M332" s="37" t="n">
        <v>100</v>
      </c>
      <c r="N332" s="37" t="n">
        <v>100</v>
      </c>
    </row>
    <row r="333" customFormat="false" ht="87.75" hidden="false" customHeight="true" outlineLevel="0" collapsed="false">
      <c r="A333" s="1" t="s">
        <v>298</v>
      </c>
      <c r="B333" s="1" t="s">
        <v>299</v>
      </c>
      <c r="C333" s="1" t="s">
        <v>361</v>
      </c>
      <c r="D333" s="1" t="s">
        <v>362</v>
      </c>
      <c r="E333" s="1" t="s">
        <v>32</v>
      </c>
      <c r="F333" s="31" t="s">
        <v>363</v>
      </c>
      <c r="G333" s="32" t="s">
        <v>364</v>
      </c>
      <c r="H333" s="32"/>
      <c r="I333" s="32"/>
      <c r="J333" s="32"/>
      <c r="K333" s="48"/>
      <c r="L333" s="34" t="n">
        <f aca="false">L334+L336+L338</f>
        <v>120</v>
      </c>
      <c r="M333" s="34" t="n">
        <f aca="false">M334+M336+M338</f>
        <v>120</v>
      </c>
      <c r="N333" s="34" t="n">
        <f aca="false">N334+N336+N338</f>
        <v>120</v>
      </c>
    </row>
    <row r="334" customFormat="false" ht="98.25" hidden="false" customHeight="true" outlineLevel="0" collapsed="false">
      <c r="F334" s="47" t="s">
        <v>365</v>
      </c>
      <c r="G334" s="33" t="s">
        <v>364</v>
      </c>
      <c r="H334" s="33" t="s">
        <v>35</v>
      </c>
      <c r="I334" s="33" t="s">
        <v>36</v>
      </c>
      <c r="J334" s="33" t="s">
        <v>366</v>
      </c>
      <c r="K334" s="46"/>
      <c r="L334" s="37" t="n">
        <f aca="false">L335</f>
        <v>30</v>
      </c>
      <c r="M334" s="37" t="n">
        <f aca="false">M335</f>
        <v>30</v>
      </c>
      <c r="N334" s="37" t="n">
        <f aca="false">N335</f>
        <v>30</v>
      </c>
    </row>
    <row r="335" customFormat="false" ht="59.25" hidden="false" customHeight="true" outlineLevel="0" collapsed="false">
      <c r="F335" s="36" t="s">
        <v>49</v>
      </c>
      <c r="G335" s="33" t="s">
        <v>364</v>
      </c>
      <c r="H335" s="33" t="s">
        <v>35</v>
      </c>
      <c r="I335" s="33" t="s">
        <v>36</v>
      </c>
      <c r="J335" s="33" t="s">
        <v>366</v>
      </c>
      <c r="K335" s="46" t="n">
        <v>240</v>
      </c>
      <c r="L335" s="37" t="n">
        <v>30</v>
      </c>
      <c r="M335" s="37" t="n">
        <v>30</v>
      </c>
      <c r="N335" s="37" t="n">
        <v>30</v>
      </c>
    </row>
    <row r="336" customFormat="false" ht="49.5" hidden="false" customHeight="false" outlineLevel="0" collapsed="false">
      <c r="F336" s="47" t="s">
        <v>367</v>
      </c>
      <c r="G336" s="33" t="s">
        <v>364</v>
      </c>
      <c r="H336" s="33" t="s">
        <v>35</v>
      </c>
      <c r="I336" s="33" t="s">
        <v>36</v>
      </c>
      <c r="J336" s="33" t="s">
        <v>368</v>
      </c>
      <c r="K336" s="46"/>
      <c r="L336" s="37" t="n">
        <f aca="false">L337</f>
        <v>30</v>
      </c>
      <c r="M336" s="37" t="n">
        <f aca="false">M337</f>
        <v>30</v>
      </c>
      <c r="N336" s="37" t="n">
        <f aca="false">N337</f>
        <v>30</v>
      </c>
    </row>
    <row r="337" customFormat="false" ht="82.5" hidden="false" customHeight="false" outlineLevel="0" collapsed="false">
      <c r="F337" s="36" t="s">
        <v>310</v>
      </c>
      <c r="G337" s="33" t="s">
        <v>364</v>
      </c>
      <c r="H337" s="33" t="s">
        <v>35</v>
      </c>
      <c r="I337" s="33" t="s">
        <v>36</v>
      </c>
      <c r="J337" s="33" t="s">
        <v>368</v>
      </c>
      <c r="K337" s="46" t="n">
        <v>810</v>
      </c>
      <c r="L337" s="37" t="n">
        <v>30</v>
      </c>
      <c r="M337" s="37" t="n">
        <v>30</v>
      </c>
      <c r="N337" s="37" t="n">
        <v>30</v>
      </c>
    </row>
    <row r="338" customFormat="false" ht="76.5" hidden="false" customHeight="true" outlineLevel="0" collapsed="false">
      <c r="F338" s="36" t="s">
        <v>369</v>
      </c>
      <c r="G338" s="33" t="s">
        <v>364</v>
      </c>
      <c r="H338" s="33" t="s">
        <v>35</v>
      </c>
      <c r="I338" s="33" t="s">
        <v>36</v>
      </c>
      <c r="J338" s="33" t="s">
        <v>370</v>
      </c>
      <c r="K338" s="46"/>
      <c r="L338" s="37" t="n">
        <f aca="false">L339</f>
        <v>60</v>
      </c>
      <c r="M338" s="37" t="n">
        <f aca="false">M339</f>
        <v>60</v>
      </c>
      <c r="N338" s="37" t="n">
        <f aca="false">N339</f>
        <v>60</v>
      </c>
    </row>
    <row r="339" customFormat="false" ht="89.25" hidden="false" customHeight="true" outlineLevel="0" collapsed="false">
      <c r="F339" s="36" t="s">
        <v>310</v>
      </c>
      <c r="G339" s="33" t="s">
        <v>364</v>
      </c>
      <c r="H339" s="33" t="s">
        <v>35</v>
      </c>
      <c r="I339" s="33" t="s">
        <v>36</v>
      </c>
      <c r="J339" s="33" t="s">
        <v>370</v>
      </c>
      <c r="K339" s="46" t="n">
        <v>810</v>
      </c>
      <c r="L339" s="37" t="n">
        <v>60</v>
      </c>
      <c r="M339" s="37" t="n">
        <v>60</v>
      </c>
      <c r="N339" s="37" t="n">
        <v>60</v>
      </c>
    </row>
    <row r="340" customFormat="false" ht="84" hidden="false" customHeight="true" outlineLevel="0" collapsed="false">
      <c r="F340" s="31" t="s">
        <v>371</v>
      </c>
      <c r="G340" s="32" t="s">
        <v>372</v>
      </c>
      <c r="H340" s="33"/>
      <c r="I340" s="33"/>
      <c r="J340" s="33"/>
      <c r="K340" s="46"/>
      <c r="L340" s="34" t="n">
        <f aca="false">L341+L345+L348</f>
        <v>17030.1</v>
      </c>
      <c r="M340" s="34" t="n">
        <f aca="false">M341+M345</f>
        <v>0</v>
      </c>
      <c r="N340" s="34" t="n">
        <f aca="false">N341+N345</f>
        <v>0</v>
      </c>
    </row>
    <row r="341" customFormat="false" ht="34.5" hidden="false" customHeight="true" outlineLevel="0" collapsed="false">
      <c r="F341" s="36" t="s">
        <v>373</v>
      </c>
      <c r="G341" s="33" t="s">
        <v>372</v>
      </c>
      <c r="H341" s="33" t="s">
        <v>83</v>
      </c>
      <c r="I341" s="33"/>
      <c r="J341" s="33"/>
      <c r="K341" s="46"/>
      <c r="L341" s="37" t="n">
        <f aca="false">L342</f>
        <v>14600</v>
      </c>
      <c r="M341" s="37" t="n">
        <f aca="false">M342</f>
        <v>0</v>
      </c>
      <c r="N341" s="37" t="n">
        <f aca="false">N342</f>
        <v>0</v>
      </c>
    </row>
    <row r="342" customFormat="false" ht="39" hidden="false" customHeight="true" outlineLevel="0" collapsed="false">
      <c r="F342" s="36" t="s">
        <v>374</v>
      </c>
      <c r="G342" s="33" t="s">
        <v>372</v>
      </c>
      <c r="H342" s="33" t="s">
        <v>83</v>
      </c>
      <c r="I342" s="33" t="s">
        <v>36</v>
      </c>
      <c r="J342" s="33" t="s">
        <v>375</v>
      </c>
      <c r="K342" s="46"/>
      <c r="L342" s="37" t="n">
        <f aca="false">SUM(L343:L344)</f>
        <v>14600</v>
      </c>
      <c r="M342" s="37" t="n">
        <f aca="false">M343+M344</f>
        <v>0</v>
      </c>
      <c r="N342" s="37" t="n">
        <f aca="false">N343+N344</f>
        <v>0</v>
      </c>
    </row>
    <row r="343" customFormat="false" ht="53.25" hidden="false" customHeight="true" outlineLevel="0" collapsed="false">
      <c r="F343" s="36" t="s">
        <v>49</v>
      </c>
      <c r="G343" s="33" t="s">
        <v>372</v>
      </c>
      <c r="H343" s="33" t="s">
        <v>83</v>
      </c>
      <c r="I343" s="33" t="s">
        <v>36</v>
      </c>
      <c r="J343" s="33" t="s">
        <v>375</v>
      </c>
      <c r="K343" s="46" t="n">
        <v>240</v>
      </c>
      <c r="L343" s="37" t="n">
        <v>2000</v>
      </c>
      <c r="M343" s="37" t="n">
        <v>0</v>
      </c>
      <c r="N343" s="37" t="n">
        <v>0</v>
      </c>
    </row>
    <row r="344" customFormat="false" ht="26.25" hidden="false" customHeight="true" outlineLevel="0" collapsed="false">
      <c r="F344" s="36" t="s">
        <v>118</v>
      </c>
      <c r="G344" s="33" t="s">
        <v>372</v>
      </c>
      <c r="H344" s="33" t="s">
        <v>83</v>
      </c>
      <c r="I344" s="33" t="s">
        <v>36</v>
      </c>
      <c r="J344" s="33" t="s">
        <v>375</v>
      </c>
      <c r="K344" s="46" t="n">
        <v>610</v>
      </c>
      <c r="L344" s="37" t="n">
        <v>12600</v>
      </c>
      <c r="M344" s="37" t="n">
        <v>0</v>
      </c>
      <c r="N344" s="37" t="n">
        <v>0</v>
      </c>
    </row>
    <row r="345" customFormat="false" ht="48.75" hidden="false" customHeight="true" outlineLevel="0" collapsed="false">
      <c r="F345" s="36" t="s">
        <v>376</v>
      </c>
      <c r="G345" s="33" t="s">
        <v>372</v>
      </c>
      <c r="H345" s="33" t="s">
        <v>141</v>
      </c>
      <c r="I345" s="33"/>
      <c r="J345" s="33"/>
      <c r="K345" s="46"/>
      <c r="L345" s="37" t="n">
        <f aca="false">L346</f>
        <v>2125.4</v>
      </c>
      <c r="M345" s="37" t="n">
        <f aca="false">M346</f>
        <v>0</v>
      </c>
      <c r="N345" s="37" t="n">
        <f aca="false">N346</f>
        <v>0</v>
      </c>
    </row>
    <row r="346" customFormat="false" ht="51" hidden="false" customHeight="true" outlineLevel="0" collapsed="false">
      <c r="F346" s="36" t="s">
        <v>377</v>
      </c>
      <c r="G346" s="33" t="s">
        <v>372</v>
      </c>
      <c r="H346" s="33" t="s">
        <v>141</v>
      </c>
      <c r="I346" s="33" t="s">
        <v>36</v>
      </c>
      <c r="J346" s="33" t="s">
        <v>378</v>
      </c>
      <c r="K346" s="46"/>
      <c r="L346" s="37" t="n">
        <f aca="false">L347</f>
        <v>2125.4</v>
      </c>
      <c r="M346" s="37" t="n">
        <f aca="false">M347</f>
        <v>0</v>
      </c>
      <c r="N346" s="37" t="n">
        <f aca="false">N347</f>
        <v>0</v>
      </c>
    </row>
    <row r="347" customFormat="false" ht="21" hidden="false" customHeight="true" outlineLevel="0" collapsed="false">
      <c r="F347" s="36" t="s">
        <v>118</v>
      </c>
      <c r="G347" s="33" t="s">
        <v>372</v>
      </c>
      <c r="H347" s="33" t="s">
        <v>141</v>
      </c>
      <c r="I347" s="33" t="s">
        <v>36</v>
      </c>
      <c r="J347" s="33" t="s">
        <v>378</v>
      </c>
      <c r="K347" s="46" t="n">
        <v>610</v>
      </c>
      <c r="L347" s="37" t="n">
        <v>2125.4</v>
      </c>
      <c r="M347" s="37" t="n">
        <v>0</v>
      </c>
      <c r="N347" s="37" t="n">
        <v>0</v>
      </c>
    </row>
    <row r="348" customFormat="false" ht="48" hidden="false" customHeight="true" outlineLevel="0" collapsed="false">
      <c r="F348" s="43" t="s">
        <v>379</v>
      </c>
      <c r="G348" s="33" t="s">
        <v>372</v>
      </c>
      <c r="H348" s="33" t="s">
        <v>146</v>
      </c>
      <c r="I348" s="33"/>
      <c r="J348" s="33"/>
      <c r="K348" s="46"/>
      <c r="L348" s="37" t="n">
        <f aca="false">L349</f>
        <v>304.7</v>
      </c>
      <c r="M348" s="37" t="n">
        <f aca="false">M349</f>
        <v>0</v>
      </c>
      <c r="N348" s="37" t="n">
        <f aca="false">N349</f>
        <v>0</v>
      </c>
    </row>
    <row r="349" customFormat="false" ht="48.75" hidden="false" customHeight="true" outlineLevel="0" collapsed="false">
      <c r="F349" s="49" t="s">
        <v>380</v>
      </c>
      <c r="G349" s="33" t="s">
        <v>372</v>
      </c>
      <c r="H349" s="33" t="s">
        <v>146</v>
      </c>
      <c r="I349" s="33" t="s">
        <v>36</v>
      </c>
      <c r="J349" s="33" t="s">
        <v>381</v>
      </c>
      <c r="K349" s="46"/>
      <c r="L349" s="37" t="n">
        <f aca="false">L350</f>
        <v>304.7</v>
      </c>
      <c r="M349" s="37" t="n">
        <f aca="false">M350</f>
        <v>0</v>
      </c>
      <c r="N349" s="37" t="n">
        <f aca="false">N350</f>
        <v>0</v>
      </c>
    </row>
    <row r="350" customFormat="false" ht="21" hidden="false" customHeight="true" outlineLevel="0" collapsed="false">
      <c r="F350" s="36" t="s">
        <v>49</v>
      </c>
      <c r="G350" s="33" t="s">
        <v>372</v>
      </c>
      <c r="H350" s="33" t="s">
        <v>146</v>
      </c>
      <c r="I350" s="33" t="s">
        <v>36</v>
      </c>
      <c r="J350" s="33" t="s">
        <v>381</v>
      </c>
      <c r="K350" s="46" t="n">
        <v>240</v>
      </c>
      <c r="L350" s="37" t="n">
        <v>304.7</v>
      </c>
      <c r="M350" s="37" t="n">
        <v>0</v>
      </c>
      <c r="N350" s="37" t="n">
        <v>0</v>
      </c>
    </row>
    <row r="351" customFormat="false" ht="66.75" hidden="false" customHeight="true" outlineLevel="0" collapsed="false">
      <c r="A351" s="1" t="s">
        <v>298</v>
      </c>
      <c r="B351" s="1" t="s">
        <v>299</v>
      </c>
      <c r="C351" s="1" t="s">
        <v>382</v>
      </c>
      <c r="D351" s="1" t="s">
        <v>383</v>
      </c>
      <c r="E351" s="1" t="s">
        <v>384</v>
      </c>
      <c r="F351" s="50" t="s">
        <v>385</v>
      </c>
      <c r="G351" s="51" t="s">
        <v>230</v>
      </c>
      <c r="H351" s="33"/>
      <c r="I351" s="33"/>
      <c r="J351" s="33"/>
      <c r="K351" s="48"/>
      <c r="L351" s="34" t="n">
        <f aca="false">L352</f>
        <v>2341</v>
      </c>
      <c r="M351" s="34" t="n">
        <f aca="false">M352</f>
        <v>1350</v>
      </c>
      <c r="N351" s="34" t="n">
        <f aca="false">N352</f>
        <v>1350</v>
      </c>
    </row>
    <row r="352" s="35" customFormat="true" ht="54" hidden="false" customHeight="true" outlineLevel="0" collapsed="false">
      <c r="A352" s="30" t="s">
        <v>386</v>
      </c>
      <c r="B352" s="30" t="s">
        <v>387</v>
      </c>
      <c r="C352" s="30" t="s">
        <v>31</v>
      </c>
      <c r="D352" s="30"/>
      <c r="E352" s="30" t="s">
        <v>32</v>
      </c>
      <c r="F352" s="52" t="s">
        <v>388</v>
      </c>
      <c r="G352" s="33" t="s">
        <v>230</v>
      </c>
      <c r="H352" s="33" t="s">
        <v>35</v>
      </c>
      <c r="I352" s="33" t="s">
        <v>36</v>
      </c>
      <c r="J352" s="33" t="s">
        <v>389</v>
      </c>
      <c r="K352" s="46"/>
      <c r="L352" s="37" t="n">
        <f aca="false">L353</f>
        <v>2341</v>
      </c>
      <c r="M352" s="37" t="n">
        <f aca="false">M353</f>
        <v>1350</v>
      </c>
      <c r="N352" s="37" t="n">
        <f aca="false">N353</f>
        <v>1350</v>
      </c>
    </row>
    <row r="353" customFormat="false" ht="49.5" hidden="false" customHeight="false" outlineLevel="0" collapsed="false">
      <c r="A353" s="1" t="s">
        <v>386</v>
      </c>
      <c r="B353" s="1" t="s">
        <v>387</v>
      </c>
      <c r="C353" s="1" t="s">
        <v>390</v>
      </c>
      <c r="D353" s="1" t="s">
        <v>391</v>
      </c>
      <c r="E353" s="1" t="s">
        <v>32</v>
      </c>
      <c r="F353" s="36" t="s">
        <v>49</v>
      </c>
      <c r="G353" s="33" t="s">
        <v>230</v>
      </c>
      <c r="H353" s="33" t="s">
        <v>35</v>
      </c>
      <c r="I353" s="33" t="s">
        <v>36</v>
      </c>
      <c r="J353" s="33" t="s">
        <v>389</v>
      </c>
      <c r="K353" s="46" t="n">
        <v>240</v>
      </c>
      <c r="L353" s="37" t="n">
        <v>2341</v>
      </c>
      <c r="M353" s="37" t="n">
        <v>1350</v>
      </c>
      <c r="N353" s="37" t="n">
        <v>1350</v>
      </c>
    </row>
    <row r="354" customFormat="false" ht="82.5" hidden="false" customHeight="false" outlineLevel="0" collapsed="false">
      <c r="A354" s="1" t="s">
        <v>386</v>
      </c>
      <c r="B354" s="1" t="s">
        <v>387</v>
      </c>
      <c r="C354" s="1" t="s">
        <v>392</v>
      </c>
      <c r="D354" s="1" t="s">
        <v>393</v>
      </c>
      <c r="E354" s="1" t="s">
        <v>32</v>
      </c>
      <c r="F354" s="31" t="s">
        <v>394</v>
      </c>
      <c r="G354" s="32" t="s">
        <v>266</v>
      </c>
      <c r="H354" s="33"/>
      <c r="I354" s="33"/>
      <c r="J354" s="33"/>
      <c r="K354" s="46"/>
      <c r="L354" s="34" t="n">
        <f aca="false">L355</f>
        <v>80</v>
      </c>
      <c r="M354" s="34" t="n">
        <f aca="false">M355</f>
        <v>40</v>
      </c>
      <c r="N354" s="34" t="n">
        <f aca="false">N355</f>
        <v>40</v>
      </c>
    </row>
    <row r="355" customFormat="false" ht="52.5" hidden="false" customHeight="true" outlineLevel="0" collapsed="false">
      <c r="F355" s="36" t="s">
        <v>395</v>
      </c>
      <c r="G355" s="33" t="s">
        <v>266</v>
      </c>
      <c r="H355" s="33" t="s">
        <v>35</v>
      </c>
      <c r="I355" s="33" t="s">
        <v>36</v>
      </c>
      <c r="J355" s="33" t="s">
        <v>396</v>
      </c>
      <c r="K355" s="46"/>
      <c r="L355" s="37" t="n">
        <f aca="false">L356</f>
        <v>80</v>
      </c>
      <c r="M355" s="37" t="n">
        <f aca="false">M356</f>
        <v>40</v>
      </c>
      <c r="N355" s="37" t="n">
        <f aca="false">N356</f>
        <v>40</v>
      </c>
    </row>
    <row r="356" customFormat="false" ht="141.75" hidden="false" customHeight="true" outlineLevel="0" collapsed="false">
      <c r="F356" s="36" t="s">
        <v>397</v>
      </c>
      <c r="G356" s="33" t="s">
        <v>266</v>
      </c>
      <c r="H356" s="33" t="s">
        <v>35</v>
      </c>
      <c r="I356" s="33" t="s">
        <v>36</v>
      </c>
      <c r="J356" s="33" t="s">
        <v>398</v>
      </c>
      <c r="K356" s="46"/>
      <c r="L356" s="37" t="n">
        <f aca="false">L357+L358</f>
        <v>80</v>
      </c>
      <c r="M356" s="37" t="n">
        <f aca="false">M357+M358</f>
        <v>40</v>
      </c>
      <c r="N356" s="37" t="n">
        <f aca="false">N357+N358</f>
        <v>40</v>
      </c>
    </row>
    <row r="357" customFormat="false" ht="41.25" hidden="false" customHeight="true" outlineLevel="0" collapsed="false">
      <c r="F357" s="36" t="s">
        <v>38</v>
      </c>
      <c r="G357" s="33" t="s">
        <v>266</v>
      </c>
      <c r="H357" s="33" t="s">
        <v>35</v>
      </c>
      <c r="I357" s="33" t="s">
        <v>36</v>
      </c>
      <c r="J357" s="33" t="s">
        <v>398</v>
      </c>
      <c r="K357" s="46" t="n">
        <v>120</v>
      </c>
      <c r="L357" s="37" t="n">
        <v>25</v>
      </c>
      <c r="M357" s="37" t="n">
        <v>12</v>
      </c>
      <c r="N357" s="37" t="n">
        <v>12</v>
      </c>
    </row>
    <row r="358" customFormat="false" ht="54" hidden="false" customHeight="true" outlineLevel="0" collapsed="false">
      <c r="F358" s="36" t="s">
        <v>49</v>
      </c>
      <c r="G358" s="33" t="s">
        <v>266</v>
      </c>
      <c r="H358" s="33" t="s">
        <v>35</v>
      </c>
      <c r="I358" s="33" t="s">
        <v>36</v>
      </c>
      <c r="J358" s="33" t="s">
        <v>398</v>
      </c>
      <c r="K358" s="46" t="n">
        <v>240</v>
      </c>
      <c r="L358" s="37" t="n">
        <v>55</v>
      </c>
      <c r="M358" s="37" t="n">
        <v>28</v>
      </c>
      <c r="N358" s="37" t="n">
        <v>28</v>
      </c>
    </row>
    <row r="359" customFormat="false" ht="107.25" hidden="false" customHeight="true" outlineLevel="0" collapsed="false">
      <c r="F359" s="31" t="s">
        <v>399</v>
      </c>
      <c r="G359" s="32" t="s">
        <v>275</v>
      </c>
      <c r="H359" s="33"/>
      <c r="I359" s="33"/>
      <c r="J359" s="33"/>
      <c r="K359" s="46"/>
      <c r="L359" s="34" t="n">
        <f aca="false">L360</f>
        <v>1208</v>
      </c>
      <c r="M359" s="34" t="n">
        <f aca="false">M360</f>
        <v>755</v>
      </c>
      <c r="N359" s="34" t="n">
        <f aca="false">N360</f>
        <v>755</v>
      </c>
    </row>
    <row r="360" customFormat="false" ht="103.5" hidden="false" customHeight="true" outlineLevel="0" collapsed="false">
      <c r="F360" s="36" t="s">
        <v>400</v>
      </c>
      <c r="G360" s="33" t="s">
        <v>275</v>
      </c>
      <c r="H360" s="33" t="s">
        <v>35</v>
      </c>
      <c r="I360" s="33" t="s">
        <v>36</v>
      </c>
      <c r="J360" s="33" t="s">
        <v>401</v>
      </c>
      <c r="K360" s="46"/>
      <c r="L360" s="37" t="n">
        <f aca="false">L361+L363+L365</f>
        <v>1208</v>
      </c>
      <c r="M360" s="37" t="n">
        <f aca="false">M361+M363+M365</f>
        <v>755</v>
      </c>
      <c r="N360" s="37" t="n">
        <f aca="false">N361+N363+N365</f>
        <v>755</v>
      </c>
    </row>
    <row r="361" customFormat="false" ht="55.5" hidden="false" customHeight="true" outlineLevel="0" collapsed="false">
      <c r="F361" s="47" t="s">
        <v>402</v>
      </c>
      <c r="G361" s="33" t="s">
        <v>275</v>
      </c>
      <c r="H361" s="33" t="s">
        <v>35</v>
      </c>
      <c r="I361" s="33" t="s">
        <v>36</v>
      </c>
      <c r="J361" s="33" t="s">
        <v>403</v>
      </c>
      <c r="K361" s="46"/>
      <c r="L361" s="37" t="n">
        <f aca="false">L362</f>
        <v>750</v>
      </c>
      <c r="M361" s="37" t="n">
        <f aca="false">M362</f>
        <v>500</v>
      </c>
      <c r="N361" s="37" t="n">
        <f aca="false">N362</f>
        <v>500</v>
      </c>
    </row>
    <row r="362" customFormat="false" ht="21" hidden="false" customHeight="true" outlineLevel="0" collapsed="false">
      <c r="F362" s="36" t="s">
        <v>155</v>
      </c>
      <c r="G362" s="33" t="s">
        <v>275</v>
      </c>
      <c r="H362" s="33" t="s">
        <v>35</v>
      </c>
      <c r="I362" s="33" t="s">
        <v>36</v>
      </c>
      <c r="J362" s="33" t="s">
        <v>403</v>
      </c>
      <c r="K362" s="46" t="n">
        <v>350</v>
      </c>
      <c r="L362" s="37" t="n">
        <v>750</v>
      </c>
      <c r="M362" s="37" t="n">
        <v>500</v>
      </c>
      <c r="N362" s="37" t="n">
        <v>500</v>
      </c>
    </row>
    <row r="363" customFormat="false" ht="102.75" hidden="false" customHeight="true" outlineLevel="0" collapsed="false">
      <c r="F363" s="47" t="s">
        <v>404</v>
      </c>
      <c r="G363" s="33" t="s">
        <v>275</v>
      </c>
      <c r="H363" s="33" t="s">
        <v>35</v>
      </c>
      <c r="I363" s="33" t="s">
        <v>36</v>
      </c>
      <c r="J363" s="33" t="s">
        <v>405</v>
      </c>
      <c r="K363" s="46"/>
      <c r="L363" s="37" t="n">
        <f aca="false">L364</f>
        <v>130</v>
      </c>
      <c r="M363" s="37" t="n">
        <f aca="false">M364</f>
        <v>85</v>
      </c>
      <c r="N363" s="37" t="n">
        <f aca="false">N364</f>
        <v>85</v>
      </c>
    </row>
    <row r="364" customFormat="false" ht="55.5" hidden="false" customHeight="true" outlineLevel="0" collapsed="false">
      <c r="F364" s="36" t="s">
        <v>49</v>
      </c>
      <c r="G364" s="33" t="s">
        <v>275</v>
      </c>
      <c r="H364" s="33" t="s">
        <v>35</v>
      </c>
      <c r="I364" s="33" t="s">
        <v>36</v>
      </c>
      <c r="J364" s="33" t="s">
        <v>405</v>
      </c>
      <c r="K364" s="46" t="n">
        <v>240</v>
      </c>
      <c r="L364" s="37" t="n">
        <v>130</v>
      </c>
      <c r="M364" s="37" t="n">
        <v>85</v>
      </c>
      <c r="N364" s="37" t="n">
        <v>85</v>
      </c>
    </row>
    <row r="365" customFormat="false" ht="90.75" hidden="false" customHeight="true" outlineLevel="0" collapsed="false">
      <c r="F365" s="47" t="s">
        <v>406</v>
      </c>
      <c r="G365" s="33" t="s">
        <v>275</v>
      </c>
      <c r="H365" s="33" t="s">
        <v>35</v>
      </c>
      <c r="I365" s="33" t="s">
        <v>36</v>
      </c>
      <c r="J365" s="33" t="s">
        <v>407</v>
      </c>
      <c r="K365" s="46"/>
      <c r="L365" s="37" t="n">
        <f aca="false">L366</f>
        <v>328</v>
      </c>
      <c r="M365" s="37" t="n">
        <f aca="false">M366</f>
        <v>170</v>
      </c>
      <c r="N365" s="37" t="n">
        <f aca="false">N366</f>
        <v>170</v>
      </c>
    </row>
    <row r="366" customFormat="false" ht="41.25" hidden="false" customHeight="true" outlineLevel="0" collapsed="false">
      <c r="F366" s="36" t="s">
        <v>408</v>
      </c>
      <c r="G366" s="33" t="s">
        <v>275</v>
      </c>
      <c r="H366" s="33" t="s">
        <v>35</v>
      </c>
      <c r="I366" s="33" t="s">
        <v>36</v>
      </c>
      <c r="J366" s="33" t="s">
        <v>407</v>
      </c>
      <c r="K366" s="46" t="n">
        <v>330</v>
      </c>
      <c r="L366" s="37" t="n">
        <v>328</v>
      </c>
      <c r="M366" s="37" t="n">
        <v>170</v>
      </c>
      <c r="N366" s="37" t="n">
        <v>170</v>
      </c>
    </row>
    <row r="367" customFormat="false" ht="70.5" hidden="false" customHeight="true" outlineLevel="0" collapsed="false">
      <c r="F367" s="31" t="s">
        <v>409</v>
      </c>
      <c r="G367" s="32" t="s">
        <v>410</v>
      </c>
      <c r="H367" s="33"/>
      <c r="I367" s="33"/>
      <c r="J367" s="33"/>
      <c r="K367" s="46"/>
      <c r="L367" s="34" t="n">
        <f aca="false">L368+L370+L372+L374</f>
        <v>3609.3</v>
      </c>
      <c r="M367" s="34" t="n">
        <f aca="false">M368+M370+M372</f>
        <v>5096.9</v>
      </c>
      <c r="N367" s="34" t="n">
        <f aca="false">N368+N370+N372</f>
        <v>3446.9</v>
      </c>
    </row>
    <row r="368" customFormat="false" ht="42" hidden="false" customHeight="true" outlineLevel="0" collapsed="false">
      <c r="F368" s="36" t="s">
        <v>411</v>
      </c>
      <c r="G368" s="33" t="s">
        <v>410</v>
      </c>
      <c r="H368" s="33" t="s">
        <v>35</v>
      </c>
      <c r="I368" s="33" t="s">
        <v>36</v>
      </c>
      <c r="J368" s="33" t="s">
        <v>412</v>
      </c>
      <c r="K368" s="46"/>
      <c r="L368" s="37" t="n">
        <f aca="false">L369</f>
        <v>807.1</v>
      </c>
      <c r="M368" s="37" t="n">
        <f aca="false">M369</f>
        <v>1209.3</v>
      </c>
      <c r="N368" s="37" t="n">
        <f aca="false">N369</f>
        <v>1209.3</v>
      </c>
    </row>
    <row r="369" customFormat="false" ht="39" hidden="false" customHeight="true" outlineLevel="0" collapsed="false">
      <c r="F369" s="36" t="s">
        <v>153</v>
      </c>
      <c r="G369" s="33" t="s">
        <v>410</v>
      </c>
      <c r="H369" s="33" t="s">
        <v>35</v>
      </c>
      <c r="I369" s="33" t="s">
        <v>36</v>
      </c>
      <c r="J369" s="33" t="s">
        <v>412</v>
      </c>
      <c r="K369" s="46" t="n">
        <v>320</v>
      </c>
      <c r="L369" s="37" t="n">
        <v>807.1</v>
      </c>
      <c r="M369" s="37" t="n">
        <v>1209.3</v>
      </c>
      <c r="N369" s="37" t="n">
        <v>1209.3</v>
      </c>
    </row>
    <row r="370" customFormat="false" ht="153" hidden="false" customHeight="true" outlineLevel="0" collapsed="false">
      <c r="F370" s="36" t="s">
        <v>413</v>
      </c>
      <c r="G370" s="33" t="s">
        <v>410</v>
      </c>
      <c r="H370" s="33" t="s">
        <v>35</v>
      </c>
      <c r="I370" s="33" t="s">
        <v>36</v>
      </c>
      <c r="J370" s="33" t="s">
        <v>414</v>
      </c>
      <c r="K370" s="46"/>
      <c r="L370" s="37" t="n">
        <f aca="false">L371</f>
        <v>0</v>
      </c>
      <c r="M370" s="37" t="n">
        <f aca="false">M371</f>
        <v>1650</v>
      </c>
      <c r="N370" s="37" t="n">
        <f aca="false">N371</f>
        <v>0</v>
      </c>
    </row>
    <row r="371" customFormat="false" ht="39.75" hidden="false" customHeight="true" outlineLevel="0" collapsed="false">
      <c r="F371" s="36" t="s">
        <v>153</v>
      </c>
      <c r="G371" s="33" t="s">
        <v>410</v>
      </c>
      <c r="H371" s="33" t="s">
        <v>35</v>
      </c>
      <c r="I371" s="33" t="s">
        <v>36</v>
      </c>
      <c r="J371" s="33" t="s">
        <v>414</v>
      </c>
      <c r="K371" s="46" t="n">
        <v>320</v>
      </c>
      <c r="L371" s="37" t="n">
        <v>0</v>
      </c>
      <c r="M371" s="37" t="n">
        <v>1650</v>
      </c>
      <c r="N371" s="37" t="n">
        <v>0</v>
      </c>
    </row>
    <row r="372" customFormat="false" ht="51" hidden="false" customHeight="true" outlineLevel="0" collapsed="false">
      <c r="F372" s="36" t="s">
        <v>415</v>
      </c>
      <c r="G372" s="33" t="s">
        <v>410</v>
      </c>
      <c r="H372" s="33" t="s">
        <v>35</v>
      </c>
      <c r="I372" s="33" t="s">
        <v>36</v>
      </c>
      <c r="J372" s="33" t="s">
        <v>416</v>
      </c>
      <c r="K372" s="46"/>
      <c r="L372" s="37" t="n">
        <f aca="false">L373</f>
        <v>2237.6</v>
      </c>
      <c r="M372" s="37" t="n">
        <f aca="false">M373</f>
        <v>2237.6</v>
      </c>
      <c r="N372" s="37" t="n">
        <f aca="false">N373</f>
        <v>2237.6</v>
      </c>
    </row>
    <row r="373" customFormat="false" ht="26.25" hidden="false" customHeight="true" outlineLevel="0" collapsed="false">
      <c r="F373" s="36" t="s">
        <v>149</v>
      </c>
      <c r="G373" s="33" t="s">
        <v>410</v>
      </c>
      <c r="H373" s="33" t="s">
        <v>35</v>
      </c>
      <c r="I373" s="33" t="s">
        <v>36</v>
      </c>
      <c r="J373" s="33" t="s">
        <v>416</v>
      </c>
      <c r="K373" s="46" t="n">
        <v>410</v>
      </c>
      <c r="L373" s="37" t="n">
        <v>2237.6</v>
      </c>
      <c r="M373" s="37" t="n">
        <v>2237.6</v>
      </c>
      <c r="N373" s="37" t="n">
        <v>2237.6</v>
      </c>
    </row>
    <row r="374" customFormat="false" ht="26.25" hidden="false" customHeight="true" outlineLevel="0" collapsed="false">
      <c r="F374" s="36" t="s">
        <v>411</v>
      </c>
      <c r="G374" s="33" t="s">
        <v>410</v>
      </c>
      <c r="H374" s="33" t="s">
        <v>35</v>
      </c>
      <c r="I374" s="33" t="s">
        <v>36</v>
      </c>
      <c r="J374" s="33" t="s">
        <v>417</v>
      </c>
      <c r="K374" s="46"/>
      <c r="L374" s="37" t="n">
        <f aca="false">L375</f>
        <v>564.6</v>
      </c>
      <c r="M374" s="37" t="n">
        <f aca="false">M375</f>
        <v>0</v>
      </c>
      <c r="N374" s="37" t="n">
        <f aca="false">N375</f>
        <v>0</v>
      </c>
    </row>
    <row r="375" customFormat="false" ht="26.25" hidden="false" customHeight="true" outlineLevel="0" collapsed="false">
      <c r="F375" s="36" t="s">
        <v>153</v>
      </c>
      <c r="G375" s="33" t="s">
        <v>410</v>
      </c>
      <c r="H375" s="33" t="s">
        <v>35</v>
      </c>
      <c r="I375" s="33" t="s">
        <v>36</v>
      </c>
      <c r="J375" s="33" t="s">
        <v>417</v>
      </c>
      <c r="K375" s="46" t="n">
        <v>320</v>
      </c>
      <c r="L375" s="37" t="n">
        <v>564.6</v>
      </c>
      <c r="M375" s="37" t="n">
        <v>0</v>
      </c>
      <c r="N375" s="37" t="n">
        <v>0</v>
      </c>
    </row>
    <row r="376" customFormat="false" ht="80.25" hidden="false" customHeight="true" outlineLevel="0" collapsed="false">
      <c r="F376" s="53" t="s">
        <v>418</v>
      </c>
      <c r="G376" s="32" t="s">
        <v>298</v>
      </c>
      <c r="H376" s="33"/>
      <c r="I376" s="33"/>
      <c r="J376" s="33"/>
      <c r="K376" s="54"/>
      <c r="L376" s="34" t="n">
        <f aca="false">L377+L379+L381+L383+L385+L387+L389+L391</f>
        <v>41027.6</v>
      </c>
      <c r="M376" s="34" t="n">
        <f aca="false">M377+M379+M381+M383+M385+M387+M389</f>
        <v>22250</v>
      </c>
      <c r="N376" s="34" t="n">
        <f aca="false">N377+N379+N381+N383+N385+N387+N389</f>
        <v>22250</v>
      </c>
    </row>
    <row r="377" customFormat="false" ht="36" hidden="false" customHeight="true" outlineLevel="0" collapsed="false">
      <c r="F377" s="36" t="s">
        <v>419</v>
      </c>
      <c r="G377" s="33" t="s">
        <v>298</v>
      </c>
      <c r="H377" s="33" t="s">
        <v>35</v>
      </c>
      <c r="I377" s="33" t="s">
        <v>36</v>
      </c>
      <c r="J377" s="33" t="s">
        <v>420</v>
      </c>
      <c r="K377" s="54"/>
      <c r="L377" s="37" t="n">
        <f aca="false">L378</f>
        <v>3000</v>
      </c>
      <c r="M377" s="37" t="n">
        <f aca="false">M378</f>
        <v>1500</v>
      </c>
      <c r="N377" s="37" t="n">
        <f aca="false">N378</f>
        <v>1500</v>
      </c>
    </row>
    <row r="378" customFormat="false" ht="54" hidden="false" customHeight="true" outlineLevel="0" collapsed="false">
      <c r="F378" s="36" t="s">
        <v>49</v>
      </c>
      <c r="G378" s="33" t="s">
        <v>298</v>
      </c>
      <c r="H378" s="33" t="s">
        <v>35</v>
      </c>
      <c r="I378" s="33" t="s">
        <v>36</v>
      </c>
      <c r="J378" s="33" t="s">
        <v>420</v>
      </c>
      <c r="K378" s="54" t="s">
        <v>50</v>
      </c>
      <c r="L378" s="37" t="n">
        <v>3000</v>
      </c>
      <c r="M378" s="37" t="n">
        <v>1500</v>
      </c>
      <c r="N378" s="37" t="n">
        <v>1500</v>
      </c>
    </row>
    <row r="379" customFormat="false" ht="21" hidden="false" customHeight="true" outlineLevel="0" collapsed="false">
      <c r="F379" s="36" t="s">
        <v>421</v>
      </c>
      <c r="G379" s="33" t="s">
        <v>298</v>
      </c>
      <c r="H379" s="33" t="s">
        <v>35</v>
      </c>
      <c r="I379" s="33" t="s">
        <v>36</v>
      </c>
      <c r="J379" s="33" t="s">
        <v>422</v>
      </c>
      <c r="K379" s="54"/>
      <c r="L379" s="37" t="n">
        <f aca="false">L380</f>
        <v>370.5</v>
      </c>
      <c r="M379" s="37" t="n">
        <f aca="false">M380</f>
        <v>0</v>
      </c>
      <c r="N379" s="37" t="n">
        <f aca="false">N380</f>
        <v>0</v>
      </c>
    </row>
    <row r="380" customFormat="false" ht="49.5" hidden="false" customHeight="true" outlineLevel="0" collapsed="false">
      <c r="F380" s="36" t="s">
        <v>49</v>
      </c>
      <c r="G380" s="33" t="s">
        <v>298</v>
      </c>
      <c r="H380" s="33" t="s">
        <v>35</v>
      </c>
      <c r="I380" s="33" t="s">
        <v>36</v>
      </c>
      <c r="J380" s="33" t="s">
        <v>422</v>
      </c>
      <c r="K380" s="54" t="s">
        <v>50</v>
      </c>
      <c r="L380" s="37" t="n">
        <v>370.5</v>
      </c>
      <c r="M380" s="37" t="n">
        <v>0</v>
      </c>
      <c r="N380" s="37" t="n">
        <v>0</v>
      </c>
    </row>
    <row r="381" customFormat="false" ht="20.25" hidden="false" customHeight="true" outlineLevel="0" collapsed="false">
      <c r="F381" s="52" t="s">
        <v>423</v>
      </c>
      <c r="G381" s="33" t="s">
        <v>298</v>
      </c>
      <c r="H381" s="33" t="s">
        <v>35</v>
      </c>
      <c r="I381" s="33" t="s">
        <v>36</v>
      </c>
      <c r="J381" s="33" t="s">
        <v>424</v>
      </c>
      <c r="K381" s="54"/>
      <c r="L381" s="37" t="n">
        <f aca="false">L382</f>
        <v>20382.4</v>
      </c>
      <c r="M381" s="37" t="n">
        <f aca="false">M382</f>
        <v>12000</v>
      </c>
      <c r="N381" s="37" t="n">
        <f aca="false">N382</f>
        <v>12000</v>
      </c>
    </row>
    <row r="382" customFormat="false" ht="36" hidden="false" customHeight="true" outlineLevel="0" collapsed="false">
      <c r="F382" s="36" t="s">
        <v>49</v>
      </c>
      <c r="G382" s="33" t="s">
        <v>298</v>
      </c>
      <c r="H382" s="33" t="s">
        <v>35</v>
      </c>
      <c r="I382" s="33" t="s">
        <v>36</v>
      </c>
      <c r="J382" s="33" t="s">
        <v>424</v>
      </c>
      <c r="K382" s="54" t="s">
        <v>50</v>
      </c>
      <c r="L382" s="37" t="n">
        <f aca="false">19500+882.4</f>
        <v>20382.4</v>
      </c>
      <c r="M382" s="37" t="n">
        <v>12000</v>
      </c>
      <c r="N382" s="37" t="n">
        <v>12000</v>
      </c>
    </row>
    <row r="383" customFormat="false" ht="20.25" hidden="false" customHeight="true" outlineLevel="0" collapsed="false">
      <c r="F383" s="52" t="s">
        <v>425</v>
      </c>
      <c r="G383" s="33" t="s">
        <v>298</v>
      </c>
      <c r="H383" s="33" t="s">
        <v>35</v>
      </c>
      <c r="I383" s="33" t="s">
        <v>36</v>
      </c>
      <c r="J383" s="33" t="s">
        <v>426</v>
      </c>
      <c r="K383" s="54"/>
      <c r="L383" s="37" t="n">
        <f aca="false">L384</f>
        <v>6500</v>
      </c>
      <c r="M383" s="37" t="n">
        <f aca="false">M384</f>
        <v>4000</v>
      </c>
      <c r="N383" s="37" t="n">
        <f aca="false">N384</f>
        <v>4000</v>
      </c>
    </row>
    <row r="384" customFormat="false" ht="57" hidden="false" customHeight="true" outlineLevel="0" collapsed="false">
      <c r="F384" s="36" t="s">
        <v>49</v>
      </c>
      <c r="G384" s="33" t="s">
        <v>298</v>
      </c>
      <c r="H384" s="33" t="s">
        <v>35</v>
      </c>
      <c r="I384" s="33" t="s">
        <v>36</v>
      </c>
      <c r="J384" s="33" t="s">
        <v>426</v>
      </c>
      <c r="K384" s="54" t="s">
        <v>50</v>
      </c>
      <c r="L384" s="37" t="n">
        <v>6500</v>
      </c>
      <c r="M384" s="37" t="n">
        <v>4000</v>
      </c>
      <c r="N384" s="37" t="n">
        <v>4000</v>
      </c>
    </row>
    <row r="385" customFormat="false" ht="18.75" hidden="false" customHeight="false" outlineLevel="0" collapsed="false">
      <c r="F385" s="52" t="s">
        <v>427</v>
      </c>
      <c r="G385" s="33" t="s">
        <v>298</v>
      </c>
      <c r="H385" s="33" t="s">
        <v>35</v>
      </c>
      <c r="I385" s="33" t="s">
        <v>36</v>
      </c>
      <c r="J385" s="33" t="s">
        <v>428</v>
      </c>
      <c r="K385" s="54"/>
      <c r="L385" s="37" t="n">
        <f aca="false">L386</f>
        <v>5271.9</v>
      </c>
      <c r="M385" s="37" t="n">
        <f aca="false">M386</f>
        <v>3500</v>
      </c>
      <c r="N385" s="37" t="n">
        <f aca="false">N386</f>
        <v>3500</v>
      </c>
    </row>
    <row r="386" customFormat="false" ht="49.5" hidden="false" customHeight="false" outlineLevel="0" collapsed="false">
      <c r="F386" s="36" t="s">
        <v>49</v>
      </c>
      <c r="G386" s="33" t="s">
        <v>298</v>
      </c>
      <c r="H386" s="33" t="s">
        <v>35</v>
      </c>
      <c r="I386" s="33" t="s">
        <v>36</v>
      </c>
      <c r="J386" s="33" t="s">
        <v>428</v>
      </c>
      <c r="K386" s="54" t="s">
        <v>50</v>
      </c>
      <c r="L386" s="37" t="n">
        <v>5271.9</v>
      </c>
      <c r="M386" s="37" t="n">
        <v>3500</v>
      </c>
      <c r="N386" s="37" t="n">
        <v>3500</v>
      </c>
    </row>
    <row r="387" customFormat="false" ht="36.75" hidden="false" customHeight="true" outlineLevel="0" collapsed="false">
      <c r="A387" s="1" t="s">
        <v>386</v>
      </c>
      <c r="B387" s="1" t="s">
        <v>387</v>
      </c>
      <c r="C387" s="1" t="s">
        <v>392</v>
      </c>
      <c r="D387" s="1" t="s">
        <v>393</v>
      </c>
      <c r="E387" s="1" t="s">
        <v>50</v>
      </c>
      <c r="F387" s="36" t="s">
        <v>429</v>
      </c>
      <c r="G387" s="33" t="s">
        <v>298</v>
      </c>
      <c r="H387" s="33" t="s">
        <v>35</v>
      </c>
      <c r="I387" s="33" t="s">
        <v>36</v>
      </c>
      <c r="J387" s="33" t="s">
        <v>430</v>
      </c>
      <c r="K387" s="54"/>
      <c r="L387" s="37" t="n">
        <f aca="false">L388</f>
        <v>375</v>
      </c>
      <c r="M387" s="37" t="n">
        <f aca="false">M388</f>
        <v>250</v>
      </c>
      <c r="N387" s="37" t="n">
        <f aca="false">N388</f>
        <v>250</v>
      </c>
    </row>
    <row r="388" customFormat="false" ht="49.5" hidden="false" customHeight="false" outlineLevel="0" collapsed="false">
      <c r="F388" s="36" t="s">
        <v>49</v>
      </c>
      <c r="G388" s="33" t="s">
        <v>298</v>
      </c>
      <c r="H388" s="33" t="s">
        <v>35</v>
      </c>
      <c r="I388" s="33" t="s">
        <v>36</v>
      </c>
      <c r="J388" s="33" t="s">
        <v>430</v>
      </c>
      <c r="K388" s="54" t="s">
        <v>50</v>
      </c>
      <c r="L388" s="37" t="n">
        <v>375</v>
      </c>
      <c r="M388" s="37" t="n">
        <v>250</v>
      </c>
      <c r="N388" s="37" t="n">
        <v>250</v>
      </c>
    </row>
    <row r="389" customFormat="false" ht="53.25" hidden="false" customHeight="true" outlineLevel="0" collapsed="false">
      <c r="F389" s="36" t="s">
        <v>431</v>
      </c>
      <c r="G389" s="33" t="s">
        <v>298</v>
      </c>
      <c r="H389" s="33" t="s">
        <v>35</v>
      </c>
      <c r="I389" s="33" t="s">
        <v>36</v>
      </c>
      <c r="J389" s="33" t="s">
        <v>432</v>
      </c>
      <c r="K389" s="54"/>
      <c r="L389" s="37" t="n">
        <f aca="false">L390</f>
        <v>0</v>
      </c>
      <c r="M389" s="37" t="n">
        <f aca="false">M390</f>
        <v>1000</v>
      </c>
      <c r="N389" s="37" t="n">
        <f aca="false">N390</f>
        <v>1000</v>
      </c>
    </row>
    <row r="390" customFormat="false" ht="49.5" hidden="false" customHeight="false" outlineLevel="0" collapsed="false">
      <c r="F390" s="36" t="s">
        <v>49</v>
      </c>
      <c r="G390" s="33" t="s">
        <v>298</v>
      </c>
      <c r="H390" s="33" t="s">
        <v>35</v>
      </c>
      <c r="I390" s="33" t="s">
        <v>36</v>
      </c>
      <c r="J390" s="33" t="s">
        <v>432</v>
      </c>
      <c r="K390" s="54" t="s">
        <v>50</v>
      </c>
      <c r="L390" s="37" t="n">
        <v>0</v>
      </c>
      <c r="M390" s="37" t="n">
        <v>1000</v>
      </c>
      <c r="N390" s="37" t="n">
        <v>1000</v>
      </c>
    </row>
    <row r="391" customFormat="false" ht="49.5" hidden="false" customHeight="false" outlineLevel="0" collapsed="false">
      <c r="F391" s="36" t="s">
        <v>431</v>
      </c>
      <c r="G391" s="33" t="s">
        <v>298</v>
      </c>
      <c r="H391" s="33" t="s">
        <v>35</v>
      </c>
      <c r="I391" s="33" t="s">
        <v>36</v>
      </c>
      <c r="J391" s="33" t="s">
        <v>433</v>
      </c>
      <c r="K391" s="54"/>
      <c r="L391" s="37" t="n">
        <f aca="false">L392+L394+L396+L398+L400+L402+L404</f>
        <v>5127.8</v>
      </c>
      <c r="M391" s="37" t="n">
        <f aca="false">M392+M394+M396+M398+M400+M402+M404</f>
        <v>0</v>
      </c>
      <c r="N391" s="37" t="n">
        <f aca="false">N392+N394+N396+N398+N400+N402+N404</f>
        <v>0</v>
      </c>
    </row>
    <row r="392" customFormat="false" ht="148.5" hidden="false" customHeight="false" outlineLevel="0" collapsed="false">
      <c r="F392" s="36" t="s">
        <v>434</v>
      </c>
      <c r="G392" s="33" t="s">
        <v>298</v>
      </c>
      <c r="H392" s="33" t="s">
        <v>35</v>
      </c>
      <c r="I392" s="33" t="s">
        <v>36</v>
      </c>
      <c r="J392" s="33" t="s">
        <v>435</v>
      </c>
      <c r="K392" s="54"/>
      <c r="L392" s="37" t="n">
        <f aca="false">L393</f>
        <v>431.7</v>
      </c>
      <c r="M392" s="37" t="n">
        <f aca="false">M393</f>
        <v>0</v>
      </c>
      <c r="N392" s="37" t="n">
        <f aca="false">N393</f>
        <v>0</v>
      </c>
    </row>
    <row r="393" customFormat="false" ht="49.5" hidden="false" customHeight="false" outlineLevel="0" collapsed="false">
      <c r="F393" s="36" t="s">
        <v>49</v>
      </c>
      <c r="G393" s="33" t="s">
        <v>298</v>
      </c>
      <c r="H393" s="33" t="s">
        <v>35</v>
      </c>
      <c r="I393" s="33" t="s">
        <v>36</v>
      </c>
      <c r="J393" s="33" t="s">
        <v>435</v>
      </c>
      <c r="K393" s="54" t="s">
        <v>50</v>
      </c>
      <c r="L393" s="37" t="n">
        <v>431.7</v>
      </c>
      <c r="M393" s="37" t="n">
        <v>0</v>
      </c>
      <c r="N393" s="37" t="n">
        <v>0</v>
      </c>
    </row>
    <row r="394" customFormat="false" ht="132" hidden="false" customHeight="false" outlineLevel="0" collapsed="false">
      <c r="F394" s="36" t="s">
        <v>436</v>
      </c>
      <c r="G394" s="33" t="s">
        <v>298</v>
      </c>
      <c r="H394" s="33" t="s">
        <v>35</v>
      </c>
      <c r="I394" s="33" t="s">
        <v>36</v>
      </c>
      <c r="J394" s="33" t="s">
        <v>437</v>
      </c>
      <c r="K394" s="54"/>
      <c r="L394" s="37" t="n">
        <f aca="false">L395</f>
        <v>1777.2</v>
      </c>
      <c r="M394" s="37" t="n">
        <f aca="false">M395</f>
        <v>0</v>
      </c>
      <c r="N394" s="37" t="n">
        <f aca="false">N395</f>
        <v>0</v>
      </c>
    </row>
    <row r="395" customFormat="false" ht="49.5" hidden="false" customHeight="false" outlineLevel="0" collapsed="false">
      <c r="F395" s="36" t="s">
        <v>49</v>
      </c>
      <c r="G395" s="33" t="s">
        <v>298</v>
      </c>
      <c r="H395" s="33" t="s">
        <v>35</v>
      </c>
      <c r="I395" s="33" t="s">
        <v>36</v>
      </c>
      <c r="J395" s="33" t="s">
        <v>437</v>
      </c>
      <c r="K395" s="54" t="s">
        <v>50</v>
      </c>
      <c r="L395" s="37" t="n">
        <v>1777.2</v>
      </c>
      <c r="M395" s="37" t="n">
        <v>0</v>
      </c>
      <c r="N395" s="37" t="n">
        <v>0</v>
      </c>
    </row>
    <row r="396" customFormat="false" ht="148.5" hidden="false" customHeight="false" outlineLevel="0" collapsed="false">
      <c r="F396" s="36" t="s">
        <v>438</v>
      </c>
      <c r="G396" s="33" t="s">
        <v>298</v>
      </c>
      <c r="H396" s="33" t="s">
        <v>35</v>
      </c>
      <c r="I396" s="33" t="s">
        <v>36</v>
      </c>
      <c r="J396" s="33" t="s">
        <v>439</v>
      </c>
      <c r="K396" s="54"/>
      <c r="L396" s="37" t="n">
        <f aca="false">L397</f>
        <v>1157.2</v>
      </c>
      <c r="M396" s="37" t="n">
        <f aca="false">M397</f>
        <v>0</v>
      </c>
      <c r="N396" s="37" t="n">
        <f aca="false">N397</f>
        <v>0</v>
      </c>
    </row>
    <row r="397" customFormat="false" ht="49.5" hidden="false" customHeight="false" outlineLevel="0" collapsed="false">
      <c r="F397" s="36" t="s">
        <v>49</v>
      </c>
      <c r="G397" s="33" t="s">
        <v>298</v>
      </c>
      <c r="H397" s="33" t="s">
        <v>35</v>
      </c>
      <c r="I397" s="33" t="s">
        <v>36</v>
      </c>
      <c r="J397" s="33" t="s">
        <v>439</v>
      </c>
      <c r="K397" s="54" t="s">
        <v>50</v>
      </c>
      <c r="L397" s="37" t="n">
        <v>1157.2</v>
      </c>
      <c r="M397" s="37" t="n">
        <v>0</v>
      </c>
      <c r="N397" s="37" t="n">
        <v>0</v>
      </c>
    </row>
    <row r="398" customFormat="false" ht="147.75" hidden="false" customHeight="true" outlineLevel="0" collapsed="false">
      <c r="F398" s="36" t="s">
        <v>440</v>
      </c>
      <c r="G398" s="33" t="s">
        <v>298</v>
      </c>
      <c r="H398" s="33" t="s">
        <v>35</v>
      </c>
      <c r="I398" s="33" t="s">
        <v>36</v>
      </c>
      <c r="J398" s="33" t="s">
        <v>441</v>
      </c>
      <c r="K398" s="54"/>
      <c r="L398" s="37" t="n">
        <f aca="false">L399</f>
        <v>833.3</v>
      </c>
      <c r="M398" s="37" t="n">
        <f aca="false">M399</f>
        <v>0</v>
      </c>
      <c r="N398" s="37" t="n">
        <f aca="false">N399</f>
        <v>0</v>
      </c>
    </row>
    <row r="399" customFormat="false" ht="49.5" hidden="false" customHeight="false" outlineLevel="0" collapsed="false">
      <c r="F399" s="36" t="s">
        <v>49</v>
      </c>
      <c r="G399" s="33" t="s">
        <v>298</v>
      </c>
      <c r="H399" s="33" t="s">
        <v>35</v>
      </c>
      <c r="I399" s="33" t="s">
        <v>36</v>
      </c>
      <c r="J399" s="33" t="s">
        <v>441</v>
      </c>
      <c r="K399" s="54" t="s">
        <v>50</v>
      </c>
      <c r="L399" s="37" t="n">
        <v>833.3</v>
      </c>
      <c r="M399" s="37" t="n">
        <v>0</v>
      </c>
      <c r="N399" s="37" t="n">
        <v>0</v>
      </c>
    </row>
    <row r="400" customFormat="false" ht="148.5" hidden="false" customHeight="false" outlineLevel="0" collapsed="false">
      <c r="F400" s="36" t="s">
        <v>442</v>
      </c>
      <c r="G400" s="33" t="s">
        <v>298</v>
      </c>
      <c r="H400" s="33" t="s">
        <v>35</v>
      </c>
      <c r="I400" s="33" t="s">
        <v>36</v>
      </c>
      <c r="J400" s="33" t="s">
        <v>443</v>
      </c>
      <c r="K400" s="54"/>
      <c r="L400" s="37" t="n">
        <f aca="false">L401</f>
        <v>167.4</v>
      </c>
      <c r="M400" s="37" t="n">
        <f aca="false">M401</f>
        <v>0</v>
      </c>
      <c r="N400" s="37" t="n">
        <f aca="false">N401</f>
        <v>0</v>
      </c>
    </row>
    <row r="401" customFormat="false" ht="49.5" hidden="false" customHeight="false" outlineLevel="0" collapsed="false">
      <c r="F401" s="36" t="s">
        <v>49</v>
      </c>
      <c r="G401" s="33" t="s">
        <v>298</v>
      </c>
      <c r="H401" s="33" t="s">
        <v>35</v>
      </c>
      <c r="I401" s="33" t="s">
        <v>36</v>
      </c>
      <c r="J401" s="33" t="s">
        <v>443</v>
      </c>
      <c r="K401" s="54" t="s">
        <v>50</v>
      </c>
      <c r="L401" s="37" t="n">
        <v>167.4</v>
      </c>
      <c r="M401" s="37" t="n">
        <v>0</v>
      </c>
      <c r="N401" s="37" t="n">
        <v>0</v>
      </c>
    </row>
    <row r="402" customFormat="false" ht="148.5" hidden="false" customHeight="false" outlineLevel="0" collapsed="false">
      <c r="F402" s="36" t="s">
        <v>444</v>
      </c>
      <c r="G402" s="33" t="s">
        <v>298</v>
      </c>
      <c r="H402" s="33" t="s">
        <v>35</v>
      </c>
      <c r="I402" s="33" t="s">
        <v>36</v>
      </c>
      <c r="J402" s="33" t="s">
        <v>445</v>
      </c>
      <c r="K402" s="54"/>
      <c r="L402" s="37" t="n">
        <f aca="false">L403</f>
        <v>558.6</v>
      </c>
      <c r="M402" s="37" t="n">
        <f aca="false">M403</f>
        <v>0</v>
      </c>
      <c r="N402" s="37" t="n">
        <f aca="false">N403</f>
        <v>0</v>
      </c>
    </row>
    <row r="403" customFormat="false" ht="49.5" hidden="false" customHeight="false" outlineLevel="0" collapsed="false">
      <c r="F403" s="36" t="s">
        <v>49</v>
      </c>
      <c r="G403" s="33" t="s">
        <v>298</v>
      </c>
      <c r="H403" s="33" t="s">
        <v>35</v>
      </c>
      <c r="I403" s="33" t="s">
        <v>36</v>
      </c>
      <c r="J403" s="33" t="s">
        <v>445</v>
      </c>
      <c r="K403" s="54" t="s">
        <v>50</v>
      </c>
      <c r="L403" s="37" t="n">
        <v>558.6</v>
      </c>
      <c r="M403" s="37" t="n">
        <v>0</v>
      </c>
      <c r="N403" s="37" t="n">
        <v>0</v>
      </c>
    </row>
    <row r="404" customFormat="false" ht="83.25" hidden="false" customHeight="true" outlineLevel="0" collapsed="false">
      <c r="F404" s="36" t="s">
        <v>446</v>
      </c>
      <c r="G404" s="33" t="s">
        <v>298</v>
      </c>
      <c r="H404" s="33" t="s">
        <v>35</v>
      </c>
      <c r="I404" s="33" t="s">
        <v>36</v>
      </c>
      <c r="J404" s="33" t="s">
        <v>447</v>
      </c>
      <c r="K404" s="54"/>
      <c r="L404" s="37" t="n">
        <f aca="false">L405</f>
        <v>202.4</v>
      </c>
      <c r="M404" s="37" t="n">
        <f aca="false">M405</f>
        <v>0</v>
      </c>
      <c r="N404" s="37" t="n">
        <f aca="false">N405</f>
        <v>0</v>
      </c>
    </row>
    <row r="405" customFormat="false" ht="49.5" hidden="false" customHeight="false" outlineLevel="0" collapsed="false">
      <c r="F405" s="36" t="s">
        <v>49</v>
      </c>
      <c r="G405" s="33" t="s">
        <v>298</v>
      </c>
      <c r="H405" s="33" t="s">
        <v>35</v>
      </c>
      <c r="I405" s="33" t="s">
        <v>36</v>
      </c>
      <c r="J405" s="33" t="s">
        <v>447</v>
      </c>
      <c r="K405" s="54" t="s">
        <v>50</v>
      </c>
      <c r="L405" s="37" t="n">
        <v>202.4</v>
      </c>
      <c r="M405" s="37" t="n">
        <v>0</v>
      </c>
      <c r="N405" s="37" t="n">
        <v>0</v>
      </c>
    </row>
    <row r="406" customFormat="false" ht="69.75" hidden="false" customHeight="true" outlineLevel="0" collapsed="false">
      <c r="A406" s="1" t="s">
        <v>448</v>
      </c>
      <c r="B406" s="1" t="s">
        <v>449</v>
      </c>
      <c r="C406" s="1" t="s">
        <v>450</v>
      </c>
      <c r="D406" s="1" t="s">
        <v>451</v>
      </c>
      <c r="E406" s="1" t="s">
        <v>452</v>
      </c>
      <c r="F406" s="31" t="s">
        <v>453</v>
      </c>
      <c r="G406" s="32" t="s">
        <v>454</v>
      </c>
      <c r="H406" s="32"/>
      <c r="I406" s="33"/>
      <c r="J406" s="33"/>
      <c r="K406" s="33"/>
      <c r="L406" s="34" t="n">
        <f aca="false">L407+L411+L414</f>
        <v>518.1</v>
      </c>
      <c r="M406" s="34" t="n">
        <f aca="false">M407+M411+M414</f>
        <v>488.1</v>
      </c>
      <c r="N406" s="34" t="n">
        <f aca="false">N407+N411+N414</f>
        <v>488.1</v>
      </c>
    </row>
    <row r="407" customFormat="false" ht="56.25" hidden="false" customHeight="true" outlineLevel="0" collapsed="false">
      <c r="F407" s="36" t="s">
        <v>455</v>
      </c>
      <c r="G407" s="33" t="s">
        <v>454</v>
      </c>
      <c r="H407" s="33" t="s">
        <v>83</v>
      </c>
      <c r="I407" s="33"/>
      <c r="J407" s="33"/>
      <c r="K407" s="33"/>
      <c r="L407" s="37" t="n">
        <f aca="false">L408</f>
        <v>468.1</v>
      </c>
      <c r="M407" s="37" t="n">
        <f aca="false">M408</f>
        <v>468.1</v>
      </c>
      <c r="N407" s="37" t="n">
        <f aca="false">N408</f>
        <v>468.1</v>
      </c>
    </row>
    <row r="408" customFormat="false" ht="37.5" hidden="false" customHeight="true" outlineLevel="0" collapsed="false">
      <c r="A408" s="1" t="s">
        <v>456</v>
      </c>
      <c r="B408" s="1" t="s">
        <v>457</v>
      </c>
      <c r="C408" s="1" t="s">
        <v>31</v>
      </c>
      <c r="E408" s="1" t="s">
        <v>32</v>
      </c>
      <c r="F408" s="36" t="s">
        <v>458</v>
      </c>
      <c r="G408" s="33" t="s">
        <v>454</v>
      </c>
      <c r="H408" s="33" t="s">
        <v>83</v>
      </c>
      <c r="I408" s="33" t="s">
        <v>36</v>
      </c>
      <c r="J408" s="33" t="s">
        <v>459</v>
      </c>
      <c r="K408" s="33"/>
      <c r="L408" s="37" t="n">
        <f aca="false">L409+L410</f>
        <v>468.1</v>
      </c>
      <c r="M408" s="37" t="n">
        <f aca="false">M409+M410</f>
        <v>468.1</v>
      </c>
      <c r="N408" s="37" t="n">
        <f aca="false">N409+N410</f>
        <v>468.1</v>
      </c>
    </row>
    <row r="409" customFormat="false" ht="39.75" hidden="false" customHeight="true" outlineLevel="0" collapsed="false">
      <c r="F409" s="36" t="s">
        <v>38</v>
      </c>
      <c r="G409" s="33" t="s">
        <v>454</v>
      </c>
      <c r="H409" s="33" t="s">
        <v>83</v>
      </c>
      <c r="I409" s="33" t="s">
        <v>36</v>
      </c>
      <c r="J409" s="33" t="s">
        <v>459</v>
      </c>
      <c r="K409" s="33" t="s">
        <v>39</v>
      </c>
      <c r="L409" s="37" t="n">
        <v>424.9</v>
      </c>
      <c r="M409" s="37" t="n">
        <v>424.9</v>
      </c>
      <c r="N409" s="37" t="n">
        <v>424.9</v>
      </c>
    </row>
    <row r="410" customFormat="false" ht="49.5" hidden="false" customHeight="false" outlineLevel="0" collapsed="false">
      <c r="F410" s="36" t="s">
        <v>49</v>
      </c>
      <c r="G410" s="33" t="s">
        <v>454</v>
      </c>
      <c r="H410" s="33" t="s">
        <v>83</v>
      </c>
      <c r="I410" s="33" t="s">
        <v>36</v>
      </c>
      <c r="J410" s="33" t="s">
        <v>459</v>
      </c>
      <c r="K410" s="33" t="s">
        <v>50</v>
      </c>
      <c r="L410" s="37" t="n">
        <v>43.2</v>
      </c>
      <c r="M410" s="37" t="n">
        <v>43.2</v>
      </c>
      <c r="N410" s="37" t="n">
        <v>43.2</v>
      </c>
    </row>
    <row r="411" customFormat="false" ht="55.5" hidden="false" customHeight="true" outlineLevel="0" collapsed="false">
      <c r="F411" s="36" t="s">
        <v>460</v>
      </c>
      <c r="G411" s="33" t="s">
        <v>454</v>
      </c>
      <c r="H411" s="33" t="s">
        <v>141</v>
      </c>
      <c r="I411" s="33"/>
      <c r="J411" s="33"/>
      <c r="K411" s="33"/>
      <c r="L411" s="37" t="n">
        <f aca="false">L412</f>
        <v>20</v>
      </c>
      <c r="M411" s="37" t="n">
        <f aca="false">M412</f>
        <v>20</v>
      </c>
      <c r="N411" s="37" t="n">
        <f aca="false">N412</f>
        <v>20</v>
      </c>
    </row>
    <row r="412" customFormat="false" ht="66" hidden="false" customHeight="false" outlineLevel="0" collapsed="false">
      <c r="F412" s="47" t="s">
        <v>461</v>
      </c>
      <c r="G412" s="33" t="s">
        <v>454</v>
      </c>
      <c r="H412" s="33" t="s">
        <v>141</v>
      </c>
      <c r="I412" s="33" t="s">
        <v>36</v>
      </c>
      <c r="J412" s="33" t="s">
        <v>462</v>
      </c>
      <c r="K412" s="33"/>
      <c r="L412" s="37" t="n">
        <f aca="false">L413</f>
        <v>20</v>
      </c>
      <c r="M412" s="37" t="n">
        <f aca="false">M413</f>
        <v>20</v>
      </c>
      <c r="N412" s="37" t="n">
        <f aca="false">N413</f>
        <v>20</v>
      </c>
    </row>
    <row r="413" customFormat="false" ht="49.5" hidden="false" customHeight="false" outlineLevel="0" collapsed="false">
      <c r="F413" s="36" t="s">
        <v>49</v>
      </c>
      <c r="G413" s="33" t="s">
        <v>454</v>
      </c>
      <c r="H413" s="33" t="s">
        <v>141</v>
      </c>
      <c r="I413" s="33" t="s">
        <v>36</v>
      </c>
      <c r="J413" s="33" t="s">
        <v>462</v>
      </c>
      <c r="K413" s="33" t="s">
        <v>50</v>
      </c>
      <c r="L413" s="37" t="n">
        <v>20</v>
      </c>
      <c r="M413" s="37" t="n">
        <v>20</v>
      </c>
      <c r="N413" s="37" t="n">
        <v>20</v>
      </c>
    </row>
    <row r="414" customFormat="false" ht="33" hidden="false" customHeight="false" outlineLevel="0" collapsed="false">
      <c r="F414" s="36" t="s">
        <v>463</v>
      </c>
      <c r="G414" s="33" t="s">
        <v>454</v>
      </c>
      <c r="H414" s="33" t="s">
        <v>146</v>
      </c>
      <c r="I414" s="33"/>
      <c r="J414" s="33"/>
      <c r="K414" s="33"/>
      <c r="L414" s="37" t="n">
        <f aca="false">L415</f>
        <v>30</v>
      </c>
      <c r="M414" s="37" t="n">
        <f aca="false">M415</f>
        <v>0</v>
      </c>
      <c r="N414" s="37" t="n">
        <f aca="false">N415</f>
        <v>0</v>
      </c>
    </row>
    <row r="415" customFormat="false" ht="49.5" hidden="false" customHeight="false" outlineLevel="0" collapsed="false">
      <c r="F415" s="36" t="s">
        <v>464</v>
      </c>
      <c r="G415" s="33" t="s">
        <v>454</v>
      </c>
      <c r="H415" s="33" t="s">
        <v>146</v>
      </c>
      <c r="I415" s="33" t="s">
        <v>36</v>
      </c>
      <c r="J415" s="33" t="s">
        <v>465</v>
      </c>
      <c r="K415" s="33"/>
      <c r="L415" s="37" t="n">
        <f aca="false">L416</f>
        <v>30</v>
      </c>
      <c r="M415" s="37" t="n">
        <f aca="false">M416</f>
        <v>0</v>
      </c>
      <c r="N415" s="37" t="n">
        <f aca="false">N416</f>
        <v>0</v>
      </c>
    </row>
    <row r="416" customFormat="false" ht="49.5" hidden="false" customHeight="false" outlineLevel="0" collapsed="false">
      <c r="F416" s="36" t="s">
        <v>49</v>
      </c>
      <c r="G416" s="33" t="s">
        <v>454</v>
      </c>
      <c r="H416" s="33" t="s">
        <v>146</v>
      </c>
      <c r="I416" s="33" t="s">
        <v>36</v>
      </c>
      <c r="J416" s="33" t="s">
        <v>465</v>
      </c>
      <c r="K416" s="33" t="s">
        <v>50</v>
      </c>
      <c r="L416" s="37" t="n">
        <v>30</v>
      </c>
      <c r="M416" s="37" t="n">
        <v>0</v>
      </c>
      <c r="N416" s="37" t="n">
        <v>0</v>
      </c>
    </row>
    <row r="417" customFormat="false" ht="67.5" hidden="false" customHeight="true" outlineLevel="0" collapsed="false">
      <c r="A417" s="1" t="s">
        <v>456</v>
      </c>
      <c r="B417" s="1" t="s">
        <v>457</v>
      </c>
      <c r="C417" s="1" t="s">
        <v>466</v>
      </c>
      <c r="D417" s="1" t="s">
        <v>467</v>
      </c>
      <c r="E417" s="1" t="s">
        <v>32</v>
      </c>
      <c r="F417" s="31" t="s">
        <v>468</v>
      </c>
      <c r="G417" s="32" t="s">
        <v>386</v>
      </c>
      <c r="H417" s="33"/>
      <c r="I417" s="33"/>
      <c r="J417" s="33"/>
      <c r="K417" s="33"/>
      <c r="L417" s="34" t="n">
        <f aca="false">L418+L422+L426+L428+L430+L432+L434+L424+L436+L438+L440</f>
        <v>1073</v>
      </c>
      <c r="M417" s="34" t="n">
        <f aca="false">M418+M422+M426+M428+M430+M432+M434+M424+M436+M438+M440</f>
        <v>893</v>
      </c>
      <c r="N417" s="34" t="n">
        <f aca="false">N418+N422+N426+N428+N430+N432+N434+N424+N436+N438+N440</f>
        <v>893</v>
      </c>
    </row>
    <row r="418" customFormat="false" ht="92.25" hidden="false" customHeight="true" outlineLevel="0" collapsed="false">
      <c r="A418" s="1" t="s">
        <v>456</v>
      </c>
      <c r="B418" s="1" t="s">
        <v>457</v>
      </c>
      <c r="C418" s="1" t="s">
        <v>466</v>
      </c>
      <c r="D418" s="1" t="s">
        <v>467</v>
      </c>
      <c r="E418" s="1" t="s">
        <v>469</v>
      </c>
      <c r="F418" s="36" t="s">
        <v>84</v>
      </c>
      <c r="G418" s="33" t="s">
        <v>386</v>
      </c>
      <c r="H418" s="33" t="s">
        <v>35</v>
      </c>
      <c r="I418" s="33" t="s">
        <v>36</v>
      </c>
      <c r="J418" s="33" t="s">
        <v>85</v>
      </c>
      <c r="K418" s="33"/>
      <c r="L418" s="37" t="n">
        <f aca="false">SUM(L419:L421)</f>
        <v>300</v>
      </c>
      <c r="M418" s="37" t="n">
        <f aca="false">SUM(M419:M421)</f>
        <v>200</v>
      </c>
      <c r="N418" s="37" t="n">
        <f aca="false">SUM(N419:N421)</f>
        <v>200</v>
      </c>
      <c r="O418" s="38"/>
    </row>
    <row r="419" customFormat="false" ht="36" hidden="false" customHeight="true" outlineLevel="0" collapsed="false">
      <c r="F419" s="36" t="s">
        <v>86</v>
      </c>
      <c r="G419" s="33" t="s">
        <v>386</v>
      </c>
      <c r="H419" s="33" t="s">
        <v>35</v>
      </c>
      <c r="I419" s="33" t="s">
        <v>36</v>
      </c>
      <c r="J419" s="33" t="s">
        <v>85</v>
      </c>
      <c r="K419" s="33" t="s">
        <v>87</v>
      </c>
      <c r="L419" s="37" t="n">
        <v>80</v>
      </c>
      <c r="M419" s="37" t="n">
        <v>50</v>
      </c>
      <c r="N419" s="37" t="n">
        <v>50</v>
      </c>
    </row>
    <row r="420" customFormat="false" ht="20.25" hidden="false" customHeight="true" outlineLevel="0" collapsed="false">
      <c r="F420" s="36" t="s">
        <v>88</v>
      </c>
      <c r="G420" s="33" t="s">
        <v>386</v>
      </c>
      <c r="H420" s="33" t="s">
        <v>35</v>
      </c>
      <c r="I420" s="33" t="s">
        <v>36</v>
      </c>
      <c r="J420" s="33" t="s">
        <v>85</v>
      </c>
      <c r="K420" s="33" t="s">
        <v>89</v>
      </c>
      <c r="L420" s="37" t="n">
        <v>214</v>
      </c>
      <c r="M420" s="37" t="n">
        <v>144</v>
      </c>
      <c r="N420" s="37" t="n">
        <v>144</v>
      </c>
    </row>
    <row r="421" customFormat="false" ht="18.75" hidden="false" customHeight="false" outlineLevel="0" collapsed="false">
      <c r="F421" s="36" t="s">
        <v>90</v>
      </c>
      <c r="G421" s="33" t="s">
        <v>386</v>
      </c>
      <c r="H421" s="33" t="s">
        <v>35</v>
      </c>
      <c r="I421" s="33" t="s">
        <v>36</v>
      </c>
      <c r="J421" s="33" t="s">
        <v>85</v>
      </c>
      <c r="K421" s="33" t="s">
        <v>91</v>
      </c>
      <c r="L421" s="37" t="n">
        <v>6</v>
      </c>
      <c r="M421" s="37" t="n">
        <v>6</v>
      </c>
      <c r="N421" s="37" t="n">
        <v>6</v>
      </c>
    </row>
    <row r="422" customFormat="false" ht="136.5" hidden="false" customHeight="true" outlineLevel="0" collapsed="false">
      <c r="F422" s="39" t="s">
        <v>470</v>
      </c>
      <c r="G422" s="33" t="s">
        <v>386</v>
      </c>
      <c r="H422" s="33" t="s">
        <v>35</v>
      </c>
      <c r="I422" s="33" t="s">
        <v>36</v>
      </c>
      <c r="J422" s="33" t="s">
        <v>97</v>
      </c>
      <c r="K422" s="33"/>
      <c r="L422" s="37" t="n">
        <f aca="false">SUM(L423:L423)</f>
        <v>75</v>
      </c>
      <c r="M422" s="37" t="n">
        <f aca="false">SUM(M423:M423)</f>
        <v>50</v>
      </c>
      <c r="N422" s="37" t="n">
        <f aca="false">SUM(N423:N423)</f>
        <v>50</v>
      </c>
    </row>
    <row r="423" customFormat="false" ht="18.75" hidden="false" customHeight="false" outlineLevel="0" collapsed="false">
      <c r="F423" s="36" t="s">
        <v>88</v>
      </c>
      <c r="G423" s="33" t="s">
        <v>386</v>
      </c>
      <c r="H423" s="33" t="s">
        <v>35</v>
      </c>
      <c r="I423" s="33" t="s">
        <v>36</v>
      </c>
      <c r="J423" s="33" t="s">
        <v>97</v>
      </c>
      <c r="K423" s="33" t="s">
        <v>89</v>
      </c>
      <c r="L423" s="37" t="n">
        <v>75</v>
      </c>
      <c r="M423" s="37" t="n">
        <v>50</v>
      </c>
      <c r="N423" s="37" t="n">
        <v>50</v>
      </c>
    </row>
    <row r="424" customFormat="false" ht="69" hidden="false" customHeight="true" outlineLevel="0" collapsed="false">
      <c r="F424" s="36" t="s">
        <v>124</v>
      </c>
      <c r="G424" s="33" t="s">
        <v>386</v>
      </c>
      <c r="H424" s="33" t="s">
        <v>35</v>
      </c>
      <c r="I424" s="33" t="s">
        <v>36</v>
      </c>
      <c r="J424" s="33" t="s">
        <v>101</v>
      </c>
      <c r="K424" s="33"/>
      <c r="L424" s="37" t="n">
        <f aca="false">L425</f>
        <v>30</v>
      </c>
      <c r="M424" s="37" t="n">
        <f aca="false">M425</f>
        <v>20</v>
      </c>
      <c r="N424" s="37" t="n">
        <f aca="false">N425</f>
        <v>20</v>
      </c>
    </row>
    <row r="425" customFormat="false" ht="35.25" hidden="false" customHeight="true" outlineLevel="0" collapsed="false">
      <c r="F425" s="36" t="s">
        <v>86</v>
      </c>
      <c r="G425" s="33" t="s">
        <v>386</v>
      </c>
      <c r="H425" s="33" t="s">
        <v>35</v>
      </c>
      <c r="I425" s="33" t="s">
        <v>36</v>
      </c>
      <c r="J425" s="33" t="s">
        <v>101</v>
      </c>
      <c r="K425" s="33" t="s">
        <v>87</v>
      </c>
      <c r="L425" s="37" t="n">
        <v>30</v>
      </c>
      <c r="M425" s="37" t="n">
        <v>20</v>
      </c>
      <c r="N425" s="37" t="n">
        <v>20</v>
      </c>
    </row>
    <row r="426" customFormat="false" ht="37.5" hidden="false" customHeight="true" outlineLevel="0" collapsed="false">
      <c r="F426" s="36" t="s">
        <v>102</v>
      </c>
      <c r="G426" s="33" t="s">
        <v>386</v>
      </c>
      <c r="H426" s="33" t="s">
        <v>35</v>
      </c>
      <c r="I426" s="33" t="s">
        <v>36</v>
      </c>
      <c r="J426" s="33" t="s">
        <v>103</v>
      </c>
      <c r="K426" s="33"/>
      <c r="L426" s="37" t="n">
        <f aca="false">L427</f>
        <v>55</v>
      </c>
      <c r="M426" s="37" t="n">
        <f aca="false">M427</f>
        <v>35</v>
      </c>
      <c r="N426" s="37" t="n">
        <f aca="false">N427</f>
        <v>35</v>
      </c>
    </row>
    <row r="427" customFormat="false" ht="18.75" hidden="false" customHeight="false" outlineLevel="0" collapsed="false">
      <c r="F427" s="36" t="s">
        <v>88</v>
      </c>
      <c r="G427" s="33" t="s">
        <v>386</v>
      </c>
      <c r="H427" s="33" t="s">
        <v>35</v>
      </c>
      <c r="I427" s="33" t="s">
        <v>36</v>
      </c>
      <c r="J427" s="33" t="s">
        <v>103</v>
      </c>
      <c r="K427" s="33" t="s">
        <v>89</v>
      </c>
      <c r="L427" s="37" t="n">
        <v>55</v>
      </c>
      <c r="M427" s="37" t="n">
        <v>35</v>
      </c>
      <c r="N427" s="37" t="n">
        <v>35</v>
      </c>
    </row>
    <row r="428" customFormat="false" ht="35.25" hidden="false" customHeight="true" outlineLevel="0" collapsed="false">
      <c r="F428" s="36" t="s">
        <v>142</v>
      </c>
      <c r="G428" s="33" t="s">
        <v>386</v>
      </c>
      <c r="H428" s="33" t="s">
        <v>35</v>
      </c>
      <c r="I428" s="33" t="s">
        <v>36</v>
      </c>
      <c r="J428" s="33" t="s">
        <v>143</v>
      </c>
      <c r="K428" s="33"/>
      <c r="L428" s="37" t="n">
        <f aca="false">L429</f>
        <v>75</v>
      </c>
      <c r="M428" s="37" t="n">
        <f aca="false">M429</f>
        <v>50</v>
      </c>
      <c r="N428" s="37" t="n">
        <f aca="false">N429</f>
        <v>50</v>
      </c>
    </row>
    <row r="429" customFormat="false" ht="39" hidden="false" customHeight="true" outlineLevel="0" collapsed="false">
      <c r="F429" s="36" t="s">
        <v>86</v>
      </c>
      <c r="G429" s="33" t="s">
        <v>386</v>
      </c>
      <c r="H429" s="33" t="s">
        <v>35</v>
      </c>
      <c r="I429" s="33" t="s">
        <v>36</v>
      </c>
      <c r="J429" s="33" t="s">
        <v>143</v>
      </c>
      <c r="K429" s="33" t="s">
        <v>87</v>
      </c>
      <c r="L429" s="37" t="n">
        <v>75</v>
      </c>
      <c r="M429" s="37" t="n">
        <v>50</v>
      </c>
      <c r="N429" s="37" t="n">
        <v>50</v>
      </c>
    </row>
    <row r="430" customFormat="false" ht="21.75" hidden="false" customHeight="true" outlineLevel="0" collapsed="false">
      <c r="F430" s="36" t="s">
        <v>471</v>
      </c>
      <c r="G430" s="33" t="s">
        <v>386</v>
      </c>
      <c r="H430" s="33" t="s">
        <v>35</v>
      </c>
      <c r="I430" s="33" t="s">
        <v>36</v>
      </c>
      <c r="J430" s="33" t="s">
        <v>472</v>
      </c>
      <c r="K430" s="33"/>
      <c r="L430" s="37" t="n">
        <f aca="false">L431</f>
        <v>305</v>
      </c>
      <c r="M430" s="37" t="n">
        <f aca="false">M431</f>
        <v>305</v>
      </c>
      <c r="N430" s="37" t="n">
        <f aca="false">N431</f>
        <v>305</v>
      </c>
    </row>
    <row r="431" customFormat="false" ht="49.5" hidden="false" customHeight="false" outlineLevel="0" collapsed="false">
      <c r="F431" s="36" t="s">
        <v>49</v>
      </c>
      <c r="G431" s="33" t="s">
        <v>386</v>
      </c>
      <c r="H431" s="33" t="s">
        <v>35</v>
      </c>
      <c r="I431" s="33" t="s">
        <v>36</v>
      </c>
      <c r="J431" s="33" t="s">
        <v>472</v>
      </c>
      <c r="K431" s="33" t="s">
        <v>50</v>
      </c>
      <c r="L431" s="37" t="n">
        <v>305</v>
      </c>
      <c r="M431" s="37" t="n">
        <v>305</v>
      </c>
      <c r="N431" s="37" t="n">
        <v>305</v>
      </c>
    </row>
    <row r="432" customFormat="false" ht="100.5" hidden="false" customHeight="true" outlineLevel="0" collapsed="false">
      <c r="F432" s="36" t="s">
        <v>473</v>
      </c>
      <c r="G432" s="33" t="s">
        <v>386</v>
      </c>
      <c r="H432" s="33" t="s">
        <v>35</v>
      </c>
      <c r="I432" s="33" t="s">
        <v>36</v>
      </c>
      <c r="J432" s="33" t="s">
        <v>175</v>
      </c>
      <c r="K432" s="33"/>
      <c r="L432" s="37" t="n">
        <f aca="false">L433</f>
        <v>58</v>
      </c>
      <c r="M432" s="37" t="n">
        <f aca="false">M433</f>
        <v>58</v>
      </c>
      <c r="N432" s="37" t="n">
        <f aca="false">N433</f>
        <v>58</v>
      </c>
    </row>
    <row r="433" customFormat="false" ht="53.25" hidden="false" customHeight="true" outlineLevel="0" collapsed="false">
      <c r="F433" s="36" t="s">
        <v>49</v>
      </c>
      <c r="G433" s="33" t="s">
        <v>386</v>
      </c>
      <c r="H433" s="33" t="s">
        <v>35</v>
      </c>
      <c r="I433" s="33" t="s">
        <v>36</v>
      </c>
      <c r="J433" s="33" t="s">
        <v>175</v>
      </c>
      <c r="K433" s="33" t="s">
        <v>50</v>
      </c>
      <c r="L433" s="37" t="n">
        <v>58</v>
      </c>
      <c r="M433" s="37" t="n">
        <v>58</v>
      </c>
      <c r="N433" s="37" t="n">
        <v>58</v>
      </c>
    </row>
    <row r="434" customFormat="false" ht="51.75" hidden="false" customHeight="true" outlineLevel="0" collapsed="false">
      <c r="F434" s="36" t="s">
        <v>474</v>
      </c>
      <c r="G434" s="33" t="s">
        <v>386</v>
      </c>
      <c r="H434" s="33" t="s">
        <v>35</v>
      </c>
      <c r="I434" s="33" t="s">
        <v>36</v>
      </c>
      <c r="J434" s="33" t="s">
        <v>202</v>
      </c>
      <c r="K434" s="33"/>
      <c r="L434" s="37" t="n">
        <f aca="false">L435</f>
        <v>80</v>
      </c>
      <c r="M434" s="37" t="n">
        <f aca="false">M435</f>
        <v>80</v>
      </c>
      <c r="N434" s="37" t="n">
        <f aca="false">N435</f>
        <v>80</v>
      </c>
    </row>
    <row r="435" customFormat="false" ht="49.5" hidden="false" customHeight="false" outlineLevel="0" collapsed="false">
      <c r="F435" s="36" t="s">
        <v>49</v>
      </c>
      <c r="G435" s="33" t="s">
        <v>386</v>
      </c>
      <c r="H435" s="33" t="s">
        <v>35</v>
      </c>
      <c r="I435" s="33" t="s">
        <v>36</v>
      </c>
      <c r="J435" s="33" t="s">
        <v>202</v>
      </c>
      <c r="K435" s="33" t="s">
        <v>50</v>
      </c>
      <c r="L435" s="37" t="n">
        <v>80</v>
      </c>
      <c r="M435" s="37" t="n">
        <v>80</v>
      </c>
      <c r="N435" s="37" t="n">
        <v>80</v>
      </c>
    </row>
    <row r="436" customFormat="false" ht="49.5" hidden="false" customHeight="false" outlineLevel="0" collapsed="false">
      <c r="F436" s="36" t="s">
        <v>458</v>
      </c>
      <c r="G436" s="33" t="s">
        <v>386</v>
      </c>
      <c r="H436" s="33" t="s">
        <v>35</v>
      </c>
      <c r="I436" s="33" t="s">
        <v>36</v>
      </c>
      <c r="J436" s="33" t="s">
        <v>459</v>
      </c>
      <c r="K436" s="33"/>
      <c r="L436" s="37" t="n">
        <f aca="false">L437</f>
        <v>2.5</v>
      </c>
      <c r="M436" s="37" t="n">
        <f aca="false">M437</f>
        <v>2.5</v>
      </c>
      <c r="N436" s="37" t="n">
        <f aca="false">N437</f>
        <v>2.5</v>
      </c>
    </row>
    <row r="437" customFormat="false" ht="49.5" hidden="false" customHeight="false" outlineLevel="0" collapsed="false">
      <c r="F437" s="36" t="s">
        <v>49</v>
      </c>
      <c r="G437" s="33" t="s">
        <v>386</v>
      </c>
      <c r="H437" s="33" t="s">
        <v>35</v>
      </c>
      <c r="I437" s="33" t="s">
        <v>36</v>
      </c>
      <c r="J437" s="33" t="s">
        <v>459</v>
      </c>
      <c r="K437" s="33" t="s">
        <v>50</v>
      </c>
      <c r="L437" s="37" t="n">
        <v>2.5</v>
      </c>
      <c r="M437" s="37" t="n">
        <v>2.5</v>
      </c>
      <c r="N437" s="37" t="n">
        <v>2.5</v>
      </c>
    </row>
    <row r="438" customFormat="false" ht="214.5" hidden="false" customHeight="false" outlineLevel="0" collapsed="false">
      <c r="F438" s="36" t="s">
        <v>162</v>
      </c>
      <c r="G438" s="33" t="s">
        <v>386</v>
      </c>
      <c r="H438" s="33" t="s">
        <v>35</v>
      </c>
      <c r="I438" s="33" t="s">
        <v>36</v>
      </c>
      <c r="J438" s="33" t="s">
        <v>163</v>
      </c>
      <c r="K438" s="33"/>
      <c r="L438" s="37" t="n">
        <f aca="false">L439</f>
        <v>12.5</v>
      </c>
      <c r="M438" s="37" t="n">
        <f aca="false">M439</f>
        <v>12.5</v>
      </c>
      <c r="N438" s="37" t="n">
        <f aca="false">N439</f>
        <v>12.5</v>
      </c>
    </row>
    <row r="439" customFormat="false" ht="49.5" hidden="false" customHeight="false" outlineLevel="0" collapsed="false">
      <c r="F439" s="36" t="s">
        <v>49</v>
      </c>
      <c r="G439" s="33" t="s">
        <v>386</v>
      </c>
      <c r="H439" s="33" t="s">
        <v>35</v>
      </c>
      <c r="I439" s="33" t="s">
        <v>36</v>
      </c>
      <c r="J439" s="33" t="s">
        <v>163</v>
      </c>
      <c r="K439" s="33" t="s">
        <v>50</v>
      </c>
      <c r="L439" s="37" t="n">
        <v>12.5</v>
      </c>
      <c r="M439" s="37" t="n">
        <v>12.5</v>
      </c>
      <c r="N439" s="37" t="n">
        <v>12.5</v>
      </c>
    </row>
    <row r="440" customFormat="false" ht="165" hidden="false" customHeight="false" outlineLevel="0" collapsed="false">
      <c r="F440" s="36" t="s">
        <v>176</v>
      </c>
      <c r="G440" s="33" t="s">
        <v>386</v>
      </c>
      <c r="H440" s="33" t="s">
        <v>35</v>
      </c>
      <c r="I440" s="33" t="s">
        <v>36</v>
      </c>
      <c r="J440" s="33" t="s">
        <v>177</v>
      </c>
      <c r="K440" s="33"/>
      <c r="L440" s="37" t="n">
        <f aca="false">L441</f>
        <v>80</v>
      </c>
      <c r="M440" s="37" t="n">
        <f aca="false">M441</f>
        <v>80</v>
      </c>
      <c r="N440" s="37" t="n">
        <f aca="false">N441</f>
        <v>80</v>
      </c>
    </row>
    <row r="441" customFormat="false" ht="18.75" hidden="false" customHeight="false" outlineLevel="0" collapsed="false">
      <c r="F441" s="36" t="s">
        <v>88</v>
      </c>
      <c r="G441" s="33" t="s">
        <v>386</v>
      </c>
      <c r="H441" s="33" t="s">
        <v>35</v>
      </c>
      <c r="I441" s="33" t="s">
        <v>36</v>
      </c>
      <c r="J441" s="33" t="s">
        <v>177</v>
      </c>
      <c r="K441" s="33" t="s">
        <v>89</v>
      </c>
      <c r="L441" s="37" t="n">
        <v>80</v>
      </c>
      <c r="M441" s="37" t="n">
        <v>80</v>
      </c>
      <c r="N441" s="37" t="n">
        <v>80</v>
      </c>
    </row>
    <row r="442" customFormat="false" ht="99" hidden="false" customHeight="false" outlineLevel="0" collapsed="false">
      <c r="F442" s="31" t="s">
        <v>475</v>
      </c>
      <c r="G442" s="32" t="s">
        <v>476</v>
      </c>
      <c r="H442" s="33"/>
      <c r="I442" s="33"/>
      <c r="J442" s="33"/>
      <c r="K442" s="33"/>
      <c r="L442" s="34" t="n">
        <f aca="false">L443+L446</f>
        <v>560</v>
      </c>
      <c r="M442" s="34" t="n">
        <f aca="false">M443+M446</f>
        <v>360</v>
      </c>
      <c r="N442" s="34" t="n">
        <f aca="false">N443+N446</f>
        <v>360</v>
      </c>
    </row>
    <row r="443" customFormat="false" ht="49.5" hidden="false" customHeight="false" outlineLevel="0" collapsed="false">
      <c r="F443" s="55" t="s">
        <v>477</v>
      </c>
      <c r="G443" s="33" t="s">
        <v>476</v>
      </c>
      <c r="H443" s="33" t="s">
        <v>35</v>
      </c>
      <c r="I443" s="54" t="s">
        <v>36</v>
      </c>
      <c r="J443" s="33" t="s">
        <v>478</v>
      </c>
      <c r="K443" s="54"/>
      <c r="L443" s="37" t="n">
        <f aca="false">L444</f>
        <v>10</v>
      </c>
      <c r="M443" s="37" t="n">
        <f aca="false">M444</f>
        <v>10</v>
      </c>
      <c r="N443" s="37" t="n">
        <f aca="false">N444</f>
        <v>10</v>
      </c>
    </row>
    <row r="444" customFormat="false" ht="66" hidden="false" customHeight="false" outlineLevel="0" collapsed="false">
      <c r="F444" s="55" t="s">
        <v>479</v>
      </c>
      <c r="G444" s="33" t="s">
        <v>476</v>
      </c>
      <c r="H444" s="33" t="s">
        <v>35</v>
      </c>
      <c r="I444" s="54" t="s">
        <v>36</v>
      </c>
      <c r="J444" s="33" t="s">
        <v>480</v>
      </c>
      <c r="K444" s="54"/>
      <c r="L444" s="37" t="n">
        <f aca="false">L445</f>
        <v>10</v>
      </c>
      <c r="M444" s="37" t="n">
        <f aca="false">M445</f>
        <v>10</v>
      </c>
      <c r="N444" s="37" t="n">
        <f aca="false">N445</f>
        <v>10</v>
      </c>
    </row>
    <row r="445" customFormat="false" ht="49.5" hidden="false" customHeight="false" outlineLevel="0" collapsed="false">
      <c r="F445" s="55" t="s">
        <v>481</v>
      </c>
      <c r="G445" s="33" t="s">
        <v>476</v>
      </c>
      <c r="H445" s="33" t="s">
        <v>35</v>
      </c>
      <c r="I445" s="54" t="s">
        <v>36</v>
      </c>
      <c r="J445" s="33" t="s">
        <v>480</v>
      </c>
      <c r="K445" s="54" t="s">
        <v>384</v>
      </c>
      <c r="L445" s="37" t="n">
        <v>10</v>
      </c>
      <c r="M445" s="37" t="n">
        <v>10</v>
      </c>
      <c r="N445" s="37" t="n">
        <v>10</v>
      </c>
    </row>
    <row r="446" customFormat="false" ht="134.25" hidden="false" customHeight="true" outlineLevel="0" collapsed="false">
      <c r="F446" s="36" t="s">
        <v>482</v>
      </c>
      <c r="G446" s="33" t="s">
        <v>476</v>
      </c>
      <c r="H446" s="33" t="s">
        <v>35</v>
      </c>
      <c r="I446" s="54" t="s">
        <v>36</v>
      </c>
      <c r="J446" s="33" t="s">
        <v>483</v>
      </c>
      <c r="K446" s="33"/>
      <c r="L446" s="37" t="n">
        <f aca="false">L447</f>
        <v>550</v>
      </c>
      <c r="M446" s="37" t="n">
        <f aca="false">M447</f>
        <v>350</v>
      </c>
      <c r="N446" s="37" t="n">
        <f aca="false">N447</f>
        <v>350</v>
      </c>
    </row>
    <row r="447" customFormat="false" ht="54" hidden="false" customHeight="true" outlineLevel="0" collapsed="false">
      <c r="F447" s="55" t="s">
        <v>481</v>
      </c>
      <c r="G447" s="33" t="s">
        <v>476</v>
      </c>
      <c r="H447" s="33" t="s">
        <v>35</v>
      </c>
      <c r="I447" s="54" t="s">
        <v>36</v>
      </c>
      <c r="J447" s="33" t="s">
        <v>483</v>
      </c>
      <c r="K447" s="54" t="s">
        <v>384</v>
      </c>
      <c r="L447" s="37" t="n">
        <v>550</v>
      </c>
      <c r="M447" s="37" t="n">
        <v>350</v>
      </c>
      <c r="N447" s="37" t="n">
        <v>350</v>
      </c>
    </row>
    <row r="448" customFormat="false" ht="88.5" hidden="false" customHeight="true" outlineLevel="0" collapsed="false">
      <c r="F448" s="56" t="s">
        <v>484</v>
      </c>
      <c r="G448" s="32" t="s">
        <v>485</v>
      </c>
      <c r="H448" s="32"/>
      <c r="I448" s="32"/>
      <c r="J448" s="32"/>
      <c r="K448" s="57"/>
      <c r="L448" s="34" t="n">
        <f aca="false">L449+L451</f>
        <v>6868.4</v>
      </c>
      <c r="M448" s="34" t="n">
        <f aca="false">M449+M451</f>
        <v>6724.4</v>
      </c>
      <c r="N448" s="34" t="n">
        <f aca="false">N449+N451</f>
        <v>7513.6</v>
      </c>
    </row>
    <row r="449" customFormat="false" ht="33" hidden="false" customHeight="false" outlineLevel="0" collapsed="false">
      <c r="F449" s="55" t="s">
        <v>486</v>
      </c>
      <c r="G449" s="33" t="s">
        <v>485</v>
      </c>
      <c r="H449" s="33" t="s">
        <v>35</v>
      </c>
      <c r="I449" s="33" t="s">
        <v>36</v>
      </c>
      <c r="J449" s="33" t="s">
        <v>487</v>
      </c>
      <c r="K449" s="54"/>
      <c r="L449" s="37" t="n">
        <f aca="false">L450</f>
        <v>300</v>
      </c>
      <c r="M449" s="37" t="n">
        <f aca="false">M450</f>
        <v>150</v>
      </c>
      <c r="N449" s="37" t="n">
        <f aca="false">N450</f>
        <v>150</v>
      </c>
    </row>
    <row r="450" customFormat="false" ht="49.5" hidden="false" customHeight="false" outlineLevel="0" collapsed="false">
      <c r="F450" s="55" t="s">
        <v>49</v>
      </c>
      <c r="G450" s="33" t="s">
        <v>485</v>
      </c>
      <c r="H450" s="33" t="s">
        <v>35</v>
      </c>
      <c r="I450" s="33" t="s">
        <v>36</v>
      </c>
      <c r="J450" s="33" t="s">
        <v>487</v>
      </c>
      <c r="K450" s="33" t="s">
        <v>50</v>
      </c>
      <c r="L450" s="37" t="n">
        <v>300</v>
      </c>
      <c r="M450" s="37" t="n">
        <v>150</v>
      </c>
      <c r="N450" s="37" t="n">
        <v>150</v>
      </c>
    </row>
    <row r="451" customFormat="false" ht="33" hidden="false" customHeight="false" outlineLevel="0" collapsed="false">
      <c r="F451" s="55" t="s">
        <v>488</v>
      </c>
      <c r="G451" s="33" t="s">
        <v>485</v>
      </c>
      <c r="H451" s="33" t="s">
        <v>35</v>
      </c>
      <c r="I451" s="33" t="s">
        <v>489</v>
      </c>
      <c r="J451" s="33"/>
      <c r="K451" s="54"/>
      <c r="L451" s="37" t="n">
        <f aca="false">L452</f>
        <v>6568.4</v>
      </c>
      <c r="M451" s="37" t="n">
        <f aca="false">M452</f>
        <v>6574.4</v>
      </c>
      <c r="N451" s="37" t="n">
        <f aca="false">N452</f>
        <v>7363.6</v>
      </c>
    </row>
    <row r="452" customFormat="false" ht="33" hidden="false" customHeight="false" outlineLevel="0" collapsed="false">
      <c r="F452" s="55" t="s">
        <v>486</v>
      </c>
      <c r="G452" s="33" t="s">
        <v>485</v>
      </c>
      <c r="H452" s="33" t="s">
        <v>35</v>
      </c>
      <c r="I452" s="33" t="s">
        <v>489</v>
      </c>
      <c r="J452" s="33" t="s">
        <v>490</v>
      </c>
      <c r="K452" s="54"/>
      <c r="L452" s="37" t="n">
        <f aca="false">L453</f>
        <v>6568.4</v>
      </c>
      <c r="M452" s="37" t="n">
        <f aca="false">M453</f>
        <v>6574.4</v>
      </c>
      <c r="N452" s="37" t="n">
        <f aca="false">N453</f>
        <v>7363.6</v>
      </c>
    </row>
    <row r="453" customFormat="false" ht="49.5" hidden="false" customHeight="false" outlineLevel="0" collapsed="false">
      <c r="F453" s="55" t="s">
        <v>49</v>
      </c>
      <c r="G453" s="33" t="s">
        <v>485</v>
      </c>
      <c r="H453" s="33" t="s">
        <v>35</v>
      </c>
      <c r="I453" s="33" t="s">
        <v>489</v>
      </c>
      <c r="J453" s="33" t="s">
        <v>490</v>
      </c>
      <c r="K453" s="33" t="s">
        <v>50</v>
      </c>
      <c r="L453" s="37" t="n">
        <f aca="false">3544.2+2638.7+385.5</f>
        <v>6568.4</v>
      </c>
      <c r="M453" s="37" t="n">
        <f aca="false">6245.7+328.7</f>
        <v>6574.4</v>
      </c>
      <c r="N453" s="37" t="n">
        <f aca="false">6995.4+368.2</f>
        <v>7363.6</v>
      </c>
    </row>
    <row r="454" customFormat="false" ht="66" hidden="false" customHeight="true" outlineLevel="0" collapsed="false">
      <c r="F454" s="53" t="s">
        <v>491</v>
      </c>
      <c r="G454" s="32" t="s">
        <v>492</v>
      </c>
      <c r="H454" s="33"/>
      <c r="I454" s="33"/>
      <c r="J454" s="33"/>
      <c r="K454" s="54"/>
      <c r="L454" s="34" t="n">
        <f aca="false">L455+L457+L459+L461+L463+L465</f>
        <v>2400</v>
      </c>
      <c r="M454" s="34" t="n">
        <f aca="false">M455+M457+M459+M461+M463</f>
        <v>100</v>
      </c>
      <c r="N454" s="34" t="n">
        <f aca="false">N455+N457+N459+N461+N463</f>
        <v>100</v>
      </c>
    </row>
    <row r="455" customFormat="false" ht="33" hidden="false" customHeight="false" outlineLevel="0" collapsed="false">
      <c r="F455" s="52" t="s">
        <v>493</v>
      </c>
      <c r="G455" s="33" t="s">
        <v>492</v>
      </c>
      <c r="H455" s="33" t="s">
        <v>35</v>
      </c>
      <c r="I455" s="33" t="s">
        <v>36</v>
      </c>
      <c r="J455" s="33" t="s">
        <v>494</v>
      </c>
      <c r="K455" s="54"/>
      <c r="L455" s="37" t="n">
        <f aca="false">L456</f>
        <v>15</v>
      </c>
      <c r="M455" s="37" t="n">
        <f aca="false">M456</f>
        <v>15</v>
      </c>
      <c r="N455" s="37" t="n">
        <f aca="false">N456</f>
        <v>15</v>
      </c>
    </row>
    <row r="456" customFormat="false" ht="18.75" hidden="false" customHeight="false" outlineLevel="0" collapsed="false">
      <c r="F456" s="36" t="s">
        <v>88</v>
      </c>
      <c r="G456" s="33" t="s">
        <v>492</v>
      </c>
      <c r="H456" s="33" t="s">
        <v>35</v>
      </c>
      <c r="I456" s="33" t="s">
        <v>36</v>
      </c>
      <c r="J456" s="33" t="s">
        <v>494</v>
      </c>
      <c r="K456" s="54" t="s">
        <v>89</v>
      </c>
      <c r="L456" s="37" t="n">
        <v>15</v>
      </c>
      <c r="M456" s="37" t="n">
        <v>15</v>
      </c>
      <c r="N456" s="37" t="n">
        <v>15</v>
      </c>
    </row>
    <row r="457" customFormat="false" ht="23.25" hidden="false" customHeight="true" outlineLevel="0" collapsed="false">
      <c r="F457" s="55" t="s">
        <v>495</v>
      </c>
      <c r="G457" s="33" t="s">
        <v>492</v>
      </c>
      <c r="H457" s="33" t="s">
        <v>35</v>
      </c>
      <c r="I457" s="33" t="s">
        <v>36</v>
      </c>
      <c r="J457" s="33" t="s">
        <v>496</v>
      </c>
      <c r="K457" s="54"/>
      <c r="L457" s="37" t="n">
        <f aca="false">L458</f>
        <v>0</v>
      </c>
      <c r="M457" s="37" t="n">
        <f aca="false">M458</f>
        <v>10</v>
      </c>
      <c r="N457" s="37" t="n">
        <f aca="false">N458</f>
        <v>10</v>
      </c>
    </row>
    <row r="458" customFormat="false" ht="18.75" hidden="false" customHeight="false" outlineLevel="0" collapsed="false">
      <c r="F458" s="36" t="s">
        <v>88</v>
      </c>
      <c r="G458" s="33" t="s">
        <v>492</v>
      </c>
      <c r="H458" s="33" t="s">
        <v>35</v>
      </c>
      <c r="I458" s="33" t="s">
        <v>36</v>
      </c>
      <c r="J458" s="33" t="s">
        <v>496</v>
      </c>
      <c r="K458" s="54" t="s">
        <v>89</v>
      </c>
      <c r="L458" s="37" t="n">
        <v>0</v>
      </c>
      <c r="M458" s="37" t="n">
        <v>10</v>
      </c>
      <c r="N458" s="37" t="n">
        <v>10</v>
      </c>
    </row>
    <row r="459" customFormat="false" ht="36" hidden="false" customHeight="true" outlineLevel="0" collapsed="false">
      <c r="F459" s="36" t="s">
        <v>497</v>
      </c>
      <c r="G459" s="33" t="s">
        <v>492</v>
      </c>
      <c r="H459" s="33" t="s">
        <v>35</v>
      </c>
      <c r="I459" s="33" t="s">
        <v>36</v>
      </c>
      <c r="J459" s="33" t="s">
        <v>498</v>
      </c>
      <c r="K459" s="54"/>
      <c r="L459" s="37" t="n">
        <f aca="false">L460</f>
        <v>0</v>
      </c>
      <c r="M459" s="37" t="n">
        <f aca="false">M460</f>
        <v>55</v>
      </c>
      <c r="N459" s="37" t="n">
        <f aca="false">N460</f>
        <v>55</v>
      </c>
    </row>
    <row r="460" customFormat="false" ht="18.75" hidden="false" customHeight="false" outlineLevel="0" collapsed="false">
      <c r="F460" s="36" t="s">
        <v>88</v>
      </c>
      <c r="G460" s="33" t="s">
        <v>492</v>
      </c>
      <c r="H460" s="33" t="s">
        <v>35</v>
      </c>
      <c r="I460" s="33" t="s">
        <v>36</v>
      </c>
      <c r="J460" s="33" t="s">
        <v>498</v>
      </c>
      <c r="K460" s="54" t="s">
        <v>89</v>
      </c>
      <c r="L460" s="37" t="n">
        <v>0</v>
      </c>
      <c r="M460" s="37" t="n">
        <v>55</v>
      </c>
      <c r="N460" s="37" t="n">
        <v>55</v>
      </c>
    </row>
    <row r="461" customFormat="false" ht="37.5" hidden="false" customHeight="true" outlineLevel="0" collapsed="false">
      <c r="F461" s="36" t="s">
        <v>499</v>
      </c>
      <c r="G461" s="33" t="s">
        <v>492</v>
      </c>
      <c r="H461" s="33" t="s">
        <v>35</v>
      </c>
      <c r="I461" s="33" t="s">
        <v>36</v>
      </c>
      <c r="J461" s="33" t="s">
        <v>500</v>
      </c>
      <c r="K461" s="54"/>
      <c r="L461" s="37" t="n">
        <f aca="false">L462</f>
        <v>6.5</v>
      </c>
      <c r="M461" s="37" t="n">
        <f aca="false">M462</f>
        <v>10</v>
      </c>
      <c r="N461" s="37" t="n">
        <f aca="false">N462</f>
        <v>10</v>
      </c>
    </row>
    <row r="462" customFormat="false" ht="17.25" hidden="false" customHeight="true" outlineLevel="0" collapsed="false">
      <c r="F462" s="36" t="s">
        <v>88</v>
      </c>
      <c r="G462" s="33" t="s">
        <v>492</v>
      </c>
      <c r="H462" s="33" t="s">
        <v>35</v>
      </c>
      <c r="I462" s="33" t="s">
        <v>36</v>
      </c>
      <c r="J462" s="33" t="s">
        <v>500</v>
      </c>
      <c r="K462" s="54" t="s">
        <v>89</v>
      </c>
      <c r="L462" s="37" t="n">
        <v>6.5</v>
      </c>
      <c r="M462" s="37" t="n">
        <v>10</v>
      </c>
      <c r="N462" s="37" t="n">
        <v>10</v>
      </c>
    </row>
    <row r="463" customFormat="false" ht="49.5" hidden="false" customHeight="false" outlineLevel="0" collapsed="false">
      <c r="F463" s="52" t="s">
        <v>501</v>
      </c>
      <c r="G463" s="33" t="s">
        <v>492</v>
      </c>
      <c r="H463" s="33" t="s">
        <v>35</v>
      </c>
      <c r="I463" s="33" t="s">
        <v>36</v>
      </c>
      <c r="J463" s="33" t="s">
        <v>502</v>
      </c>
      <c r="K463" s="54"/>
      <c r="L463" s="37" t="n">
        <f aca="false">L464</f>
        <v>78.5</v>
      </c>
      <c r="M463" s="37" t="n">
        <f aca="false">M464</f>
        <v>10</v>
      </c>
      <c r="N463" s="37" t="n">
        <f aca="false">N464</f>
        <v>10</v>
      </c>
    </row>
    <row r="464" customFormat="false" ht="18.75" hidden="false" customHeight="false" outlineLevel="0" collapsed="false">
      <c r="F464" s="36" t="s">
        <v>88</v>
      </c>
      <c r="G464" s="33" t="s">
        <v>492</v>
      </c>
      <c r="H464" s="33" t="s">
        <v>35</v>
      </c>
      <c r="I464" s="33" t="s">
        <v>36</v>
      </c>
      <c r="J464" s="33" t="s">
        <v>502</v>
      </c>
      <c r="K464" s="54" t="s">
        <v>89</v>
      </c>
      <c r="L464" s="37" t="n">
        <v>78.5</v>
      </c>
      <c r="M464" s="37" t="n">
        <v>10</v>
      </c>
      <c r="N464" s="37" t="n">
        <v>10</v>
      </c>
    </row>
    <row r="465" customFormat="false" ht="51" hidden="false" customHeight="true" outlineLevel="0" collapsed="false">
      <c r="F465" s="36" t="s">
        <v>503</v>
      </c>
      <c r="G465" s="33" t="s">
        <v>492</v>
      </c>
      <c r="H465" s="33" t="s">
        <v>35</v>
      </c>
      <c r="I465" s="33" t="s">
        <v>36</v>
      </c>
      <c r="J465" s="33" t="s">
        <v>504</v>
      </c>
      <c r="K465" s="54"/>
      <c r="L465" s="37" t="n">
        <f aca="false">L466</f>
        <v>2300</v>
      </c>
      <c r="M465" s="37" t="n">
        <f aca="false">M466</f>
        <v>0</v>
      </c>
      <c r="N465" s="37" t="n">
        <f aca="false">N466</f>
        <v>0</v>
      </c>
    </row>
    <row r="466" customFormat="false" ht="18.75" hidden="false" customHeight="false" outlineLevel="0" collapsed="false">
      <c r="F466" s="36" t="s">
        <v>88</v>
      </c>
      <c r="G466" s="33" t="s">
        <v>492</v>
      </c>
      <c r="H466" s="33" t="s">
        <v>35</v>
      </c>
      <c r="I466" s="33" t="s">
        <v>36</v>
      </c>
      <c r="J466" s="33" t="s">
        <v>504</v>
      </c>
      <c r="K466" s="54" t="s">
        <v>89</v>
      </c>
      <c r="L466" s="37" t="n">
        <v>2300</v>
      </c>
      <c r="M466" s="37" t="n">
        <v>0</v>
      </c>
      <c r="N466" s="37" t="n">
        <v>0</v>
      </c>
    </row>
    <row r="467" customFormat="false" ht="85.5" hidden="false" customHeight="true" outlineLevel="0" collapsed="false">
      <c r="F467" s="31" t="s">
        <v>505</v>
      </c>
      <c r="G467" s="32" t="s">
        <v>506</v>
      </c>
      <c r="H467" s="32"/>
      <c r="I467" s="32"/>
      <c r="J467" s="32"/>
      <c r="K467" s="57"/>
      <c r="L467" s="34" t="n">
        <f aca="false">L468</f>
        <v>1.5</v>
      </c>
      <c r="M467" s="34" t="n">
        <f aca="false">M468</f>
        <v>1.5</v>
      </c>
      <c r="N467" s="34" t="n">
        <f aca="false">N468</f>
        <v>3</v>
      </c>
    </row>
    <row r="468" customFormat="false" ht="66" hidden="false" customHeight="false" outlineLevel="0" collapsed="false">
      <c r="F468" s="36" t="s">
        <v>507</v>
      </c>
      <c r="G468" s="33" t="s">
        <v>506</v>
      </c>
      <c r="H468" s="33" t="s">
        <v>327</v>
      </c>
      <c r="I468" s="33"/>
      <c r="J468" s="33"/>
      <c r="K468" s="54"/>
      <c r="L468" s="37" t="n">
        <f aca="false">L469</f>
        <v>1.5</v>
      </c>
      <c r="M468" s="37" t="n">
        <f aca="false">M469</f>
        <v>1.5</v>
      </c>
      <c r="N468" s="37" t="n">
        <f aca="false">N469</f>
        <v>3</v>
      </c>
    </row>
    <row r="469" customFormat="false" ht="198" hidden="false" customHeight="false" outlineLevel="0" collapsed="false">
      <c r="F469" s="36" t="s">
        <v>508</v>
      </c>
      <c r="G469" s="33" t="s">
        <v>506</v>
      </c>
      <c r="H469" s="33" t="s">
        <v>327</v>
      </c>
      <c r="I469" s="33" t="s">
        <v>36</v>
      </c>
      <c r="J469" s="33" t="s">
        <v>509</v>
      </c>
      <c r="K469" s="54" t="s">
        <v>50</v>
      </c>
      <c r="L469" s="37" t="n">
        <v>1.5</v>
      </c>
      <c r="M469" s="37" t="n">
        <v>1.5</v>
      </c>
      <c r="N469" s="37" t="n">
        <v>3</v>
      </c>
    </row>
    <row r="470" customFormat="false" ht="115.5" hidden="false" customHeight="false" outlineLevel="0" collapsed="false">
      <c r="F470" s="31" t="s">
        <v>510</v>
      </c>
      <c r="G470" s="32" t="s">
        <v>511</v>
      </c>
      <c r="H470" s="32"/>
      <c r="I470" s="32"/>
      <c r="J470" s="32"/>
      <c r="K470" s="57"/>
      <c r="L470" s="34" t="n">
        <f aca="false">L471+L474+L497</f>
        <v>2980.5</v>
      </c>
      <c r="M470" s="34" t="n">
        <f aca="false">M471+M474+M497</f>
        <v>1760.6</v>
      </c>
      <c r="N470" s="34" t="n">
        <f aca="false">N471+N474+N497</f>
        <v>1870.6</v>
      </c>
    </row>
    <row r="471" customFormat="false" ht="22.5" hidden="false" customHeight="true" outlineLevel="0" collapsed="false">
      <c r="F471" s="36" t="s">
        <v>512</v>
      </c>
      <c r="G471" s="33" t="s">
        <v>511</v>
      </c>
      <c r="H471" s="33" t="s">
        <v>83</v>
      </c>
      <c r="I471" s="33"/>
      <c r="J471" s="33"/>
      <c r="K471" s="54"/>
      <c r="L471" s="37" t="n">
        <f aca="false">L472</f>
        <v>15</v>
      </c>
      <c r="M471" s="37" t="n">
        <f aca="false">M472</f>
        <v>15</v>
      </c>
      <c r="N471" s="37" t="n">
        <f aca="false">N472</f>
        <v>15</v>
      </c>
    </row>
    <row r="472" customFormat="false" ht="195.75" hidden="false" customHeight="true" outlineLevel="0" collapsed="false">
      <c r="F472" s="36" t="s">
        <v>513</v>
      </c>
      <c r="G472" s="33" t="s">
        <v>511</v>
      </c>
      <c r="H472" s="33" t="s">
        <v>83</v>
      </c>
      <c r="I472" s="33" t="s">
        <v>36</v>
      </c>
      <c r="J472" s="33" t="s">
        <v>514</v>
      </c>
      <c r="K472" s="54"/>
      <c r="L472" s="37" t="n">
        <f aca="false">L473</f>
        <v>15</v>
      </c>
      <c r="M472" s="37" t="n">
        <f aca="false">M473</f>
        <v>15</v>
      </c>
      <c r="N472" s="37" t="n">
        <f aca="false">N473</f>
        <v>15</v>
      </c>
    </row>
    <row r="473" customFormat="false" ht="49.5" hidden="false" customHeight="false" outlineLevel="0" collapsed="false">
      <c r="F473" s="55" t="s">
        <v>49</v>
      </c>
      <c r="G473" s="33" t="s">
        <v>511</v>
      </c>
      <c r="H473" s="33" t="s">
        <v>83</v>
      </c>
      <c r="I473" s="33" t="s">
        <v>36</v>
      </c>
      <c r="J473" s="33" t="s">
        <v>514</v>
      </c>
      <c r="K473" s="54" t="s">
        <v>50</v>
      </c>
      <c r="L473" s="37" t="n">
        <v>15</v>
      </c>
      <c r="M473" s="37" t="n">
        <v>15</v>
      </c>
      <c r="N473" s="37" t="n">
        <v>15</v>
      </c>
    </row>
    <row r="474" customFormat="false" ht="49.5" hidden="false" customHeight="false" outlineLevel="0" collapsed="false">
      <c r="F474" s="36" t="s">
        <v>515</v>
      </c>
      <c r="G474" s="33" t="s">
        <v>511</v>
      </c>
      <c r="H474" s="33" t="s">
        <v>141</v>
      </c>
      <c r="I474" s="33"/>
      <c r="J474" s="33"/>
      <c r="K474" s="54"/>
      <c r="L474" s="37" t="n">
        <f aca="false">L475+L478+L481+L483+L485+L489+L493+L495</f>
        <v>1865.5</v>
      </c>
      <c r="M474" s="37" t="n">
        <f aca="false">M475+M478+M481+M483+M485+M489+M493+M495</f>
        <v>1200.6</v>
      </c>
      <c r="N474" s="37" t="n">
        <f aca="false">N475+N478+N481+N483+N485+N489+N493+N495</f>
        <v>1200.6</v>
      </c>
    </row>
    <row r="475" customFormat="false" ht="69.75" hidden="false" customHeight="true" outlineLevel="0" collapsed="false">
      <c r="F475" s="36" t="s">
        <v>516</v>
      </c>
      <c r="G475" s="33" t="s">
        <v>511</v>
      </c>
      <c r="H475" s="33" t="s">
        <v>141</v>
      </c>
      <c r="I475" s="33" t="s">
        <v>36</v>
      </c>
      <c r="J475" s="33" t="s">
        <v>517</v>
      </c>
      <c r="K475" s="54"/>
      <c r="L475" s="37" t="n">
        <f aca="false">L476+L477</f>
        <v>150</v>
      </c>
      <c r="M475" s="37" t="n">
        <f aca="false">M476+M477</f>
        <v>150</v>
      </c>
      <c r="N475" s="37" t="n">
        <f aca="false">N476+N477</f>
        <v>150</v>
      </c>
    </row>
    <row r="476" customFormat="false" ht="49.5" hidden="false" customHeight="false" outlineLevel="0" collapsed="false">
      <c r="F476" s="55" t="s">
        <v>49</v>
      </c>
      <c r="G476" s="33" t="s">
        <v>511</v>
      </c>
      <c r="H476" s="33" t="s">
        <v>141</v>
      </c>
      <c r="I476" s="33" t="s">
        <v>36</v>
      </c>
      <c r="J476" s="33" t="s">
        <v>517</v>
      </c>
      <c r="K476" s="54" t="s">
        <v>50</v>
      </c>
      <c r="L476" s="37" t="n">
        <f aca="false">55+10</f>
        <v>65</v>
      </c>
      <c r="M476" s="37" t="n">
        <f aca="false">55+10</f>
        <v>65</v>
      </c>
      <c r="N476" s="37" t="n">
        <f aca="false">55+10</f>
        <v>65</v>
      </c>
    </row>
    <row r="477" customFormat="false" ht="30" hidden="false" customHeight="true" outlineLevel="0" collapsed="false">
      <c r="F477" s="36" t="s">
        <v>88</v>
      </c>
      <c r="G477" s="33" t="s">
        <v>511</v>
      </c>
      <c r="H477" s="33" t="s">
        <v>141</v>
      </c>
      <c r="I477" s="33" t="s">
        <v>36</v>
      </c>
      <c r="J477" s="33" t="s">
        <v>517</v>
      </c>
      <c r="K477" s="54" t="s">
        <v>89</v>
      </c>
      <c r="L477" s="37" t="n">
        <f aca="false">25+60</f>
        <v>85</v>
      </c>
      <c r="M477" s="37" t="n">
        <f aca="false">25+60</f>
        <v>85</v>
      </c>
      <c r="N477" s="37" t="n">
        <f aca="false">25+60</f>
        <v>85</v>
      </c>
    </row>
    <row r="478" customFormat="false" ht="53.25" hidden="false" customHeight="true" outlineLevel="0" collapsed="false">
      <c r="F478" s="36" t="s">
        <v>518</v>
      </c>
      <c r="G478" s="33" t="s">
        <v>511</v>
      </c>
      <c r="H478" s="33" t="s">
        <v>141</v>
      </c>
      <c r="I478" s="33" t="s">
        <v>36</v>
      </c>
      <c r="J478" s="33" t="s">
        <v>519</v>
      </c>
      <c r="K478" s="54"/>
      <c r="L478" s="37" t="n">
        <f aca="false">L479+L480</f>
        <v>25</v>
      </c>
      <c r="M478" s="37" t="n">
        <f aca="false">M479+M480</f>
        <v>0</v>
      </c>
      <c r="N478" s="37" t="n">
        <f aca="false">N479+N480</f>
        <v>0</v>
      </c>
    </row>
    <row r="479" customFormat="false" ht="52.5" hidden="false" customHeight="true" outlineLevel="0" collapsed="false">
      <c r="F479" s="55" t="s">
        <v>49</v>
      </c>
      <c r="G479" s="33" t="s">
        <v>511</v>
      </c>
      <c r="H479" s="33" t="s">
        <v>141</v>
      </c>
      <c r="I479" s="33" t="s">
        <v>36</v>
      </c>
      <c r="J479" s="33" t="s">
        <v>519</v>
      </c>
      <c r="K479" s="54" t="s">
        <v>50</v>
      </c>
      <c r="L479" s="37" t="n">
        <v>10</v>
      </c>
      <c r="M479" s="37" t="n">
        <v>0</v>
      </c>
      <c r="N479" s="37" t="n">
        <v>0</v>
      </c>
    </row>
    <row r="480" customFormat="false" ht="26.25" hidden="false" customHeight="true" outlineLevel="0" collapsed="false">
      <c r="F480" s="36" t="s">
        <v>88</v>
      </c>
      <c r="G480" s="33" t="s">
        <v>511</v>
      </c>
      <c r="H480" s="33" t="s">
        <v>141</v>
      </c>
      <c r="I480" s="33" t="s">
        <v>36</v>
      </c>
      <c r="J480" s="33" t="s">
        <v>519</v>
      </c>
      <c r="K480" s="54" t="s">
        <v>89</v>
      </c>
      <c r="L480" s="37" t="n">
        <v>15</v>
      </c>
      <c r="M480" s="37" t="n">
        <v>0</v>
      </c>
      <c r="N480" s="37" t="n">
        <v>0</v>
      </c>
    </row>
    <row r="481" customFormat="false" ht="72.75" hidden="false" customHeight="true" outlineLevel="0" collapsed="false">
      <c r="F481" s="36" t="s">
        <v>520</v>
      </c>
      <c r="G481" s="33" t="s">
        <v>511</v>
      </c>
      <c r="H481" s="33" t="s">
        <v>141</v>
      </c>
      <c r="I481" s="33" t="s">
        <v>36</v>
      </c>
      <c r="J481" s="33" t="s">
        <v>521</v>
      </c>
      <c r="K481" s="54"/>
      <c r="L481" s="37" t="n">
        <f aca="false">L482</f>
        <v>300</v>
      </c>
      <c r="M481" s="37" t="n">
        <f aca="false">M482</f>
        <v>0</v>
      </c>
      <c r="N481" s="37" t="n">
        <f aca="false">N482</f>
        <v>0</v>
      </c>
    </row>
    <row r="482" customFormat="false" ht="18.75" hidden="false" customHeight="false" outlineLevel="0" collapsed="false">
      <c r="F482" s="36" t="s">
        <v>88</v>
      </c>
      <c r="G482" s="33" t="s">
        <v>511</v>
      </c>
      <c r="H482" s="33" t="s">
        <v>141</v>
      </c>
      <c r="I482" s="33" t="s">
        <v>36</v>
      </c>
      <c r="J482" s="33" t="s">
        <v>521</v>
      </c>
      <c r="K482" s="54" t="s">
        <v>89</v>
      </c>
      <c r="L482" s="37" t="n">
        <v>300</v>
      </c>
      <c r="M482" s="37" t="n">
        <v>0</v>
      </c>
      <c r="N482" s="37" t="n">
        <v>0</v>
      </c>
    </row>
    <row r="483" customFormat="false" ht="73.5" hidden="false" customHeight="true" outlineLevel="0" collapsed="false">
      <c r="F483" s="36" t="s">
        <v>522</v>
      </c>
      <c r="G483" s="33" t="s">
        <v>511</v>
      </c>
      <c r="H483" s="33" t="s">
        <v>141</v>
      </c>
      <c r="I483" s="33" t="s">
        <v>36</v>
      </c>
      <c r="J483" s="33" t="s">
        <v>523</v>
      </c>
      <c r="K483" s="54"/>
      <c r="L483" s="37" t="n">
        <f aca="false">L484</f>
        <v>230</v>
      </c>
      <c r="M483" s="37" t="n">
        <f aca="false">M484</f>
        <v>230</v>
      </c>
      <c r="N483" s="37" t="n">
        <f aca="false">N484</f>
        <v>230</v>
      </c>
    </row>
    <row r="484" customFormat="false" ht="25.5" hidden="false" customHeight="true" outlineLevel="0" collapsed="false">
      <c r="F484" s="36" t="s">
        <v>88</v>
      </c>
      <c r="G484" s="33" t="s">
        <v>511</v>
      </c>
      <c r="H484" s="33" t="s">
        <v>141</v>
      </c>
      <c r="I484" s="33" t="s">
        <v>36</v>
      </c>
      <c r="J484" s="33" t="s">
        <v>523</v>
      </c>
      <c r="K484" s="54" t="s">
        <v>89</v>
      </c>
      <c r="L484" s="37" t="n">
        <v>230</v>
      </c>
      <c r="M484" s="37" t="n">
        <v>230</v>
      </c>
      <c r="N484" s="37" t="n">
        <v>230</v>
      </c>
    </row>
    <row r="485" customFormat="false" ht="36.75" hidden="false" customHeight="true" outlineLevel="0" collapsed="false">
      <c r="F485" s="36" t="s">
        <v>524</v>
      </c>
      <c r="G485" s="33" t="s">
        <v>511</v>
      </c>
      <c r="H485" s="33" t="s">
        <v>141</v>
      </c>
      <c r="I485" s="33" t="s">
        <v>36</v>
      </c>
      <c r="J485" s="33" t="s">
        <v>525</v>
      </c>
      <c r="K485" s="54"/>
      <c r="L485" s="37" t="n">
        <f aca="false">L486+L487+L488</f>
        <v>270</v>
      </c>
      <c r="M485" s="37" t="n">
        <f aca="false">M486+M487+M488</f>
        <v>170</v>
      </c>
      <c r="N485" s="37" t="n">
        <f aca="false">N486+N487+N488</f>
        <v>170</v>
      </c>
    </row>
    <row r="486" customFormat="false" ht="52.5" hidden="false" customHeight="true" outlineLevel="0" collapsed="false">
      <c r="F486" s="55" t="s">
        <v>49</v>
      </c>
      <c r="G486" s="33" t="s">
        <v>511</v>
      </c>
      <c r="H486" s="33" t="s">
        <v>141</v>
      </c>
      <c r="I486" s="33" t="s">
        <v>36</v>
      </c>
      <c r="J486" s="33" t="s">
        <v>525</v>
      </c>
      <c r="K486" s="54" t="s">
        <v>50</v>
      </c>
      <c r="L486" s="37" t="n">
        <v>60</v>
      </c>
      <c r="M486" s="37" t="n">
        <v>40</v>
      </c>
      <c r="N486" s="37" t="n">
        <f aca="false">40+10</f>
        <v>50</v>
      </c>
    </row>
    <row r="487" customFormat="false" ht="21" hidden="false" customHeight="true" outlineLevel="0" collapsed="false">
      <c r="F487" s="36" t="s">
        <v>88</v>
      </c>
      <c r="G487" s="33" t="s">
        <v>511</v>
      </c>
      <c r="H487" s="33" t="s">
        <v>141</v>
      </c>
      <c r="I487" s="33" t="s">
        <v>36</v>
      </c>
      <c r="J487" s="33" t="s">
        <v>525</v>
      </c>
      <c r="K487" s="54" t="s">
        <v>89</v>
      </c>
      <c r="L487" s="37" t="n">
        <f aca="false">40+10+105+50</f>
        <v>205</v>
      </c>
      <c r="M487" s="37" t="n">
        <f aca="false">30+10+35+50</f>
        <v>125</v>
      </c>
      <c r="N487" s="37" t="n">
        <f aca="false">30+35+50</f>
        <v>115</v>
      </c>
    </row>
    <row r="488" customFormat="false" ht="22.5" hidden="false" customHeight="true" outlineLevel="0" collapsed="false">
      <c r="F488" s="36" t="s">
        <v>90</v>
      </c>
      <c r="G488" s="33" t="s">
        <v>511</v>
      </c>
      <c r="H488" s="33" t="s">
        <v>141</v>
      </c>
      <c r="I488" s="33" t="s">
        <v>36</v>
      </c>
      <c r="J488" s="33" t="s">
        <v>525</v>
      </c>
      <c r="K488" s="54" t="s">
        <v>91</v>
      </c>
      <c r="L488" s="37" t="n">
        <v>5</v>
      </c>
      <c r="M488" s="37" t="n">
        <v>5</v>
      </c>
      <c r="N488" s="37" t="n">
        <v>5</v>
      </c>
    </row>
    <row r="489" customFormat="false" ht="36" hidden="false" customHeight="true" outlineLevel="0" collapsed="false">
      <c r="F489" s="36" t="s">
        <v>526</v>
      </c>
      <c r="G489" s="33" t="s">
        <v>511</v>
      </c>
      <c r="H489" s="33" t="s">
        <v>141</v>
      </c>
      <c r="I489" s="33" t="s">
        <v>36</v>
      </c>
      <c r="J489" s="33" t="s">
        <v>527</v>
      </c>
      <c r="K489" s="54"/>
      <c r="L489" s="37" t="n">
        <f aca="false">L490+L491+L492</f>
        <v>790.5</v>
      </c>
      <c r="M489" s="37" t="n">
        <f aca="false">M490+M491+M492</f>
        <v>550.6</v>
      </c>
      <c r="N489" s="37" t="n">
        <f aca="false">N490+N491+N492</f>
        <v>550.6</v>
      </c>
    </row>
    <row r="490" customFormat="false" ht="52.5" hidden="false" customHeight="true" outlineLevel="0" collapsed="false">
      <c r="F490" s="55" t="s">
        <v>49</v>
      </c>
      <c r="G490" s="33" t="s">
        <v>511</v>
      </c>
      <c r="H490" s="33" t="s">
        <v>141</v>
      </c>
      <c r="I490" s="33" t="s">
        <v>36</v>
      </c>
      <c r="J490" s="33" t="s">
        <v>527</v>
      </c>
      <c r="K490" s="54" t="s">
        <v>50</v>
      </c>
      <c r="L490" s="37" t="n">
        <f aca="false">250+40</f>
        <v>290</v>
      </c>
      <c r="M490" s="37" t="n">
        <f aca="false">200+30</f>
        <v>230</v>
      </c>
      <c r="N490" s="37" t="n">
        <f aca="false">200+30</f>
        <v>230</v>
      </c>
    </row>
    <row r="491" customFormat="false" ht="24" hidden="false" customHeight="true" outlineLevel="0" collapsed="false">
      <c r="F491" s="36" t="s">
        <v>88</v>
      </c>
      <c r="G491" s="33" t="s">
        <v>511</v>
      </c>
      <c r="H491" s="33" t="s">
        <v>141</v>
      </c>
      <c r="I491" s="33" t="s">
        <v>36</v>
      </c>
      <c r="J491" s="33" t="s">
        <v>527</v>
      </c>
      <c r="K491" s="54" t="s">
        <v>89</v>
      </c>
      <c r="L491" s="37" t="n">
        <f aca="false">80+300+70.5</f>
        <v>450.5</v>
      </c>
      <c r="M491" s="37" t="n">
        <f aca="false">50+170+70.6</f>
        <v>290.6</v>
      </c>
      <c r="N491" s="37" t="n">
        <f aca="false">50+170+70.6</f>
        <v>290.6</v>
      </c>
    </row>
    <row r="492" customFormat="false" ht="21" hidden="false" customHeight="true" outlineLevel="0" collapsed="false">
      <c r="F492" s="36" t="s">
        <v>90</v>
      </c>
      <c r="G492" s="33" t="s">
        <v>511</v>
      </c>
      <c r="H492" s="33" t="s">
        <v>141</v>
      </c>
      <c r="I492" s="33" t="s">
        <v>36</v>
      </c>
      <c r="J492" s="33" t="s">
        <v>527</v>
      </c>
      <c r="K492" s="54" t="s">
        <v>91</v>
      </c>
      <c r="L492" s="37" t="n">
        <v>50</v>
      </c>
      <c r="M492" s="37" t="n">
        <v>30</v>
      </c>
      <c r="N492" s="37" t="n">
        <v>30</v>
      </c>
    </row>
    <row r="493" customFormat="false" ht="33" hidden="false" customHeight="false" outlineLevel="0" collapsed="false">
      <c r="F493" s="36" t="s">
        <v>528</v>
      </c>
      <c r="G493" s="33" t="s">
        <v>511</v>
      </c>
      <c r="H493" s="33" t="s">
        <v>141</v>
      </c>
      <c r="I493" s="33" t="s">
        <v>36</v>
      </c>
      <c r="J493" s="33" t="s">
        <v>529</v>
      </c>
      <c r="K493" s="54"/>
      <c r="L493" s="37" t="n">
        <f aca="false">L494</f>
        <v>50</v>
      </c>
      <c r="M493" s="37" t="n">
        <f aca="false">M494</f>
        <v>50</v>
      </c>
      <c r="N493" s="37" t="n">
        <f aca="false">N494</f>
        <v>50</v>
      </c>
    </row>
    <row r="494" customFormat="false" ht="49.5" hidden="false" customHeight="false" outlineLevel="0" collapsed="false">
      <c r="F494" s="55" t="s">
        <v>49</v>
      </c>
      <c r="G494" s="33" t="s">
        <v>511</v>
      </c>
      <c r="H494" s="33" t="s">
        <v>141</v>
      </c>
      <c r="I494" s="33" t="s">
        <v>36</v>
      </c>
      <c r="J494" s="33" t="s">
        <v>529</v>
      </c>
      <c r="K494" s="54" t="s">
        <v>50</v>
      </c>
      <c r="L494" s="37" t="n">
        <v>50</v>
      </c>
      <c r="M494" s="37" t="n">
        <v>50</v>
      </c>
      <c r="N494" s="37" t="n">
        <v>50</v>
      </c>
    </row>
    <row r="495" customFormat="false" ht="33" hidden="false" customHeight="false" outlineLevel="0" collapsed="false">
      <c r="F495" s="36" t="s">
        <v>530</v>
      </c>
      <c r="G495" s="33" t="s">
        <v>511</v>
      </c>
      <c r="H495" s="33" t="s">
        <v>141</v>
      </c>
      <c r="I495" s="33" t="s">
        <v>36</v>
      </c>
      <c r="J495" s="33" t="s">
        <v>531</v>
      </c>
      <c r="K495" s="54"/>
      <c r="L495" s="37" t="n">
        <f aca="false">L496</f>
        <v>50</v>
      </c>
      <c r="M495" s="37" t="n">
        <f aca="false">M496</f>
        <v>50</v>
      </c>
      <c r="N495" s="37" t="n">
        <f aca="false">N496</f>
        <v>50</v>
      </c>
    </row>
    <row r="496" customFormat="false" ht="49.5" hidden="false" customHeight="false" outlineLevel="0" collapsed="false">
      <c r="F496" s="55" t="s">
        <v>49</v>
      </c>
      <c r="G496" s="33" t="s">
        <v>511</v>
      </c>
      <c r="H496" s="33" t="s">
        <v>141</v>
      </c>
      <c r="I496" s="33" t="s">
        <v>36</v>
      </c>
      <c r="J496" s="33" t="s">
        <v>531</v>
      </c>
      <c r="K496" s="54" t="s">
        <v>50</v>
      </c>
      <c r="L496" s="37" t="n">
        <v>50</v>
      </c>
      <c r="M496" s="37" t="n">
        <v>50</v>
      </c>
      <c r="N496" s="37" t="n">
        <v>50</v>
      </c>
    </row>
    <row r="497" customFormat="false" ht="49.5" hidden="false" customHeight="false" outlineLevel="0" collapsed="false">
      <c r="F497" s="36" t="s">
        <v>532</v>
      </c>
      <c r="G497" s="33" t="s">
        <v>511</v>
      </c>
      <c r="H497" s="33" t="s">
        <v>146</v>
      </c>
      <c r="I497" s="33"/>
      <c r="J497" s="33"/>
      <c r="K497" s="54"/>
      <c r="L497" s="37" t="n">
        <f aca="false">L498+L500+L502+L504+L506+L508+L510+L512+L514</f>
        <v>1100</v>
      </c>
      <c r="M497" s="37" t="n">
        <f aca="false">M498+M500+M502+M504+M506+M508+M510+M512+M514</f>
        <v>545</v>
      </c>
      <c r="N497" s="37" t="n">
        <f aca="false">N498+N500+N502+N504+N506+N508+N510+N512+N514</f>
        <v>655</v>
      </c>
    </row>
    <row r="498" customFormat="false" ht="36.75" hidden="false" customHeight="true" outlineLevel="0" collapsed="false">
      <c r="F498" s="36" t="s">
        <v>533</v>
      </c>
      <c r="G498" s="33" t="s">
        <v>511</v>
      </c>
      <c r="H498" s="33" t="s">
        <v>146</v>
      </c>
      <c r="I498" s="33" t="s">
        <v>36</v>
      </c>
      <c r="J498" s="33" t="s">
        <v>534</v>
      </c>
      <c r="K498" s="54"/>
      <c r="L498" s="37" t="n">
        <f aca="false">L499</f>
        <v>250</v>
      </c>
      <c r="M498" s="37" t="n">
        <f aca="false">M499</f>
        <v>0</v>
      </c>
      <c r="N498" s="37" t="n">
        <f aca="false">N499</f>
        <v>150</v>
      </c>
    </row>
    <row r="499" customFormat="false" ht="23.25" hidden="false" customHeight="true" outlineLevel="0" collapsed="false">
      <c r="F499" s="36" t="s">
        <v>88</v>
      </c>
      <c r="G499" s="33" t="s">
        <v>511</v>
      </c>
      <c r="H499" s="33" t="s">
        <v>146</v>
      </c>
      <c r="I499" s="33" t="s">
        <v>36</v>
      </c>
      <c r="J499" s="33" t="s">
        <v>534</v>
      </c>
      <c r="K499" s="54" t="s">
        <v>89</v>
      </c>
      <c r="L499" s="37" t="n">
        <v>250</v>
      </c>
      <c r="M499" s="37" t="n">
        <v>0</v>
      </c>
      <c r="N499" s="37" t="n">
        <v>150</v>
      </c>
    </row>
    <row r="500" customFormat="false" ht="33" hidden="false" customHeight="false" outlineLevel="0" collapsed="false">
      <c r="F500" s="36" t="s">
        <v>535</v>
      </c>
      <c r="G500" s="33" t="s">
        <v>511</v>
      </c>
      <c r="H500" s="33" t="s">
        <v>146</v>
      </c>
      <c r="I500" s="33" t="s">
        <v>36</v>
      </c>
      <c r="J500" s="33" t="s">
        <v>536</v>
      </c>
      <c r="K500" s="54"/>
      <c r="L500" s="37" t="n">
        <f aca="false">L501</f>
        <v>190</v>
      </c>
      <c r="M500" s="37" t="n">
        <f aca="false">M501</f>
        <v>75</v>
      </c>
      <c r="N500" s="37" t="n">
        <f aca="false">N501</f>
        <v>75</v>
      </c>
    </row>
    <row r="501" customFormat="false" ht="24.75" hidden="false" customHeight="true" outlineLevel="0" collapsed="false">
      <c r="F501" s="36" t="s">
        <v>88</v>
      </c>
      <c r="G501" s="33" t="s">
        <v>511</v>
      </c>
      <c r="H501" s="33" t="s">
        <v>146</v>
      </c>
      <c r="I501" s="33" t="s">
        <v>36</v>
      </c>
      <c r="J501" s="33" t="s">
        <v>536</v>
      </c>
      <c r="K501" s="54" t="s">
        <v>89</v>
      </c>
      <c r="L501" s="37" t="n">
        <v>190</v>
      </c>
      <c r="M501" s="37" t="n">
        <v>75</v>
      </c>
      <c r="N501" s="37" t="n">
        <v>75</v>
      </c>
    </row>
    <row r="502" customFormat="false" ht="23.25" hidden="false" customHeight="true" outlineLevel="0" collapsed="false">
      <c r="F502" s="36" t="s">
        <v>537</v>
      </c>
      <c r="G502" s="33" t="s">
        <v>511</v>
      </c>
      <c r="H502" s="33" t="s">
        <v>146</v>
      </c>
      <c r="I502" s="33" t="s">
        <v>36</v>
      </c>
      <c r="J502" s="33" t="s">
        <v>538</v>
      </c>
      <c r="K502" s="54"/>
      <c r="L502" s="37" t="n">
        <f aca="false">L503</f>
        <v>0</v>
      </c>
      <c r="M502" s="37" t="n">
        <f aca="false">M503</f>
        <v>0</v>
      </c>
      <c r="N502" s="37" t="n">
        <f aca="false">N503</f>
        <v>200</v>
      </c>
    </row>
    <row r="503" customFormat="false" ht="24" hidden="false" customHeight="true" outlineLevel="0" collapsed="false">
      <c r="F503" s="36" t="s">
        <v>88</v>
      </c>
      <c r="G503" s="33" t="s">
        <v>511</v>
      </c>
      <c r="H503" s="33" t="s">
        <v>146</v>
      </c>
      <c r="I503" s="33" t="s">
        <v>36</v>
      </c>
      <c r="J503" s="33" t="s">
        <v>538</v>
      </c>
      <c r="K503" s="54" t="s">
        <v>89</v>
      </c>
      <c r="L503" s="37" t="n">
        <v>0</v>
      </c>
      <c r="M503" s="37" t="n">
        <v>0</v>
      </c>
      <c r="N503" s="37" t="n">
        <v>200</v>
      </c>
    </row>
    <row r="504" customFormat="false" ht="66" hidden="false" customHeight="false" outlineLevel="0" collapsed="false">
      <c r="F504" s="36" t="s">
        <v>520</v>
      </c>
      <c r="G504" s="33" t="s">
        <v>511</v>
      </c>
      <c r="H504" s="33" t="s">
        <v>146</v>
      </c>
      <c r="I504" s="33" t="s">
        <v>36</v>
      </c>
      <c r="J504" s="33" t="s">
        <v>539</v>
      </c>
      <c r="K504" s="54"/>
      <c r="L504" s="37" t="n">
        <f aca="false">L505</f>
        <v>250</v>
      </c>
      <c r="M504" s="37" t="n">
        <f aca="false">M505</f>
        <v>0</v>
      </c>
      <c r="N504" s="37" t="n">
        <f aca="false">N505</f>
        <v>0</v>
      </c>
    </row>
    <row r="505" customFormat="false" ht="21.75" hidden="false" customHeight="true" outlineLevel="0" collapsed="false">
      <c r="F505" s="36" t="s">
        <v>88</v>
      </c>
      <c r="G505" s="33" t="s">
        <v>511</v>
      </c>
      <c r="H505" s="33" t="s">
        <v>146</v>
      </c>
      <c r="I505" s="33" t="s">
        <v>36</v>
      </c>
      <c r="J505" s="33" t="s">
        <v>539</v>
      </c>
      <c r="K505" s="54" t="s">
        <v>89</v>
      </c>
      <c r="L505" s="37" t="n">
        <v>250</v>
      </c>
      <c r="M505" s="37" t="n">
        <v>0</v>
      </c>
      <c r="N505" s="37" t="n">
        <v>0</v>
      </c>
    </row>
    <row r="506" customFormat="false" ht="66" hidden="false" customHeight="false" outlineLevel="0" collapsed="false">
      <c r="F506" s="36" t="s">
        <v>522</v>
      </c>
      <c r="G506" s="33" t="s">
        <v>511</v>
      </c>
      <c r="H506" s="33" t="s">
        <v>146</v>
      </c>
      <c r="I506" s="33" t="s">
        <v>36</v>
      </c>
      <c r="J506" s="33" t="s">
        <v>540</v>
      </c>
      <c r="K506" s="54"/>
      <c r="L506" s="37" t="n">
        <f aca="false">L507</f>
        <v>45</v>
      </c>
      <c r="M506" s="37" t="n">
        <f aca="false">M507</f>
        <v>45</v>
      </c>
      <c r="N506" s="37" t="n">
        <f aca="false">N507</f>
        <v>65</v>
      </c>
    </row>
    <row r="507" customFormat="false" ht="24" hidden="false" customHeight="true" outlineLevel="0" collapsed="false">
      <c r="F507" s="36" t="s">
        <v>88</v>
      </c>
      <c r="G507" s="33" t="s">
        <v>511</v>
      </c>
      <c r="H507" s="33" t="s">
        <v>146</v>
      </c>
      <c r="I507" s="33" t="s">
        <v>36</v>
      </c>
      <c r="J507" s="33" t="s">
        <v>540</v>
      </c>
      <c r="K507" s="54" t="s">
        <v>89</v>
      </c>
      <c r="L507" s="37" t="n">
        <v>45</v>
      </c>
      <c r="M507" s="37" t="n">
        <v>45</v>
      </c>
      <c r="N507" s="37" t="n">
        <v>65</v>
      </c>
    </row>
    <row r="508" customFormat="false" ht="36" hidden="false" customHeight="true" outlineLevel="0" collapsed="false">
      <c r="F508" s="36" t="s">
        <v>541</v>
      </c>
      <c r="G508" s="33" t="s">
        <v>511</v>
      </c>
      <c r="H508" s="33" t="s">
        <v>146</v>
      </c>
      <c r="I508" s="33" t="s">
        <v>36</v>
      </c>
      <c r="J508" s="33" t="s">
        <v>542</v>
      </c>
      <c r="K508" s="54"/>
      <c r="L508" s="37" t="n">
        <f aca="false">L509</f>
        <v>65</v>
      </c>
      <c r="M508" s="37" t="n">
        <f aca="false">M509</f>
        <v>0</v>
      </c>
      <c r="N508" s="37" t="n">
        <f aca="false">N509</f>
        <v>0</v>
      </c>
    </row>
    <row r="509" customFormat="false" ht="24" hidden="false" customHeight="true" outlineLevel="0" collapsed="false">
      <c r="F509" s="36" t="s">
        <v>88</v>
      </c>
      <c r="G509" s="33" t="s">
        <v>511</v>
      </c>
      <c r="H509" s="33" t="s">
        <v>146</v>
      </c>
      <c r="I509" s="33" t="s">
        <v>36</v>
      </c>
      <c r="J509" s="33" t="s">
        <v>542</v>
      </c>
      <c r="K509" s="54" t="s">
        <v>89</v>
      </c>
      <c r="L509" s="37" t="n">
        <v>65</v>
      </c>
      <c r="M509" s="37" t="n">
        <v>0</v>
      </c>
      <c r="N509" s="37" t="n">
        <v>0</v>
      </c>
    </row>
    <row r="510" customFormat="false" ht="38.25" hidden="false" customHeight="true" outlineLevel="0" collapsed="false">
      <c r="F510" s="36" t="s">
        <v>528</v>
      </c>
      <c r="G510" s="33" t="s">
        <v>511</v>
      </c>
      <c r="H510" s="33" t="s">
        <v>146</v>
      </c>
      <c r="I510" s="33" t="s">
        <v>36</v>
      </c>
      <c r="J510" s="33" t="s">
        <v>543</v>
      </c>
      <c r="K510" s="54"/>
      <c r="L510" s="37" t="n">
        <f aca="false">L511</f>
        <v>150</v>
      </c>
      <c r="M510" s="37" t="n">
        <f aca="false">M511</f>
        <v>250</v>
      </c>
      <c r="N510" s="37" t="n">
        <f aca="false">N511</f>
        <v>50</v>
      </c>
    </row>
    <row r="511" customFormat="false" ht="24.75" hidden="false" customHeight="true" outlineLevel="0" collapsed="false">
      <c r="F511" s="36" t="s">
        <v>88</v>
      </c>
      <c r="G511" s="33" t="s">
        <v>511</v>
      </c>
      <c r="H511" s="33" t="s">
        <v>146</v>
      </c>
      <c r="I511" s="33" t="s">
        <v>36</v>
      </c>
      <c r="J511" s="33" t="s">
        <v>543</v>
      </c>
      <c r="K511" s="54" t="s">
        <v>89</v>
      </c>
      <c r="L511" s="37" t="n">
        <v>150</v>
      </c>
      <c r="M511" s="37" t="n">
        <v>250</v>
      </c>
      <c r="N511" s="37" t="n">
        <v>50</v>
      </c>
    </row>
    <row r="512" customFormat="false" ht="25.5" hidden="false" customHeight="true" outlineLevel="0" collapsed="false">
      <c r="F512" s="36" t="s">
        <v>544</v>
      </c>
      <c r="G512" s="33" t="s">
        <v>511</v>
      </c>
      <c r="H512" s="33" t="s">
        <v>146</v>
      </c>
      <c r="I512" s="33" t="s">
        <v>36</v>
      </c>
      <c r="J512" s="33" t="s">
        <v>545</v>
      </c>
      <c r="K512" s="54"/>
      <c r="L512" s="37" t="n">
        <f aca="false">L513</f>
        <v>0</v>
      </c>
      <c r="M512" s="37" t="n">
        <f aca="false">M513</f>
        <v>90</v>
      </c>
      <c r="N512" s="37" t="n">
        <f aca="false">N513</f>
        <v>30</v>
      </c>
    </row>
    <row r="513" customFormat="false" ht="24" hidden="false" customHeight="true" outlineLevel="0" collapsed="false">
      <c r="F513" s="36" t="s">
        <v>88</v>
      </c>
      <c r="G513" s="33" t="s">
        <v>511</v>
      </c>
      <c r="H513" s="33" t="s">
        <v>146</v>
      </c>
      <c r="I513" s="33" t="s">
        <v>36</v>
      </c>
      <c r="J513" s="33" t="s">
        <v>545</v>
      </c>
      <c r="K513" s="54" t="s">
        <v>89</v>
      </c>
      <c r="L513" s="37" t="n">
        <v>0</v>
      </c>
      <c r="M513" s="37" t="n">
        <v>90</v>
      </c>
      <c r="N513" s="37" t="n">
        <v>30</v>
      </c>
    </row>
    <row r="514" customFormat="false" ht="33" hidden="false" customHeight="false" outlineLevel="0" collapsed="false">
      <c r="F514" s="36" t="s">
        <v>524</v>
      </c>
      <c r="G514" s="33" t="s">
        <v>511</v>
      </c>
      <c r="H514" s="33" t="s">
        <v>146</v>
      </c>
      <c r="I514" s="33" t="s">
        <v>36</v>
      </c>
      <c r="J514" s="33" t="s">
        <v>546</v>
      </c>
      <c r="K514" s="54"/>
      <c r="L514" s="37" t="n">
        <f aca="false">L515</f>
        <v>150</v>
      </c>
      <c r="M514" s="37" t="n">
        <f aca="false">M515</f>
        <v>85</v>
      </c>
      <c r="N514" s="37" t="n">
        <f aca="false">N515</f>
        <v>85</v>
      </c>
    </row>
    <row r="515" customFormat="false" ht="24" hidden="false" customHeight="true" outlineLevel="0" collapsed="false">
      <c r="F515" s="36" t="s">
        <v>88</v>
      </c>
      <c r="G515" s="33" t="s">
        <v>511</v>
      </c>
      <c r="H515" s="33" t="s">
        <v>146</v>
      </c>
      <c r="I515" s="33" t="s">
        <v>36</v>
      </c>
      <c r="J515" s="33" t="s">
        <v>546</v>
      </c>
      <c r="K515" s="54" t="s">
        <v>89</v>
      </c>
      <c r="L515" s="37" t="n">
        <v>150</v>
      </c>
      <c r="M515" s="37" t="n">
        <v>85</v>
      </c>
      <c r="N515" s="37" t="n">
        <v>85</v>
      </c>
    </row>
    <row r="516" customFormat="false" ht="82.5" hidden="false" customHeight="false" outlineLevel="0" collapsed="false">
      <c r="F516" s="31" t="s">
        <v>547</v>
      </c>
      <c r="G516" s="32" t="s">
        <v>548</v>
      </c>
      <c r="H516" s="33"/>
      <c r="I516" s="33"/>
      <c r="J516" s="33"/>
      <c r="K516" s="54"/>
      <c r="L516" s="34" t="n">
        <f aca="false">L517+L530</f>
        <v>17139.6</v>
      </c>
      <c r="M516" s="34" t="n">
        <f aca="false">M517+M530</f>
        <v>14085</v>
      </c>
      <c r="N516" s="34" t="n">
        <f aca="false">N517+N530</f>
        <v>13985</v>
      </c>
    </row>
    <row r="517" customFormat="false" ht="49.5" hidden="false" customHeight="false" outlineLevel="0" collapsed="false">
      <c r="F517" s="36" t="s">
        <v>549</v>
      </c>
      <c r="G517" s="33" t="s">
        <v>548</v>
      </c>
      <c r="H517" s="33" t="s">
        <v>83</v>
      </c>
      <c r="I517" s="33"/>
      <c r="J517" s="33"/>
      <c r="K517" s="54"/>
      <c r="L517" s="37" t="n">
        <f aca="false">L518+L520+L522+L524+L526+L528</f>
        <v>12734.6</v>
      </c>
      <c r="M517" s="37" t="n">
        <f aca="false">M518+M520+M522+M524+M526+M528</f>
        <v>10305</v>
      </c>
      <c r="N517" s="37" t="n">
        <f aca="false">N518+N520+N522+N524+N526+N528</f>
        <v>10205</v>
      </c>
    </row>
    <row r="518" customFormat="false" ht="43.5" hidden="false" customHeight="true" outlineLevel="0" collapsed="false">
      <c r="F518" s="36" t="s">
        <v>144</v>
      </c>
      <c r="G518" s="33" t="s">
        <v>548</v>
      </c>
      <c r="H518" s="33" t="s">
        <v>83</v>
      </c>
      <c r="I518" s="33" t="s">
        <v>36</v>
      </c>
      <c r="J518" s="33" t="s">
        <v>111</v>
      </c>
      <c r="K518" s="54"/>
      <c r="L518" s="37" t="n">
        <f aca="false">L519</f>
        <v>7400</v>
      </c>
      <c r="M518" s="37" t="n">
        <f aca="false">M519</f>
        <v>6340</v>
      </c>
      <c r="N518" s="37" t="n">
        <f aca="false">N519</f>
        <v>6340</v>
      </c>
    </row>
    <row r="519" customFormat="false" ht="28.5" hidden="false" customHeight="true" outlineLevel="0" collapsed="false">
      <c r="F519" s="36" t="s">
        <v>88</v>
      </c>
      <c r="G519" s="33" t="s">
        <v>548</v>
      </c>
      <c r="H519" s="33" t="s">
        <v>83</v>
      </c>
      <c r="I519" s="33" t="s">
        <v>36</v>
      </c>
      <c r="J519" s="33" t="s">
        <v>111</v>
      </c>
      <c r="K519" s="33" t="s">
        <v>89</v>
      </c>
      <c r="L519" s="37" t="n">
        <v>7400</v>
      </c>
      <c r="M519" s="37" t="n">
        <v>6340</v>
      </c>
      <c r="N519" s="37" t="n">
        <v>6340</v>
      </c>
    </row>
    <row r="520" customFormat="false" ht="53.25" hidden="false" customHeight="true" outlineLevel="0" collapsed="false">
      <c r="F520" s="36" t="s">
        <v>550</v>
      </c>
      <c r="G520" s="33" t="s">
        <v>548</v>
      </c>
      <c r="H520" s="33" t="s">
        <v>83</v>
      </c>
      <c r="I520" s="33" t="s">
        <v>36</v>
      </c>
      <c r="J520" s="33" t="s">
        <v>551</v>
      </c>
      <c r="K520" s="54"/>
      <c r="L520" s="37" t="n">
        <f aca="false">L521</f>
        <v>250</v>
      </c>
      <c r="M520" s="37" t="n">
        <f aca="false">M521</f>
        <v>100</v>
      </c>
      <c r="N520" s="37" t="n">
        <f aca="false">N521</f>
        <v>100</v>
      </c>
    </row>
    <row r="521" customFormat="false" ht="25.5" hidden="false" customHeight="true" outlineLevel="0" collapsed="false">
      <c r="F521" s="36" t="s">
        <v>88</v>
      </c>
      <c r="G521" s="33" t="s">
        <v>548</v>
      </c>
      <c r="H521" s="33" t="s">
        <v>83</v>
      </c>
      <c r="I521" s="33" t="s">
        <v>36</v>
      </c>
      <c r="J521" s="33" t="s">
        <v>551</v>
      </c>
      <c r="K521" s="33" t="s">
        <v>89</v>
      </c>
      <c r="L521" s="37" t="n">
        <v>250</v>
      </c>
      <c r="M521" s="37" t="n">
        <v>100</v>
      </c>
      <c r="N521" s="37" t="n">
        <v>100</v>
      </c>
    </row>
    <row r="522" customFormat="false" ht="50.25" hidden="false" customHeight="true" outlineLevel="0" collapsed="false">
      <c r="F522" s="36" t="s">
        <v>552</v>
      </c>
      <c r="G522" s="33" t="s">
        <v>548</v>
      </c>
      <c r="H522" s="33" t="s">
        <v>83</v>
      </c>
      <c r="I522" s="33" t="s">
        <v>36</v>
      </c>
      <c r="J522" s="33" t="s">
        <v>553</v>
      </c>
      <c r="K522" s="54"/>
      <c r="L522" s="37" t="n">
        <f aca="false">L523</f>
        <v>35</v>
      </c>
      <c r="M522" s="37" t="n">
        <f aca="false">M523</f>
        <v>20</v>
      </c>
      <c r="N522" s="37" t="n">
        <f aca="false">N523</f>
        <v>20</v>
      </c>
    </row>
    <row r="523" customFormat="false" ht="25.5" hidden="false" customHeight="true" outlineLevel="0" collapsed="false">
      <c r="F523" s="36" t="s">
        <v>88</v>
      </c>
      <c r="G523" s="33" t="s">
        <v>548</v>
      </c>
      <c r="H523" s="33" t="s">
        <v>83</v>
      </c>
      <c r="I523" s="33" t="s">
        <v>36</v>
      </c>
      <c r="J523" s="33" t="s">
        <v>553</v>
      </c>
      <c r="K523" s="54" t="s">
        <v>89</v>
      </c>
      <c r="L523" s="37" t="n">
        <v>35</v>
      </c>
      <c r="M523" s="37" t="n">
        <v>20</v>
      </c>
      <c r="N523" s="37" t="n">
        <v>20</v>
      </c>
    </row>
    <row r="524" customFormat="false" ht="49.5" hidden="false" customHeight="false" outlineLevel="0" collapsed="false">
      <c r="F524" s="36" t="s">
        <v>554</v>
      </c>
      <c r="G524" s="33" t="s">
        <v>548</v>
      </c>
      <c r="H524" s="33" t="s">
        <v>83</v>
      </c>
      <c r="I524" s="33" t="s">
        <v>36</v>
      </c>
      <c r="J524" s="33" t="s">
        <v>555</v>
      </c>
      <c r="K524" s="54"/>
      <c r="L524" s="37" t="n">
        <f aca="false">L525</f>
        <v>25</v>
      </c>
      <c r="M524" s="37" t="n">
        <f aca="false">M525</f>
        <v>15</v>
      </c>
      <c r="N524" s="37" t="n">
        <f aca="false">N525</f>
        <v>15</v>
      </c>
    </row>
    <row r="525" customFormat="false" ht="24" hidden="false" customHeight="true" outlineLevel="0" collapsed="false">
      <c r="F525" s="36" t="s">
        <v>88</v>
      </c>
      <c r="G525" s="33" t="s">
        <v>548</v>
      </c>
      <c r="H525" s="33" t="s">
        <v>83</v>
      </c>
      <c r="I525" s="33" t="s">
        <v>36</v>
      </c>
      <c r="J525" s="33" t="s">
        <v>555</v>
      </c>
      <c r="K525" s="54" t="s">
        <v>89</v>
      </c>
      <c r="L525" s="37" t="n">
        <v>25</v>
      </c>
      <c r="M525" s="37" t="n">
        <v>15</v>
      </c>
      <c r="N525" s="37" t="n">
        <v>15</v>
      </c>
    </row>
    <row r="526" customFormat="false" ht="22.5" hidden="false" customHeight="true" outlineLevel="0" collapsed="false">
      <c r="F526" s="36" t="s">
        <v>556</v>
      </c>
      <c r="G526" s="33" t="s">
        <v>548</v>
      </c>
      <c r="H526" s="33" t="s">
        <v>83</v>
      </c>
      <c r="I526" s="33" t="s">
        <v>36</v>
      </c>
      <c r="J526" s="33" t="s">
        <v>557</v>
      </c>
      <c r="K526" s="54"/>
      <c r="L526" s="37" t="n">
        <f aca="false">L527</f>
        <v>50</v>
      </c>
      <c r="M526" s="37" t="n">
        <f aca="false">M527</f>
        <v>30</v>
      </c>
      <c r="N526" s="37" t="n">
        <f aca="false">N527</f>
        <v>30</v>
      </c>
    </row>
    <row r="527" customFormat="false" ht="22.5" hidden="false" customHeight="true" outlineLevel="0" collapsed="false">
      <c r="F527" s="36" t="s">
        <v>88</v>
      </c>
      <c r="G527" s="33" t="s">
        <v>548</v>
      </c>
      <c r="H527" s="33" t="s">
        <v>83</v>
      </c>
      <c r="I527" s="33" t="s">
        <v>36</v>
      </c>
      <c r="J527" s="33" t="s">
        <v>557</v>
      </c>
      <c r="K527" s="54" t="s">
        <v>89</v>
      </c>
      <c r="L527" s="37" t="n">
        <v>50</v>
      </c>
      <c r="M527" s="37" t="n">
        <v>30</v>
      </c>
      <c r="N527" s="37" t="n">
        <v>30</v>
      </c>
    </row>
    <row r="528" customFormat="false" ht="53.25" hidden="false" customHeight="true" outlineLevel="0" collapsed="false">
      <c r="F528" s="36" t="s">
        <v>558</v>
      </c>
      <c r="G528" s="33" t="s">
        <v>548</v>
      </c>
      <c r="H528" s="33" t="s">
        <v>83</v>
      </c>
      <c r="I528" s="33" t="s">
        <v>36</v>
      </c>
      <c r="J528" s="33" t="s">
        <v>559</v>
      </c>
      <c r="K528" s="54"/>
      <c r="L528" s="37" t="n">
        <f aca="false">L529</f>
        <v>4974.6</v>
      </c>
      <c r="M528" s="37" t="n">
        <f aca="false">M529</f>
        <v>3800</v>
      </c>
      <c r="N528" s="37" t="n">
        <f aca="false">N529</f>
        <v>3700</v>
      </c>
    </row>
    <row r="529" customFormat="false" ht="25.5" hidden="false" customHeight="true" outlineLevel="0" collapsed="false">
      <c r="F529" s="36" t="s">
        <v>88</v>
      </c>
      <c r="G529" s="33" t="s">
        <v>548</v>
      </c>
      <c r="H529" s="33" t="s">
        <v>83</v>
      </c>
      <c r="I529" s="33" t="s">
        <v>36</v>
      </c>
      <c r="J529" s="33" t="s">
        <v>559</v>
      </c>
      <c r="K529" s="33" t="s">
        <v>89</v>
      </c>
      <c r="L529" s="37" t="n">
        <v>4974.6</v>
      </c>
      <c r="M529" s="37" t="n">
        <v>3800</v>
      </c>
      <c r="N529" s="37" t="n">
        <v>3700</v>
      </c>
    </row>
    <row r="530" customFormat="false" ht="49.5" hidden="false" customHeight="false" outlineLevel="0" collapsed="false">
      <c r="F530" s="36" t="s">
        <v>560</v>
      </c>
      <c r="G530" s="33" t="s">
        <v>548</v>
      </c>
      <c r="H530" s="33" t="s">
        <v>141</v>
      </c>
      <c r="I530" s="33"/>
      <c r="J530" s="33"/>
      <c r="K530" s="54"/>
      <c r="L530" s="37" t="n">
        <f aca="false">L531</f>
        <v>4405</v>
      </c>
      <c r="M530" s="37" t="n">
        <f aca="false">M531</f>
        <v>3780</v>
      </c>
      <c r="N530" s="37" t="n">
        <f aca="false">N531</f>
        <v>3780</v>
      </c>
    </row>
    <row r="531" customFormat="false" ht="39.75" hidden="false" customHeight="true" outlineLevel="0" collapsed="false">
      <c r="F531" s="36" t="s">
        <v>144</v>
      </c>
      <c r="G531" s="33" t="s">
        <v>548</v>
      </c>
      <c r="H531" s="33" t="s">
        <v>141</v>
      </c>
      <c r="I531" s="33" t="s">
        <v>36</v>
      </c>
      <c r="J531" s="33" t="s">
        <v>111</v>
      </c>
      <c r="K531" s="54"/>
      <c r="L531" s="37" t="n">
        <f aca="false">L532</f>
        <v>4405</v>
      </c>
      <c r="M531" s="37" t="n">
        <f aca="false">M532</f>
        <v>3780</v>
      </c>
      <c r="N531" s="37" t="n">
        <f aca="false">N532</f>
        <v>3780</v>
      </c>
    </row>
    <row r="532" customFormat="false" ht="24" hidden="false" customHeight="true" outlineLevel="0" collapsed="false">
      <c r="F532" s="36" t="s">
        <v>88</v>
      </c>
      <c r="G532" s="33" t="s">
        <v>548</v>
      </c>
      <c r="H532" s="33" t="s">
        <v>141</v>
      </c>
      <c r="I532" s="33" t="s">
        <v>36</v>
      </c>
      <c r="J532" s="33" t="s">
        <v>111</v>
      </c>
      <c r="K532" s="54" t="s">
        <v>89</v>
      </c>
      <c r="L532" s="37" t="n">
        <v>4405</v>
      </c>
      <c r="M532" s="37" t="n">
        <v>3780</v>
      </c>
      <c r="N532" s="37" t="n">
        <v>3780</v>
      </c>
    </row>
    <row r="533" customFormat="false" ht="148.5" hidden="false" customHeight="false" outlineLevel="0" collapsed="false">
      <c r="F533" s="31" t="s">
        <v>561</v>
      </c>
      <c r="G533" s="32" t="s">
        <v>562</v>
      </c>
      <c r="H533" s="33"/>
      <c r="I533" s="33"/>
      <c r="J533" s="33"/>
      <c r="K533" s="54"/>
      <c r="L533" s="34" t="n">
        <f aca="false">L534+L536</f>
        <v>1660</v>
      </c>
      <c r="M533" s="34" t="n">
        <f aca="false">M534+M536</f>
        <v>1308</v>
      </c>
      <c r="N533" s="34" t="n">
        <f aca="false">N534+N536</f>
        <v>1360</v>
      </c>
    </row>
    <row r="534" customFormat="false" ht="60" hidden="false" customHeight="true" outlineLevel="0" collapsed="false">
      <c r="F534" s="36" t="s">
        <v>563</v>
      </c>
      <c r="G534" s="33" t="s">
        <v>562</v>
      </c>
      <c r="H534" s="33" t="s">
        <v>35</v>
      </c>
      <c r="I534" s="33" t="s">
        <v>36</v>
      </c>
      <c r="J534" s="33" t="s">
        <v>564</v>
      </c>
      <c r="K534" s="54"/>
      <c r="L534" s="37" t="n">
        <f aca="false">L535</f>
        <v>1100</v>
      </c>
      <c r="M534" s="37" t="n">
        <f aca="false">M535</f>
        <v>1100</v>
      </c>
      <c r="N534" s="37" t="n">
        <f aca="false">N535</f>
        <v>1100</v>
      </c>
    </row>
    <row r="535" customFormat="false" ht="56.25" hidden="false" customHeight="true" outlineLevel="0" collapsed="false">
      <c r="F535" s="55" t="s">
        <v>49</v>
      </c>
      <c r="G535" s="33" t="s">
        <v>562</v>
      </c>
      <c r="H535" s="33" t="s">
        <v>35</v>
      </c>
      <c r="I535" s="33" t="s">
        <v>36</v>
      </c>
      <c r="J535" s="33" t="s">
        <v>564</v>
      </c>
      <c r="K535" s="54" t="s">
        <v>50</v>
      </c>
      <c r="L535" s="37" t="n">
        <v>1100</v>
      </c>
      <c r="M535" s="37" t="n">
        <v>1100</v>
      </c>
      <c r="N535" s="37" t="n">
        <v>1100</v>
      </c>
    </row>
    <row r="536" customFormat="false" ht="55.5" hidden="false" customHeight="true" outlineLevel="0" collapsed="false">
      <c r="F536" s="36" t="s">
        <v>565</v>
      </c>
      <c r="G536" s="33" t="s">
        <v>562</v>
      </c>
      <c r="H536" s="33" t="s">
        <v>35</v>
      </c>
      <c r="I536" s="33" t="s">
        <v>36</v>
      </c>
      <c r="J536" s="33" t="s">
        <v>566</v>
      </c>
      <c r="K536" s="54"/>
      <c r="L536" s="37" t="n">
        <f aca="false">L537</f>
        <v>560</v>
      </c>
      <c r="M536" s="37" t="n">
        <f aca="false">M537</f>
        <v>208</v>
      </c>
      <c r="N536" s="37" t="n">
        <f aca="false">N537</f>
        <v>260</v>
      </c>
    </row>
    <row r="537" customFormat="false" ht="53.25" hidden="false" customHeight="true" outlineLevel="0" collapsed="false">
      <c r="F537" s="36" t="s">
        <v>49</v>
      </c>
      <c r="G537" s="33" t="s">
        <v>562</v>
      </c>
      <c r="H537" s="33" t="s">
        <v>35</v>
      </c>
      <c r="I537" s="33" t="s">
        <v>36</v>
      </c>
      <c r="J537" s="33" t="s">
        <v>566</v>
      </c>
      <c r="K537" s="54" t="s">
        <v>50</v>
      </c>
      <c r="L537" s="37" t="n">
        <v>560</v>
      </c>
      <c r="M537" s="37" t="n">
        <v>208</v>
      </c>
      <c r="N537" s="37" t="n">
        <v>260</v>
      </c>
    </row>
    <row r="538" customFormat="false" ht="53.25" hidden="false" customHeight="true" outlineLevel="0" collapsed="false">
      <c r="F538" s="31" t="s">
        <v>567</v>
      </c>
      <c r="G538" s="32" t="s">
        <v>568</v>
      </c>
      <c r="H538" s="32"/>
      <c r="I538" s="32"/>
      <c r="J538" s="32"/>
      <c r="K538" s="57"/>
      <c r="L538" s="34" t="n">
        <f aca="false">L540</f>
        <v>0</v>
      </c>
      <c r="M538" s="34" t="n">
        <f aca="false">M540</f>
        <v>0</v>
      </c>
      <c r="N538" s="34" t="n">
        <f aca="false">N539</f>
        <v>74264.7</v>
      </c>
    </row>
    <row r="539" customFormat="false" ht="36.75" hidden="false" customHeight="true" outlineLevel="0" collapsed="false">
      <c r="F539" s="36" t="s">
        <v>569</v>
      </c>
      <c r="G539" s="33" t="s">
        <v>568</v>
      </c>
      <c r="H539" s="33" t="s">
        <v>83</v>
      </c>
      <c r="I539" s="33"/>
      <c r="J539" s="33"/>
      <c r="K539" s="54"/>
      <c r="L539" s="37" t="n">
        <f aca="false">L540</f>
        <v>0</v>
      </c>
      <c r="M539" s="37" t="n">
        <f aca="false">M540</f>
        <v>0</v>
      </c>
      <c r="N539" s="37" t="n">
        <f aca="false">N540</f>
        <v>74264.7</v>
      </c>
    </row>
    <row r="540" customFormat="false" ht="18.75" hidden="false" customHeight="true" outlineLevel="0" collapsed="false">
      <c r="F540" s="36" t="s">
        <v>570</v>
      </c>
      <c r="G540" s="33" t="s">
        <v>568</v>
      </c>
      <c r="H540" s="33" t="s">
        <v>83</v>
      </c>
      <c r="I540" s="33" t="s">
        <v>571</v>
      </c>
      <c r="J540" s="32"/>
      <c r="K540" s="57"/>
      <c r="L540" s="37" t="n">
        <f aca="false">L541</f>
        <v>0</v>
      </c>
      <c r="M540" s="37" t="n">
        <f aca="false">M541</f>
        <v>0</v>
      </c>
      <c r="N540" s="37" t="n">
        <f aca="false">N541</f>
        <v>74264.7</v>
      </c>
    </row>
    <row r="541" customFormat="false" ht="53.25" hidden="false" customHeight="true" outlineLevel="0" collapsed="false">
      <c r="F541" s="36" t="s">
        <v>572</v>
      </c>
      <c r="G541" s="33" t="s">
        <v>568</v>
      </c>
      <c r="H541" s="33" t="s">
        <v>83</v>
      </c>
      <c r="I541" s="33" t="s">
        <v>571</v>
      </c>
      <c r="J541" s="33" t="s">
        <v>573</v>
      </c>
      <c r="K541" s="54"/>
      <c r="L541" s="37" t="n">
        <f aca="false">L542</f>
        <v>0</v>
      </c>
      <c r="M541" s="37" t="n">
        <f aca="false">M542</f>
        <v>0</v>
      </c>
      <c r="N541" s="37" t="n">
        <f aca="false">N542</f>
        <v>74264.7</v>
      </c>
    </row>
    <row r="542" customFormat="false" ht="27" hidden="false" customHeight="true" outlineLevel="0" collapsed="false">
      <c r="F542" s="36" t="s">
        <v>149</v>
      </c>
      <c r="G542" s="33" t="s">
        <v>568</v>
      </c>
      <c r="H542" s="33" t="s">
        <v>83</v>
      </c>
      <c r="I542" s="33" t="s">
        <v>571</v>
      </c>
      <c r="J542" s="33" t="s">
        <v>573</v>
      </c>
      <c r="K542" s="54" t="s">
        <v>150</v>
      </c>
      <c r="L542" s="37" t="n">
        <v>0</v>
      </c>
      <c r="M542" s="37" t="n">
        <v>0</v>
      </c>
      <c r="N542" s="37" t="n">
        <f aca="false">72036.8+2227.9</f>
        <v>74264.7</v>
      </c>
    </row>
    <row r="543" customFormat="false" ht="33" hidden="false" customHeight="false" outlineLevel="0" collapsed="false">
      <c r="F543" s="56" t="s">
        <v>574</v>
      </c>
      <c r="G543" s="57" t="s">
        <v>575</v>
      </c>
      <c r="H543" s="33"/>
      <c r="I543" s="54"/>
      <c r="J543" s="33"/>
      <c r="K543" s="54"/>
      <c r="L543" s="34" t="n">
        <f aca="false">L544</f>
        <v>0</v>
      </c>
      <c r="M543" s="34" t="n">
        <f aca="false">M544</f>
        <v>10500</v>
      </c>
      <c r="N543" s="34" t="n">
        <f aca="false">N544</f>
        <v>21000</v>
      </c>
    </row>
    <row r="544" customFormat="false" ht="18.75" hidden="false" customHeight="false" outlineLevel="0" collapsed="false">
      <c r="F544" s="55" t="s">
        <v>576</v>
      </c>
      <c r="G544" s="33"/>
      <c r="H544" s="33"/>
      <c r="I544" s="54"/>
      <c r="J544" s="54"/>
      <c r="K544" s="54"/>
      <c r="L544" s="37" t="n">
        <v>0</v>
      </c>
      <c r="M544" s="37" t="n">
        <v>10500</v>
      </c>
      <c r="N544" s="37" t="n">
        <v>21000</v>
      </c>
    </row>
    <row r="545" customFormat="false" ht="18.75" hidden="false" customHeight="false" outlineLevel="0" collapsed="false">
      <c r="F545" s="56" t="s">
        <v>577</v>
      </c>
      <c r="G545" s="57"/>
      <c r="H545" s="57"/>
      <c r="I545" s="57"/>
      <c r="J545" s="57"/>
      <c r="K545" s="57"/>
      <c r="L545" s="58" t="n">
        <f aca="false">L20+L52+L150+L199+L246+L251+L264+L271+L307+L333+L340+L351+L354+L359+L367+L376+L406+L417+L442+L448+L454+L467+L470+L516+L533+L538</f>
        <v>1416515.9</v>
      </c>
      <c r="M545" s="58" t="n">
        <f aca="false">M20+M52+M150+M199+M246+M251+M264+M271+M307+M333+M340+M351+M354+M359+M367+M376+M406+M417+M442+M448+M454+M467+M470+M516+M533+M538+M544</f>
        <v>1076091.2</v>
      </c>
      <c r="N545" s="58" t="n">
        <f aca="false">N20+N52+N150+N199+N246+N251+N264+N271+N307+N333+N340+N351+N354+N359+N367+N376+N406+N417+N442+N448+N454+N467+N470+N516+N533+N538+N544</f>
        <v>1141869.6</v>
      </c>
    </row>
    <row r="546" customFormat="false" ht="18.75" hidden="false" customHeight="false" outlineLevel="0" collapsed="false">
      <c r="M546" s="38"/>
    </row>
    <row r="547" customFormat="false" ht="18.75" hidden="false" customHeight="false" outlineLevel="0" collapsed="false">
      <c r="L547" s="59"/>
      <c r="M547" s="59"/>
      <c r="N547" s="59"/>
    </row>
    <row r="548" customFormat="false" ht="18.75" hidden="false" customHeight="false" outlineLevel="0" collapsed="false">
      <c r="L548" s="60"/>
      <c r="M548" s="60"/>
      <c r="N548" s="60"/>
    </row>
    <row r="549" customFormat="false" ht="18.75" hidden="false" customHeight="false" outlineLevel="0" collapsed="false">
      <c r="L549" s="59"/>
      <c r="M549" s="59"/>
      <c r="N549" s="59"/>
    </row>
    <row r="550" customFormat="false" ht="18.75" hidden="false" customHeight="false" outlineLevel="0" collapsed="false">
      <c r="K550" s="61"/>
      <c r="L550" s="62"/>
      <c r="M550" s="62"/>
      <c r="N550" s="62"/>
    </row>
    <row r="551" s="35" customFormat="true" ht="18.75" hidden="false" customHeight="false" outlineLevel="0" collapsed="false">
      <c r="A551" s="30"/>
      <c r="B551" s="30"/>
      <c r="C551" s="30"/>
      <c r="D551" s="30"/>
      <c r="E551" s="30"/>
      <c r="F551" s="2"/>
      <c r="G551" s="3"/>
      <c r="H551" s="3"/>
      <c r="I551" s="4"/>
      <c r="J551" s="3"/>
      <c r="K551" s="3"/>
      <c r="L551" s="63"/>
      <c r="M551" s="63"/>
      <c r="N551" s="63"/>
    </row>
    <row r="552" customFormat="false" ht="18.75" hidden="false" customHeight="false" outlineLevel="0" collapsed="false">
      <c r="I552" s="4"/>
      <c r="L552" s="63"/>
      <c r="M552" s="63"/>
      <c r="N552" s="63"/>
    </row>
    <row r="553" customFormat="false" ht="18.75" hidden="false" customHeight="false" outlineLevel="0" collapsed="false">
      <c r="L553" s="64"/>
      <c r="M553" s="65"/>
      <c r="N553" s="65"/>
    </row>
    <row r="554" customFormat="false" ht="18.75" hidden="false" customHeight="false" outlineLevel="0" collapsed="false">
      <c r="L554" s="66"/>
      <c r="M554" s="67"/>
      <c r="N554" s="67"/>
    </row>
    <row r="555" customFormat="false" ht="18.75" hidden="false" customHeight="false" outlineLevel="0" collapsed="false">
      <c r="L555" s="66"/>
      <c r="M555" s="67"/>
      <c r="N555" s="67"/>
    </row>
    <row r="556" customFormat="false" ht="18.75" hidden="false" customHeight="false" outlineLevel="0" collapsed="false">
      <c r="K556" s="61"/>
      <c r="L556" s="68"/>
      <c r="M556" s="68"/>
      <c r="N556" s="68"/>
    </row>
    <row r="557" customFormat="false" ht="18.75" hidden="false" customHeight="false" outlineLevel="0" collapsed="false">
      <c r="L557" s="63"/>
      <c r="M557" s="63"/>
      <c r="N557" s="63"/>
    </row>
    <row r="558" customFormat="false" ht="18.75" hidden="false" customHeight="false" outlineLevel="0" collapsed="false">
      <c r="L558" s="64"/>
      <c r="M558" s="65"/>
      <c r="N558" s="65"/>
    </row>
    <row r="559" customFormat="false" ht="18.75" hidden="false" customHeight="false" outlineLevel="0" collapsed="false">
      <c r="L559" s="64"/>
      <c r="M559" s="65"/>
      <c r="N559" s="65"/>
    </row>
    <row r="560" customFormat="false" ht="18.75" hidden="false" customHeight="false" outlineLevel="0" collapsed="false">
      <c r="L560" s="64"/>
      <c r="M560" s="64"/>
      <c r="N560" s="64"/>
    </row>
    <row r="561" customFormat="false" ht="18.75" hidden="false" customHeight="false" outlineLevel="0" collapsed="false">
      <c r="L561" s="64"/>
      <c r="M561" s="64"/>
      <c r="N561" s="64"/>
    </row>
    <row r="562" customFormat="false" ht="18.75" hidden="false" customHeight="false" outlineLevel="0" collapsed="false">
      <c r="L562" s="64"/>
      <c r="M562" s="64"/>
      <c r="N562" s="64"/>
    </row>
    <row r="563" customFormat="false" ht="18.75" hidden="false" customHeight="false" outlineLevel="0" collapsed="false">
      <c r="L563" s="64"/>
      <c r="M563" s="64"/>
      <c r="N563" s="64"/>
    </row>
    <row r="564" customFormat="false" ht="18.75" hidden="false" customHeight="false" outlineLevel="0" collapsed="false">
      <c r="L564" s="64"/>
      <c r="M564" s="64"/>
      <c r="N564" s="64"/>
    </row>
    <row r="565" customFormat="false" ht="18.75" hidden="false" customHeight="false" outlineLevel="0" collapsed="false">
      <c r="L565" s="64"/>
      <c r="M565" s="64"/>
      <c r="N565" s="64"/>
    </row>
    <row r="566" customFormat="false" ht="18.75" hidden="false" customHeight="false" outlineLevel="0" collapsed="false">
      <c r="L566" s="64"/>
      <c r="M566" s="64"/>
      <c r="N566" s="64"/>
    </row>
    <row r="567" customFormat="false" ht="18.75" hidden="false" customHeight="false" outlineLevel="0" collapsed="false">
      <c r="L567" s="64"/>
      <c r="M567" s="64"/>
      <c r="N567" s="64"/>
    </row>
    <row r="568" customFormat="false" ht="18.75" hidden="false" customHeight="false" outlineLevel="0" collapsed="false">
      <c r="L568" s="64"/>
      <c r="M568" s="64"/>
      <c r="N568" s="64"/>
    </row>
    <row r="569" customFormat="false" ht="18.75" hidden="false" customHeight="false" outlineLevel="0" collapsed="false">
      <c r="L569" s="64"/>
      <c r="M569" s="64"/>
      <c r="N569" s="64"/>
    </row>
    <row r="570" customFormat="false" ht="18.75" hidden="false" customHeight="false" outlineLevel="0" collapsed="false">
      <c r="L570" s="64"/>
      <c r="M570" s="64"/>
      <c r="N570" s="64"/>
    </row>
    <row r="571" customFormat="false" ht="18.75" hidden="false" customHeight="false" outlineLevel="0" collapsed="false">
      <c r="L571" s="64"/>
      <c r="M571" s="64"/>
      <c r="N571" s="64"/>
    </row>
    <row r="572" customFormat="false" ht="18.75" hidden="false" customHeight="false" outlineLevel="0" collapsed="false">
      <c r="L572" s="64"/>
      <c r="M572" s="64"/>
      <c r="N572" s="64"/>
    </row>
    <row r="573" customFormat="false" ht="18.75" hidden="false" customHeight="false" outlineLevel="0" collapsed="false">
      <c r="L573" s="64"/>
      <c r="M573" s="64"/>
      <c r="N573" s="64"/>
    </row>
    <row r="574" customFormat="false" ht="18.75" hidden="false" customHeight="false" outlineLevel="0" collapsed="false">
      <c r="L574" s="64"/>
      <c r="M574" s="64"/>
      <c r="N574" s="64"/>
    </row>
    <row r="575" customFormat="false" ht="18.75" hidden="false" customHeight="false" outlineLevel="0" collapsed="false">
      <c r="L575" s="64"/>
      <c r="M575" s="64"/>
      <c r="N575" s="64"/>
    </row>
    <row r="576" customFormat="false" ht="18.75" hidden="false" customHeight="false" outlineLevel="0" collapsed="false">
      <c r="L576" s="64"/>
      <c r="M576" s="64"/>
      <c r="N576" s="64"/>
    </row>
    <row r="577" customFormat="false" ht="18.75" hidden="false" customHeight="false" outlineLevel="0" collapsed="false">
      <c r="L577" s="64"/>
      <c r="M577" s="64"/>
      <c r="N577" s="64"/>
    </row>
    <row r="578" customFormat="false" ht="18.75" hidden="false" customHeight="false" outlineLevel="0" collapsed="false">
      <c r="L578" s="64"/>
      <c r="M578" s="64"/>
      <c r="N578" s="64"/>
    </row>
    <row r="579" customFormat="false" ht="18.75" hidden="false" customHeight="false" outlineLevel="0" collapsed="false">
      <c r="L579" s="64"/>
      <c r="M579" s="64"/>
      <c r="N579" s="64"/>
    </row>
    <row r="580" customFormat="false" ht="18.75" hidden="false" customHeight="false" outlineLevel="0" collapsed="false">
      <c r="L580" s="64"/>
      <c r="M580" s="64"/>
      <c r="N580" s="64"/>
    </row>
    <row r="581" customFormat="false" ht="18.75" hidden="false" customHeight="false" outlineLevel="0" collapsed="false">
      <c r="L581" s="64"/>
      <c r="M581" s="65"/>
      <c r="N581" s="65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5"/>
      <c r="N587" s="65"/>
    </row>
    <row r="588" customFormat="false" ht="18.75" hidden="false" customHeight="false" outlineLevel="0" collapsed="false">
      <c r="L588" s="64"/>
      <c r="M588" s="65"/>
      <c r="N588" s="65"/>
    </row>
    <row r="589" customFormat="false" ht="18.75" hidden="false" customHeight="false" outlineLevel="0" collapsed="false">
      <c r="L589" s="64"/>
      <c r="M589" s="65"/>
      <c r="N589" s="65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5"/>
      <c r="N591" s="65"/>
    </row>
    <row r="592" customFormat="false" ht="18.75" hidden="false" customHeight="false" outlineLevel="0" collapsed="false">
      <c r="L592" s="64"/>
      <c r="M592" s="65"/>
      <c r="N592" s="65"/>
    </row>
    <row r="593" customFormat="false" ht="18.75" hidden="false" customHeight="false" outlineLevel="0" collapsed="false">
      <c r="L593" s="64"/>
      <c r="M593" s="64"/>
      <c r="N593" s="64"/>
    </row>
    <row r="594" customFormat="false" ht="18.75" hidden="false" customHeight="false" outlineLevel="0" collapsed="false">
      <c r="L594" s="64"/>
      <c r="M594" s="65"/>
      <c r="N594" s="65"/>
    </row>
    <row r="595" customFormat="false" ht="18.75" hidden="false" customHeight="false" outlineLevel="0" collapsed="false">
      <c r="L595" s="64"/>
      <c r="M595" s="64"/>
      <c r="N595" s="64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4"/>
      <c r="N597" s="64"/>
    </row>
    <row r="598" customFormat="false" ht="18.75" hidden="false" customHeight="false" outlineLevel="0" collapsed="false">
      <c r="L598" s="64"/>
      <c r="M598" s="64"/>
      <c r="N598" s="64"/>
    </row>
    <row r="599" customFormat="false" ht="18.75" hidden="false" customHeight="false" outlineLevel="0" collapsed="false">
      <c r="L599" s="66"/>
      <c r="M599" s="66"/>
      <c r="N599" s="66"/>
    </row>
    <row r="600" customFormat="false" ht="18.75" hidden="false" customHeight="false" outlineLevel="0" collapsed="false">
      <c r="L600" s="64"/>
      <c r="M600" s="64"/>
      <c r="N600" s="64"/>
    </row>
    <row r="601" customFormat="false" ht="18.75" hidden="false" customHeight="false" outlineLevel="0" collapsed="false">
      <c r="L601" s="64"/>
      <c r="M601" s="65"/>
      <c r="N601" s="65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5"/>
      <c r="N603" s="65"/>
    </row>
    <row r="604" customFormat="false" ht="18.75" hidden="false" customHeight="false" outlineLevel="0" collapsed="false">
      <c r="L604" s="64"/>
      <c r="M604" s="64"/>
      <c r="N604" s="64"/>
    </row>
    <row r="605" customFormat="false" ht="18.75" hidden="false" customHeight="false" outlineLevel="0" collapsed="false">
      <c r="L605" s="64"/>
      <c r="M605" s="64"/>
      <c r="N605" s="64"/>
    </row>
    <row r="606" customFormat="false" ht="18.75" hidden="false" customHeight="false" outlineLevel="0" collapsed="false">
      <c r="L606" s="64"/>
      <c r="M606" s="64"/>
      <c r="N606" s="64"/>
    </row>
    <row r="607" customFormat="false" ht="18.75" hidden="false" customHeight="false" outlineLevel="0" collapsed="false">
      <c r="L607" s="69"/>
      <c r="M607" s="69"/>
      <c r="N607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2-02-14T10:18:47Z</cp:lastPrinted>
  <dcterms:modified xsi:type="dcterms:W3CDTF">2022-02-15T02:28:19Z</dcterms:modified>
  <cp:revision>0</cp:revision>
  <dc:subject/>
  <dc:title/>
</cp:coreProperties>
</file>