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60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2.05.2023 № 408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127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: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8</f>
        <v>98502.7</v>
      </c>
      <c r="H20" s="26" t="n">
        <f aca="false">H21+H40+H58</f>
        <v>78996.4</v>
      </c>
      <c r="I20" s="26" t="n">
        <f aca="false">I21+I40+I58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168.4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531.7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22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8115.1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06.7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06.7</v>
      </c>
      <c r="H34" s="30" t="n">
        <v>147.8</v>
      </c>
      <c r="I34" s="30" t="n">
        <v>147.8</v>
      </c>
    </row>
    <row r="35" customFormat="false" ht="66" hidden="false" customHeight="fals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3+G56</f>
        <v>2534.3</v>
      </c>
      <c r="H40" s="30" t="n">
        <f aca="false">H41+H43+H45+H49+H53+H56</f>
        <v>2238.6</v>
      </c>
      <c r="I40" s="30" t="n">
        <f aca="false">I41+I43+I45+I49+I53+I56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30</v>
      </c>
      <c r="H41" s="30" t="n">
        <f aca="false">H42</f>
        <v>15</v>
      </c>
      <c r="I41" s="30" t="n">
        <f aca="false">I42</f>
        <v>15</v>
      </c>
    </row>
    <row r="42" customFormat="false" ht="49.5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30</v>
      </c>
      <c r="H42" s="30" t="n">
        <v>15</v>
      </c>
      <c r="I42" s="30" t="n">
        <v>15</v>
      </c>
    </row>
    <row r="43" customFormat="false" ht="33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.75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550</v>
      </c>
      <c r="H45" s="30" t="n">
        <f aca="false">H46+H47+H48</f>
        <v>350</v>
      </c>
      <c r="I45" s="30" t="n">
        <f aca="false">I46+I47+I48</f>
        <v>320</v>
      </c>
    </row>
    <row r="46" customFormat="false" ht="49.5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360</v>
      </c>
      <c r="H46" s="30" t="n">
        <v>330</v>
      </c>
      <c r="I46" s="30" t="n">
        <v>300</v>
      </c>
    </row>
    <row r="47" customFormat="false" ht="18.75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40</v>
      </c>
      <c r="H47" s="30" t="n">
        <v>20</v>
      </c>
      <c r="I47" s="30" t="n">
        <v>20</v>
      </c>
    </row>
    <row r="48" customFormat="false" ht="18.75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150</v>
      </c>
      <c r="H48" s="30" t="n">
        <v>0</v>
      </c>
      <c r="I48" s="30" t="n">
        <v>0</v>
      </c>
    </row>
    <row r="49" customFormat="false" ht="33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49.5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33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</f>
        <v>139.1</v>
      </c>
      <c r="H51" s="30" t="n">
        <f aca="false">H52</f>
        <v>0</v>
      </c>
      <c r="I51" s="30" t="n">
        <f aca="false">I52</f>
        <v>0</v>
      </c>
    </row>
    <row r="52" customFormat="false" ht="49.5" hidden="false" customHeight="false" outlineLevel="0" collapsed="false">
      <c r="A52" s="28" t="s">
        <v>37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8</v>
      </c>
      <c r="G52" s="30" t="n">
        <v>139.1</v>
      </c>
      <c r="H52" s="30" t="n">
        <v>0</v>
      </c>
      <c r="I52" s="30" t="n">
        <v>0</v>
      </c>
    </row>
    <row r="53" customFormat="false" ht="49.5" hidden="false" customHeight="false" outlineLevel="0" collapsed="false">
      <c r="A53" s="28" t="s">
        <v>65</v>
      </c>
      <c r="B53" s="25" t="s">
        <v>25</v>
      </c>
      <c r="C53" s="25" t="s">
        <v>50</v>
      </c>
      <c r="D53" s="25" t="s">
        <v>29</v>
      </c>
      <c r="E53" s="25" t="s">
        <v>66</v>
      </c>
      <c r="F53" s="25"/>
      <c r="G53" s="30" t="n">
        <f aca="false">G54+G55</f>
        <v>1464.7</v>
      </c>
      <c r="H53" s="30" t="n">
        <f aca="false">H54+H55</f>
        <v>1523.1</v>
      </c>
      <c r="I53" s="30" t="n">
        <f aca="false">I54+I55</f>
        <v>1593.8</v>
      </c>
    </row>
    <row r="54" customFormat="false" ht="33" hidden="false" customHeight="false" outlineLevel="0" collapsed="false">
      <c r="A54" s="28" t="s">
        <v>31</v>
      </c>
      <c r="B54" s="25" t="s">
        <v>25</v>
      </c>
      <c r="C54" s="25" t="s">
        <v>50</v>
      </c>
      <c r="D54" s="25" t="s">
        <v>29</v>
      </c>
      <c r="E54" s="25" t="s">
        <v>66</v>
      </c>
      <c r="F54" s="25" t="s">
        <v>32</v>
      </c>
      <c r="G54" s="30" t="n">
        <v>1422.2</v>
      </c>
      <c r="H54" s="30" t="n">
        <v>1450</v>
      </c>
      <c r="I54" s="30" t="n">
        <v>1500</v>
      </c>
    </row>
    <row r="55" customFormat="false" ht="49.5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42.5</v>
      </c>
      <c r="H55" s="30" t="n">
        <v>73.1</v>
      </c>
      <c r="I55" s="30" t="n">
        <v>93.8</v>
      </c>
    </row>
    <row r="56" customFormat="false" ht="82.5" hidden="false" customHeight="false" outlineLevel="0" collapsed="false">
      <c r="A56" s="28" t="s">
        <v>6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/>
      <c r="G56" s="30" t="n">
        <f aca="false">G57</f>
        <v>0.5</v>
      </c>
      <c r="H56" s="30" t="n">
        <f aca="false">H57</f>
        <v>0.5</v>
      </c>
      <c r="I56" s="30" t="n">
        <f aca="false">I57</f>
        <v>0.5</v>
      </c>
    </row>
    <row r="57" customFormat="false" ht="49.5" hidden="false" customHeight="false" outlineLevel="0" collapsed="false">
      <c r="A57" s="28" t="s">
        <v>37</v>
      </c>
      <c r="B57" s="25" t="s">
        <v>25</v>
      </c>
      <c r="C57" s="25" t="s">
        <v>50</v>
      </c>
      <c r="D57" s="25" t="s">
        <v>29</v>
      </c>
      <c r="E57" s="25" t="s">
        <v>68</v>
      </c>
      <c r="F57" s="25" t="s">
        <v>38</v>
      </c>
      <c r="G57" s="30" t="n">
        <v>0.5</v>
      </c>
      <c r="H57" s="30" t="n">
        <v>0.5</v>
      </c>
      <c r="I57" s="30" t="n">
        <v>0.5</v>
      </c>
    </row>
    <row r="58" customFormat="false" ht="33" hidden="false" customHeight="false" outlineLevel="0" collapsed="false">
      <c r="A58" s="28" t="s">
        <v>69</v>
      </c>
      <c r="B58" s="25" t="s">
        <v>25</v>
      </c>
      <c r="C58" s="25" t="s">
        <v>70</v>
      </c>
      <c r="D58" s="25"/>
      <c r="E58" s="25"/>
      <c r="F58" s="25"/>
      <c r="G58" s="30" t="n">
        <f aca="false">G59</f>
        <v>800</v>
      </c>
      <c r="H58" s="30" t="n">
        <f aca="false">H59</f>
        <v>680</v>
      </c>
      <c r="I58" s="30" t="n">
        <f aca="false">I59</f>
        <v>600</v>
      </c>
    </row>
    <row r="59" customFormat="false" ht="49.5" hidden="false" customHeight="false" outlineLevel="0" collapsed="false">
      <c r="A59" s="28" t="s">
        <v>71</v>
      </c>
      <c r="B59" s="25" t="s">
        <v>25</v>
      </c>
      <c r="C59" s="25" t="s">
        <v>70</v>
      </c>
      <c r="D59" s="25" t="s">
        <v>29</v>
      </c>
      <c r="E59" s="25" t="s">
        <v>72</v>
      </c>
      <c r="F59" s="25"/>
      <c r="G59" s="30" t="n">
        <f aca="false">G60</f>
        <v>800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37</v>
      </c>
      <c r="B60" s="25" t="s">
        <v>25</v>
      </c>
      <c r="C60" s="25" t="s">
        <v>70</v>
      </c>
      <c r="D60" s="25" t="s">
        <v>29</v>
      </c>
      <c r="E60" s="25" t="s">
        <v>72</v>
      </c>
      <c r="F60" s="25" t="s">
        <v>38</v>
      </c>
      <c r="G60" s="30" t="n">
        <v>800</v>
      </c>
      <c r="H60" s="30" t="n">
        <v>680</v>
      </c>
      <c r="I60" s="30" t="n">
        <v>600</v>
      </c>
    </row>
    <row r="61" customFormat="false" ht="82.5" hidden="false" customHeight="false" outlineLevel="0" collapsed="false">
      <c r="A61" s="23" t="s">
        <v>73</v>
      </c>
      <c r="B61" s="24" t="s">
        <v>74</v>
      </c>
      <c r="C61" s="24"/>
      <c r="D61" s="24"/>
      <c r="E61" s="24"/>
      <c r="F61" s="24"/>
      <c r="G61" s="26" t="n">
        <f aca="false">G62+G127+G136</f>
        <v>698757.3</v>
      </c>
      <c r="H61" s="26" t="n">
        <f aca="false">H62+H127+H136</f>
        <v>665924.9</v>
      </c>
      <c r="I61" s="26" t="n">
        <f aca="false">I62+I127+I136</f>
        <v>650169.5</v>
      </c>
    </row>
    <row r="62" s="27" customFormat="true" ht="49.5" hidden="false" customHeight="false" outlineLevel="0" collapsed="false">
      <c r="A62" s="28" t="s">
        <v>75</v>
      </c>
      <c r="B62" s="25" t="s">
        <v>74</v>
      </c>
      <c r="C62" s="25" t="s">
        <v>27</v>
      </c>
      <c r="D62" s="24"/>
      <c r="E62" s="24"/>
      <c r="F62" s="24"/>
      <c r="G62" s="30" t="n">
        <f aca="false">G63+G69+G71+G75+G77+G79+G81+G83+G85+G87+G89+G92+G94+G97+G102+G105+G108+G110+G113+G116+G118+G123</f>
        <v>585770.3</v>
      </c>
      <c r="H62" s="30" t="n">
        <f aca="false">H63+H69+H71+H75+H77+H79+H81+H83+H85+H87+H89+H92+H94+H97+H102+H105+H108+H110+H113+H116+H118+H123</f>
        <v>557010.3</v>
      </c>
      <c r="I62" s="30" t="n">
        <f aca="false">I63+I69+I71+I75+I77+I79+I81+I83+I85+I87+I89+I92+I94+I97+I102+I105+I108+I110+I113+I116+I118+I123</f>
        <v>541583.4</v>
      </c>
    </row>
    <row r="63" s="27" customFormat="true" ht="99" hidden="false" customHeight="false" outlineLevel="0" collapsed="false">
      <c r="A63" s="28" t="s">
        <v>76</v>
      </c>
      <c r="B63" s="25" t="s">
        <v>74</v>
      </c>
      <c r="C63" s="25" t="s">
        <v>27</v>
      </c>
      <c r="D63" s="25" t="s">
        <v>29</v>
      </c>
      <c r="E63" s="25" t="s">
        <v>77</v>
      </c>
      <c r="F63" s="24"/>
      <c r="G63" s="30" t="n">
        <f aca="false">G64+G65+G66+G67+G68</f>
        <v>43130.5</v>
      </c>
      <c r="H63" s="30" t="n">
        <f aca="false">H64+H65+H66+H67+H68</f>
        <v>35850</v>
      </c>
      <c r="I63" s="30" t="n">
        <f aca="false">I64+I65+I66+I67+I68</f>
        <v>35299.8</v>
      </c>
    </row>
    <row r="64" s="27" customFormat="true" ht="33" hidden="false" customHeight="false" outlineLevel="0" collapsed="false">
      <c r="A64" s="28" t="s">
        <v>78</v>
      </c>
      <c r="B64" s="25" t="s">
        <v>74</v>
      </c>
      <c r="C64" s="25" t="s">
        <v>27</v>
      </c>
      <c r="D64" s="25" t="s">
        <v>29</v>
      </c>
      <c r="E64" s="25" t="s">
        <v>77</v>
      </c>
      <c r="F64" s="25" t="s">
        <v>79</v>
      </c>
      <c r="G64" s="30" t="n">
        <v>21741</v>
      </c>
      <c r="H64" s="30" t="n">
        <v>17300</v>
      </c>
      <c r="I64" s="30" t="n">
        <v>17300</v>
      </c>
    </row>
    <row r="65" s="27" customFormat="true" ht="49.5" hidden="false" customHeight="false" outlineLevel="0" collapsed="false">
      <c r="A65" s="28" t="s">
        <v>37</v>
      </c>
      <c r="B65" s="25" t="s">
        <v>74</v>
      </c>
      <c r="C65" s="25" t="s">
        <v>27</v>
      </c>
      <c r="D65" s="25" t="s">
        <v>29</v>
      </c>
      <c r="E65" s="25" t="s">
        <v>77</v>
      </c>
      <c r="F65" s="25" t="s">
        <v>38</v>
      </c>
      <c r="G65" s="30" t="n">
        <v>7249.5</v>
      </c>
      <c r="H65" s="30" t="n">
        <v>6200</v>
      </c>
      <c r="I65" s="30" t="n">
        <v>6000</v>
      </c>
    </row>
    <row r="66" s="27" customFormat="true" ht="18.75" hidden="false" customHeight="false" outlineLevel="0" collapsed="false">
      <c r="A66" s="28" t="s">
        <v>80</v>
      </c>
      <c r="B66" s="25" t="s">
        <v>74</v>
      </c>
      <c r="C66" s="25" t="s">
        <v>27</v>
      </c>
      <c r="D66" s="25" t="s">
        <v>29</v>
      </c>
      <c r="E66" s="25" t="s">
        <v>77</v>
      </c>
      <c r="F66" s="25" t="s">
        <v>81</v>
      </c>
      <c r="G66" s="30" t="n">
        <v>12031.4</v>
      </c>
      <c r="H66" s="30" t="n">
        <v>10550</v>
      </c>
      <c r="I66" s="30" t="n">
        <v>10249.8</v>
      </c>
    </row>
    <row r="67" s="27" customFormat="true" ht="18.75" hidden="false" customHeight="false" outlineLevel="0" collapsed="false">
      <c r="A67" s="28" t="s">
        <v>82</v>
      </c>
      <c r="B67" s="25" t="s">
        <v>74</v>
      </c>
      <c r="C67" s="25" t="s">
        <v>27</v>
      </c>
      <c r="D67" s="25" t="s">
        <v>29</v>
      </c>
      <c r="E67" s="25" t="s">
        <v>77</v>
      </c>
      <c r="F67" s="25" t="s">
        <v>83</v>
      </c>
      <c r="G67" s="30" t="n">
        <v>2100</v>
      </c>
      <c r="H67" s="30" t="n">
        <v>1800</v>
      </c>
      <c r="I67" s="30" t="n">
        <v>1750</v>
      </c>
    </row>
    <row r="68" s="27" customFormat="true" ht="18.75" hidden="false" customHeight="false" outlineLevel="0" collapsed="false">
      <c r="A68" s="28" t="s">
        <v>39</v>
      </c>
      <c r="B68" s="25" t="s">
        <v>74</v>
      </c>
      <c r="C68" s="25" t="s">
        <v>27</v>
      </c>
      <c r="D68" s="25" t="s">
        <v>29</v>
      </c>
      <c r="E68" s="25" t="s">
        <v>77</v>
      </c>
      <c r="F68" s="25" t="s">
        <v>40</v>
      </c>
      <c r="G68" s="30" t="n">
        <v>8.6</v>
      </c>
      <c r="H68" s="30" t="n">
        <v>0</v>
      </c>
      <c r="I68" s="30" t="n">
        <v>0</v>
      </c>
    </row>
    <row r="69" s="27" customFormat="true" ht="66" hidden="false" customHeight="false" outlineLevel="0" collapsed="false">
      <c r="A69" s="28" t="s">
        <v>84</v>
      </c>
      <c r="B69" s="25" t="s">
        <v>74</v>
      </c>
      <c r="C69" s="25" t="s">
        <v>27</v>
      </c>
      <c r="D69" s="25" t="s">
        <v>29</v>
      </c>
      <c r="E69" s="25" t="s">
        <v>85</v>
      </c>
      <c r="F69" s="25"/>
      <c r="G69" s="30" t="n">
        <f aca="false">G70</f>
        <v>4000</v>
      </c>
      <c r="H69" s="30" t="n">
        <f aca="false">H70</f>
        <v>3300</v>
      </c>
      <c r="I69" s="30" t="n">
        <f aca="false">I70</f>
        <v>3000</v>
      </c>
    </row>
    <row r="70" s="27" customFormat="true" ht="18.75" hidden="false" customHeight="false" outlineLevel="0" collapsed="false">
      <c r="A70" s="28" t="s">
        <v>82</v>
      </c>
      <c r="B70" s="25" t="s">
        <v>74</v>
      </c>
      <c r="C70" s="25" t="s">
        <v>27</v>
      </c>
      <c r="D70" s="25" t="s">
        <v>29</v>
      </c>
      <c r="E70" s="25" t="s">
        <v>85</v>
      </c>
      <c r="F70" s="25" t="s">
        <v>83</v>
      </c>
      <c r="G70" s="30" t="n">
        <v>4000</v>
      </c>
      <c r="H70" s="30" t="n">
        <v>3300</v>
      </c>
      <c r="I70" s="30" t="n">
        <v>3000</v>
      </c>
    </row>
    <row r="71" s="27" customFormat="true" ht="18.75" hidden="false" customHeight="false" outlineLevel="0" collapsed="false">
      <c r="A71" s="28" t="s">
        <v>86</v>
      </c>
      <c r="B71" s="25" t="s">
        <v>74</v>
      </c>
      <c r="C71" s="25" t="s">
        <v>27</v>
      </c>
      <c r="D71" s="25" t="s">
        <v>29</v>
      </c>
      <c r="E71" s="25" t="s">
        <v>87</v>
      </c>
      <c r="F71" s="25"/>
      <c r="G71" s="30" t="n">
        <f aca="false">SUM(G72:G74)</f>
        <v>6000</v>
      </c>
      <c r="H71" s="30" t="n">
        <f aca="false">SUM(H72:H74)</f>
        <v>5500</v>
      </c>
      <c r="I71" s="30" t="n">
        <f aca="false">SUM(I72:I74)</f>
        <v>4900</v>
      </c>
    </row>
    <row r="72" s="27" customFormat="true" ht="49.5" hidden="false" customHeight="false" outlineLevel="0" collapsed="false">
      <c r="A72" s="28" t="s">
        <v>37</v>
      </c>
      <c r="B72" s="25" t="s">
        <v>74</v>
      </c>
      <c r="C72" s="25" t="s">
        <v>27</v>
      </c>
      <c r="D72" s="25" t="s">
        <v>29</v>
      </c>
      <c r="E72" s="25" t="s">
        <v>87</v>
      </c>
      <c r="F72" s="25" t="s">
        <v>38</v>
      </c>
      <c r="G72" s="30" t="n">
        <v>2640</v>
      </c>
      <c r="H72" s="30" t="n">
        <v>2430</v>
      </c>
      <c r="I72" s="30" t="n">
        <v>2120</v>
      </c>
    </row>
    <row r="73" s="27" customFormat="true" ht="18.75" hidden="false" customHeight="false" outlineLevel="0" collapsed="false">
      <c r="A73" s="28" t="s">
        <v>80</v>
      </c>
      <c r="B73" s="25" t="s">
        <v>74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3260</v>
      </c>
      <c r="H73" s="30" t="n">
        <v>2980</v>
      </c>
      <c r="I73" s="30" t="n">
        <v>2700</v>
      </c>
    </row>
    <row r="74" s="27" customFormat="true" ht="18.75" hidden="false" customHeight="false" outlineLevel="0" collapsed="false">
      <c r="A74" s="28" t="s">
        <v>82</v>
      </c>
      <c r="B74" s="25" t="s">
        <v>74</v>
      </c>
      <c r="C74" s="25" t="s">
        <v>27</v>
      </c>
      <c r="D74" s="25" t="s">
        <v>29</v>
      </c>
      <c r="E74" s="25" t="s">
        <v>87</v>
      </c>
      <c r="F74" s="25" t="s">
        <v>83</v>
      </c>
      <c r="G74" s="30" t="n">
        <v>100</v>
      </c>
      <c r="H74" s="30" t="n">
        <v>90</v>
      </c>
      <c r="I74" s="30" t="n">
        <v>80</v>
      </c>
    </row>
    <row r="75" s="27" customFormat="true" ht="132" hidden="false" customHeight="false" outlineLevel="0" collapsed="false">
      <c r="A75" s="32" t="s">
        <v>88</v>
      </c>
      <c r="B75" s="25" t="s">
        <v>74</v>
      </c>
      <c r="C75" s="25" t="s">
        <v>27</v>
      </c>
      <c r="D75" s="25" t="s">
        <v>29</v>
      </c>
      <c r="E75" s="25" t="s">
        <v>89</v>
      </c>
      <c r="F75" s="25"/>
      <c r="G75" s="30" t="n">
        <f aca="false">SUM(G76:G76)</f>
        <v>38618.5</v>
      </c>
      <c r="H75" s="30" t="n">
        <f aca="false">SUM(H76:H76)</f>
        <v>34772.1</v>
      </c>
      <c r="I75" s="30" t="n">
        <f aca="false">SUM(I76:I76)</f>
        <v>30000</v>
      </c>
    </row>
    <row r="76" s="27" customFormat="true" ht="18.75" hidden="false" customHeight="false" outlineLevel="0" collapsed="false">
      <c r="A76" s="28" t="s">
        <v>80</v>
      </c>
      <c r="B76" s="25" t="s">
        <v>74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38618.5</v>
      </c>
      <c r="H76" s="30" t="n">
        <f aca="false">35000-227.9</f>
        <v>34772.1</v>
      </c>
      <c r="I76" s="30" t="n">
        <v>30000</v>
      </c>
    </row>
    <row r="77" s="27" customFormat="true" ht="132" hidden="false" customHeight="false" outlineLevel="0" collapsed="false">
      <c r="A77" s="28" t="s">
        <v>90</v>
      </c>
      <c r="B77" s="25" t="s">
        <v>74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500</v>
      </c>
      <c r="H77" s="30" t="n">
        <f aca="false">H78</f>
        <v>32000</v>
      </c>
      <c r="I77" s="30" t="n">
        <f aca="false">I78</f>
        <v>28000</v>
      </c>
    </row>
    <row r="78" s="27" customFormat="true" ht="18.75" hidden="false" customHeight="false" outlineLevel="0" collapsed="false">
      <c r="A78" s="28" t="s">
        <v>80</v>
      </c>
      <c r="B78" s="25" t="s">
        <v>74</v>
      </c>
      <c r="C78" s="25" t="s">
        <v>27</v>
      </c>
      <c r="D78" s="25" t="s">
        <v>29</v>
      </c>
      <c r="E78" s="25" t="s">
        <v>91</v>
      </c>
      <c r="F78" s="25" t="s">
        <v>81</v>
      </c>
      <c r="G78" s="30" t="n">
        <v>38500</v>
      </c>
      <c r="H78" s="30" t="n">
        <f aca="false">34000-2000</f>
        <v>32000</v>
      </c>
      <c r="I78" s="30" t="n">
        <v>28000</v>
      </c>
    </row>
    <row r="79" s="27" customFormat="true" ht="66" hidden="false" customHeight="false" outlineLevel="0" collapsed="false">
      <c r="A79" s="28" t="s">
        <v>92</v>
      </c>
      <c r="B79" s="25" t="s">
        <v>74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3800</v>
      </c>
      <c r="H79" s="30" t="n">
        <f aca="false">H80</f>
        <v>3500</v>
      </c>
      <c r="I79" s="30" t="n">
        <f aca="false">I80</f>
        <v>3000</v>
      </c>
    </row>
    <row r="80" s="27" customFormat="true" ht="49.5" hidden="false" customHeight="false" outlineLevel="0" collapsed="false">
      <c r="A80" s="28" t="s">
        <v>37</v>
      </c>
      <c r="B80" s="25" t="s">
        <v>74</v>
      </c>
      <c r="C80" s="25" t="s">
        <v>27</v>
      </c>
      <c r="D80" s="25" t="s">
        <v>29</v>
      </c>
      <c r="E80" s="25" t="s">
        <v>93</v>
      </c>
      <c r="F80" s="25" t="s">
        <v>38</v>
      </c>
      <c r="G80" s="30" t="n">
        <v>3800</v>
      </c>
      <c r="H80" s="30" t="n">
        <v>3500</v>
      </c>
      <c r="I80" s="30" t="n">
        <v>3000</v>
      </c>
    </row>
    <row r="81" s="27" customFormat="true" ht="33" hidden="false" customHeight="false" outlineLevel="0" collapsed="false">
      <c r="A81" s="28" t="s">
        <v>94</v>
      </c>
      <c r="B81" s="25" t="s">
        <v>74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500</v>
      </c>
      <c r="H81" s="30" t="n">
        <f aca="false">H82</f>
        <v>1450</v>
      </c>
      <c r="I81" s="30" t="n">
        <f aca="false">I82</f>
        <v>1200</v>
      </c>
    </row>
    <row r="82" s="27" customFormat="true" ht="18.75" hidden="false" customHeight="false" outlineLevel="0" collapsed="false">
      <c r="A82" s="28" t="s">
        <v>80</v>
      </c>
      <c r="B82" s="25" t="s">
        <v>74</v>
      </c>
      <c r="C82" s="25" t="s">
        <v>27</v>
      </c>
      <c r="D82" s="25" t="s">
        <v>29</v>
      </c>
      <c r="E82" s="25" t="s">
        <v>95</v>
      </c>
      <c r="F82" s="25" t="s">
        <v>81</v>
      </c>
      <c r="G82" s="30" t="n">
        <v>1500</v>
      </c>
      <c r="H82" s="30" t="n">
        <v>1450</v>
      </c>
      <c r="I82" s="30" t="n">
        <v>1200</v>
      </c>
    </row>
    <row r="83" s="27" customFormat="true" ht="33" hidden="false" customHeight="false" outlineLevel="0" collapsed="false">
      <c r="A83" s="28" t="s">
        <v>96</v>
      </c>
      <c r="B83" s="25" t="s">
        <v>74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3</v>
      </c>
      <c r="H83" s="30" t="n">
        <f aca="false">H84</f>
        <v>13</v>
      </c>
      <c r="I83" s="30" t="n">
        <f aca="false">I84</f>
        <v>13</v>
      </c>
    </row>
    <row r="84" s="27" customFormat="true" ht="18.75" hidden="false" customHeight="false" outlineLevel="0" collapsed="false">
      <c r="A84" s="28" t="s">
        <v>80</v>
      </c>
      <c r="B84" s="25" t="s">
        <v>74</v>
      </c>
      <c r="C84" s="25" t="s">
        <v>27</v>
      </c>
      <c r="D84" s="25" t="s">
        <v>29</v>
      </c>
      <c r="E84" s="25" t="s">
        <v>97</v>
      </c>
      <c r="F84" s="25" t="s">
        <v>81</v>
      </c>
      <c r="G84" s="30" t="n">
        <v>13</v>
      </c>
      <c r="H84" s="30" t="n">
        <v>13</v>
      </c>
      <c r="I84" s="30" t="n">
        <v>13</v>
      </c>
    </row>
    <row r="85" s="27" customFormat="true" ht="33" hidden="false" customHeight="false" outlineLevel="0" collapsed="false">
      <c r="A85" s="28" t="s">
        <v>98</v>
      </c>
      <c r="B85" s="25" t="s">
        <v>74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190</v>
      </c>
      <c r="H85" s="30" t="n">
        <f aca="false">H86</f>
        <v>150</v>
      </c>
      <c r="I85" s="30" t="n">
        <f aca="false">I86</f>
        <v>150</v>
      </c>
    </row>
    <row r="86" s="27" customFormat="true" ht="49.5" hidden="false" customHeight="false" outlineLevel="0" collapsed="false">
      <c r="A86" s="28" t="s">
        <v>37</v>
      </c>
      <c r="B86" s="25" t="s">
        <v>74</v>
      </c>
      <c r="C86" s="25" t="s">
        <v>27</v>
      </c>
      <c r="D86" s="25" t="s">
        <v>29</v>
      </c>
      <c r="E86" s="25" t="s">
        <v>99</v>
      </c>
      <c r="F86" s="25" t="s">
        <v>38</v>
      </c>
      <c r="G86" s="30" t="n">
        <v>190</v>
      </c>
      <c r="H86" s="30" t="n">
        <v>150</v>
      </c>
      <c r="I86" s="30" t="n">
        <v>150</v>
      </c>
    </row>
    <row r="87" s="27" customFormat="true" ht="33" hidden="false" customHeight="false" outlineLevel="0" collapsed="false">
      <c r="A87" s="28" t="s">
        <v>100</v>
      </c>
      <c r="B87" s="25" t="s">
        <v>74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</f>
        <v>30</v>
      </c>
      <c r="H87" s="30" t="n">
        <f aca="false">H88</f>
        <v>30</v>
      </c>
      <c r="I87" s="30" t="n">
        <f aca="false">I88</f>
        <v>30</v>
      </c>
    </row>
    <row r="88" s="27" customFormat="true" ht="18.75" hidden="false" customHeight="false" outlineLevel="0" collapsed="false">
      <c r="A88" s="28" t="s">
        <v>80</v>
      </c>
      <c r="B88" s="25" t="s">
        <v>74</v>
      </c>
      <c r="C88" s="25" t="s">
        <v>27</v>
      </c>
      <c r="D88" s="25" t="s">
        <v>29</v>
      </c>
      <c r="E88" s="25" t="s">
        <v>101</v>
      </c>
      <c r="F88" s="25" t="s">
        <v>81</v>
      </c>
      <c r="G88" s="30" t="n">
        <v>30</v>
      </c>
      <c r="H88" s="30" t="n">
        <v>30</v>
      </c>
      <c r="I88" s="30" t="n">
        <v>30</v>
      </c>
    </row>
    <row r="89" s="27" customFormat="true" ht="33" hidden="false" customHeight="false" outlineLevel="0" collapsed="false">
      <c r="A89" s="28" t="s">
        <v>102</v>
      </c>
      <c r="B89" s="25" t="s">
        <v>74</v>
      </c>
      <c r="C89" s="25" t="s">
        <v>27</v>
      </c>
      <c r="D89" s="25" t="s">
        <v>29</v>
      </c>
      <c r="E89" s="25" t="s">
        <v>103</v>
      </c>
      <c r="F89" s="25"/>
      <c r="G89" s="30" t="n">
        <f aca="false">G90+G91</f>
        <v>62600</v>
      </c>
      <c r="H89" s="30" t="n">
        <f aca="false">H90+H91</f>
        <v>49993</v>
      </c>
      <c r="I89" s="30" t="n">
        <f aca="false">I90+I91</f>
        <v>49993</v>
      </c>
    </row>
    <row r="90" s="27" customFormat="true" ht="18.75" hidden="false" customHeight="false" outlineLevel="0" collapsed="false">
      <c r="A90" s="28" t="s">
        <v>80</v>
      </c>
      <c r="B90" s="25" t="s">
        <v>74</v>
      </c>
      <c r="C90" s="25" t="s">
        <v>27</v>
      </c>
      <c r="D90" s="25" t="s">
        <v>29</v>
      </c>
      <c r="E90" s="25" t="s">
        <v>103</v>
      </c>
      <c r="F90" s="25" t="s">
        <v>81</v>
      </c>
      <c r="G90" s="30" t="n">
        <f aca="false">40360+17810</f>
        <v>58170</v>
      </c>
      <c r="H90" s="30" t="n">
        <f aca="false">32400+14093</f>
        <v>46493</v>
      </c>
      <c r="I90" s="30" t="n">
        <f aca="false">32400+14093</f>
        <v>46493</v>
      </c>
    </row>
    <row r="91" s="27" customFormat="true" ht="18.75" hidden="false" customHeight="false" outlineLevel="0" collapsed="false">
      <c r="A91" s="28" t="s">
        <v>104</v>
      </c>
      <c r="B91" s="25" t="s">
        <v>74</v>
      </c>
      <c r="C91" s="25" t="s">
        <v>27</v>
      </c>
      <c r="D91" s="25" t="s">
        <v>29</v>
      </c>
      <c r="E91" s="25" t="s">
        <v>103</v>
      </c>
      <c r="F91" s="25" t="s">
        <v>83</v>
      </c>
      <c r="G91" s="30" t="n">
        <v>4430</v>
      </c>
      <c r="H91" s="30" t="n">
        <v>3500</v>
      </c>
      <c r="I91" s="30" t="n">
        <v>3500</v>
      </c>
    </row>
    <row r="92" s="27" customFormat="true" ht="33" hidden="false" customHeight="false" outlineLevel="0" collapsed="false">
      <c r="A92" s="28" t="s">
        <v>105</v>
      </c>
      <c r="B92" s="25" t="s">
        <v>74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</f>
        <v>3590</v>
      </c>
      <c r="H92" s="30" t="n">
        <f aca="false">H93</f>
        <v>2850</v>
      </c>
      <c r="I92" s="30" t="n">
        <f aca="false">I93</f>
        <v>2850</v>
      </c>
    </row>
    <row r="93" s="27" customFormat="true" ht="18.75" hidden="false" customHeight="false" outlineLevel="0" collapsed="false">
      <c r="A93" s="28" t="s">
        <v>80</v>
      </c>
      <c r="B93" s="25" t="s">
        <v>74</v>
      </c>
      <c r="C93" s="25" t="s">
        <v>27</v>
      </c>
      <c r="D93" s="25" t="s">
        <v>29</v>
      </c>
      <c r="E93" s="25" t="s">
        <v>106</v>
      </c>
      <c r="F93" s="25" t="s">
        <v>81</v>
      </c>
      <c r="G93" s="30" t="n">
        <v>3590</v>
      </c>
      <c r="H93" s="30" t="n">
        <v>2850</v>
      </c>
      <c r="I93" s="30" t="n">
        <v>2850</v>
      </c>
    </row>
    <row r="94" s="27" customFormat="true" ht="165" hidden="false" customHeight="false" outlineLevel="0" collapsed="false">
      <c r="A94" s="28" t="s">
        <v>107</v>
      </c>
      <c r="B94" s="25" t="s">
        <v>74</v>
      </c>
      <c r="C94" s="25" t="s">
        <v>27</v>
      </c>
      <c r="D94" s="25" t="s">
        <v>29</v>
      </c>
      <c r="E94" s="25" t="s">
        <v>108</v>
      </c>
      <c r="F94" s="25"/>
      <c r="G94" s="30" t="n">
        <f aca="false">G95+G96</f>
        <v>17569.2</v>
      </c>
      <c r="H94" s="30" t="n">
        <f aca="false">H95+H96</f>
        <v>17569.2</v>
      </c>
      <c r="I94" s="30" t="n">
        <f aca="false">I95+I96</f>
        <v>17569.2</v>
      </c>
    </row>
    <row r="95" s="27" customFormat="true" ht="33" hidden="false" customHeight="false" outlineLevel="0" collapsed="false">
      <c r="A95" s="28" t="s">
        <v>78</v>
      </c>
      <c r="B95" s="25" t="s">
        <v>74</v>
      </c>
      <c r="C95" s="25" t="s">
        <v>27</v>
      </c>
      <c r="D95" s="25" t="s">
        <v>29</v>
      </c>
      <c r="E95" s="25" t="s">
        <v>108</v>
      </c>
      <c r="F95" s="25" t="s">
        <v>79</v>
      </c>
      <c r="G95" s="30" t="n">
        <v>1125</v>
      </c>
      <c r="H95" s="30" t="n">
        <v>1125</v>
      </c>
      <c r="I95" s="30" t="n">
        <v>1125</v>
      </c>
    </row>
    <row r="96" s="27" customFormat="true" ht="18.75" hidden="false" customHeight="false" outlineLevel="0" collapsed="false">
      <c r="A96" s="28" t="s">
        <v>80</v>
      </c>
      <c r="B96" s="25" t="s">
        <v>74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16444.2</v>
      </c>
      <c r="H96" s="30" t="n">
        <v>16444.2</v>
      </c>
      <c r="I96" s="30" t="n">
        <v>16444.2</v>
      </c>
    </row>
    <row r="97" s="27" customFormat="true" ht="99" hidden="false" customHeight="false" outlineLevel="0" collapsed="false">
      <c r="A97" s="28" t="s">
        <v>76</v>
      </c>
      <c r="B97" s="25" t="s">
        <v>74</v>
      </c>
      <c r="C97" s="25" t="s">
        <v>27</v>
      </c>
      <c r="D97" s="25" t="s">
        <v>29</v>
      </c>
      <c r="E97" s="25" t="s">
        <v>109</v>
      </c>
      <c r="F97" s="24"/>
      <c r="G97" s="30" t="n">
        <f aca="false">G98+G99+G100+G101</f>
        <v>96388.1</v>
      </c>
      <c r="H97" s="30" t="n">
        <f aca="false">H98+H99+H100+H101</f>
        <v>96414.3</v>
      </c>
      <c r="I97" s="30" t="n">
        <f aca="false">I98+I99+I100+I101</f>
        <v>96414.3</v>
      </c>
    </row>
    <row r="98" s="27" customFormat="true" ht="33" hidden="false" customHeight="false" outlineLevel="0" collapsed="false">
      <c r="A98" s="28" t="s">
        <v>78</v>
      </c>
      <c r="B98" s="25" t="s">
        <v>74</v>
      </c>
      <c r="C98" s="25" t="s">
        <v>27</v>
      </c>
      <c r="D98" s="25" t="s">
        <v>29</v>
      </c>
      <c r="E98" s="25" t="s">
        <v>109</v>
      </c>
      <c r="F98" s="25" t="s">
        <v>79</v>
      </c>
      <c r="G98" s="30" t="n">
        <v>29200</v>
      </c>
      <c r="H98" s="30" t="n">
        <v>29200</v>
      </c>
      <c r="I98" s="30" t="n">
        <v>29200</v>
      </c>
    </row>
    <row r="99" s="27" customFormat="true" ht="49.5" hidden="false" customHeight="false" outlineLevel="0" collapsed="false">
      <c r="A99" s="28" t="s">
        <v>37</v>
      </c>
      <c r="B99" s="25" t="s">
        <v>74</v>
      </c>
      <c r="C99" s="25" t="s">
        <v>27</v>
      </c>
      <c r="D99" s="25" t="s">
        <v>29</v>
      </c>
      <c r="E99" s="25" t="s">
        <v>109</v>
      </c>
      <c r="F99" s="25" t="s">
        <v>38</v>
      </c>
      <c r="G99" s="30" t="n">
        <v>151</v>
      </c>
      <c r="H99" s="30" t="n">
        <v>151</v>
      </c>
      <c r="I99" s="30" t="n">
        <v>151</v>
      </c>
    </row>
    <row r="100" s="27" customFormat="true" ht="18.75" hidden="false" customHeight="false" outlineLevel="0" collapsed="false">
      <c r="A100" s="28" t="s">
        <v>110</v>
      </c>
      <c r="B100" s="25" t="s">
        <v>74</v>
      </c>
      <c r="C100" s="25" t="s">
        <v>27</v>
      </c>
      <c r="D100" s="25" t="s">
        <v>29</v>
      </c>
      <c r="E100" s="25" t="s">
        <v>109</v>
      </c>
      <c r="F100" s="25" t="s">
        <v>81</v>
      </c>
      <c r="G100" s="30" t="n">
        <v>62616.9</v>
      </c>
      <c r="H100" s="30" t="n">
        <v>62643.1</v>
      </c>
      <c r="I100" s="30" t="n">
        <v>62643.1</v>
      </c>
    </row>
    <row r="101" s="27" customFormat="true" ht="18.75" hidden="false" customHeight="false" outlineLevel="0" collapsed="false">
      <c r="A101" s="28" t="s">
        <v>82</v>
      </c>
      <c r="B101" s="25" t="s">
        <v>74</v>
      </c>
      <c r="C101" s="25" t="s">
        <v>27</v>
      </c>
      <c r="D101" s="25" t="s">
        <v>29</v>
      </c>
      <c r="E101" s="25" t="s">
        <v>109</v>
      </c>
      <c r="F101" s="25" t="s">
        <v>83</v>
      </c>
      <c r="G101" s="30" t="n">
        <v>4420.2</v>
      </c>
      <c r="H101" s="30" t="n">
        <v>4420.2</v>
      </c>
      <c r="I101" s="30" t="n">
        <v>4420.2</v>
      </c>
    </row>
    <row r="102" s="27" customFormat="true" ht="82.5" hidden="false" customHeight="false" outlineLevel="0" collapsed="false">
      <c r="A102" s="28" t="s">
        <v>111</v>
      </c>
      <c r="B102" s="25" t="s">
        <v>74</v>
      </c>
      <c r="C102" s="25" t="s">
        <v>27</v>
      </c>
      <c r="D102" s="25" t="s">
        <v>29</v>
      </c>
      <c r="E102" s="25" t="s">
        <v>112</v>
      </c>
      <c r="F102" s="24"/>
      <c r="G102" s="30" t="n">
        <f aca="false">G103+G104</f>
        <v>860.6</v>
      </c>
      <c r="H102" s="30" t="n">
        <f aca="false">H103+H104</f>
        <v>1260.6</v>
      </c>
      <c r="I102" s="30" t="n">
        <f aca="false">I103+I104</f>
        <v>1260.6</v>
      </c>
    </row>
    <row r="103" s="27" customFormat="true" ht="49.5" hidden="false" customHeight="false" outlineLevel="0" collapsed="false">
      <c r="A103" s="28" t="s">
        <v>37</v>
      </c>
      <c r="B103" s="25" t="s">
        <v>74</v>
      </c>
      <c r="C103" s="25" t="s">
        <v>27</v>
      </c>
      <c r="D103" s="25" t="s">
        <v>29</v>
      </c>
      <c r="E103" s="25" t="s">
        <v>112</v>
      </c>
      <c r="F103" s="25" t="s">
        <v>38</v>
      </c>
      <c r="G103" s="30" t="n">
        <v>8.5</v>
      </c>
      <c r="H103" s="30" t="n">
        <v>12.5</v>
      </c>
      <c r="I103" s="30" t="n">
        <v>12.5</v>
      </c>
    </row>
    <row r="104" s="27" customFormat="true" ht="33" hidden="false" customHeight="false" outlineLevel="0" collapsed="false">
      <c r="A104" s="33" t="s">
        <v>113</v>
      </c>
      <c r="B104" s="34" t="s">
        <v>74</v>
      </c>
      <c r="C104" s="34" t="s">
        <v>27</v>
      </c>
      <c r="D104" s="34" t="s">
        <v>29</v>
      </c>
      <c r="E104" s="34" t="s">
        <v>112</v>
      </c>
      <c r="F104" s="34" t="s">
        <v>114</v>
      </c>
      <c r="G104" s="30" t="n">
        <v>852.1</v>
      </c>
      <c r="H104" s="30" t="n">
        <v>1248.1</v>
      </c>
      <c r="I104" s="30" t="n">
        <v>1248.1</v>
      </c>
    </row>
    <row r="105" s="27" customFormat="true" ht="132" hidden="false" customHeight="false" outlineLevel="0" collapsed="false">
      <c r="A105" s="28" t="s">
        <v>88</v>
      </c>
      <c r="B105" s="25" t="s">
        <v>74</v>
      </c>
      <c r="C105" s="25" t="s">
        <v>27</v>
      </c>
      <c r="D105" s="25" t="s">
        <v>29</v>
      </c>
      <c r="E105" s="25" t="s">
        <v>115</v>
      </c>
      <c r="F105" s="25"/>
      <c r="G105" s="30" t="n">
        <f aca="false">G106+G107</f>
        <v>251504.1</v>
      </c>
      <c r="H105" s="30" t="n">
        <f aca="false">H106+H107</f>
        <v>251531.6</v>
      </c>
      <c r="I105" s="30" t="n">
        <f aca="false">I106+I107</f>
        <v>251531.6</v>
      </c>
    </row>
    <row r="106" s="27" customFormat="true" ht="33" hidden="false" customHeight="false" outlineLevel="0" collapsed="false">
      <c r="A106" s="28" t="s">
        <v>78</v>
      </c>
      <c r="B106" s="25" t="s">
        <v>74</v>
      </c>
      <c r="C106" s="25" t="s">
        <v>27</v>
      </c>
      <c r="D106" s="25" t="s">
        <v>29</v>
      </c>
      <c r="E106" s="25" t="s">
        <v>115</v>
      </c>
      <c r="F106" s="25" t="s">
        <v>79</v>
      </c>
      <c r="G106" s="30" t="n">
        <v>37500</v>
      </c>
      <c r="H106" s="30" t="n">
        <v>37500</v>
      </c>
      <c r="I106" s="30" t="n">
        <v>37500</v>
      </c>
    </row>
    <row r="107" s="27" customFormat="true" ht="18.75" hidden="false" customHeight="false" outlineLevel="0" collapsed="false">
      <c r="A107" s="28" t="s">
        <v>110</v>
      </c>
      <c r="B107" s="25" t="s">
        <v>74</v>
      </c>
      <c r="C107" s="25" t="s">
        <v>27</v>
      </c>
      <c r="D107" s="25" t="s">
        <v>29</v>
      </c>
      <c r="E107" s="25" t="s">
        <v>115</v>
      </c>
      <c r="F107" s="25" t="s">
        <v>81</v>
      </c>
      <c r="G107" s="30" t="n">
        <v>214004.1</v>
      </c>
      <c r="H107" s="30" t="n">
        <v>214031.6</v>
      </c>
      <c r="I107" s="30" t="n">
        <v>214031.6</v>
      </c>
    </row>
    <row r="108" s="27" customFormat="true" ht="66" hidden="false" customHeight="false" outlineLevel="0" collapsed="false">
      <c r="A108" s="28" t="s">
        <v>116</v>
      </c>
      <c r="B108" s="25" t="s">
        <v>74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</f>
        <v>2439.7</v>
      </c>
      <c r="H108" s="30" t="n">
        <f aca="false">H109</f>
        <v>2439.7</v>
      </c>
      <c r="I108" s="30" t="n">
        <f aca="false">I109</f>
        <v>2439.7</v>
      </c>
    </row>
    <row r="109" s="27" customFormat="true" ht="49.5" hidden="false" customHeight="false" outlineLevel="0" collapsed="false">
      <c r="A109" s="28" t="s">
        <v>37</v>
      </c>
      <c r="B109" s="25" t="s">
        <v>74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439.7</v>
      </c>
      <c r="H109" s="30" t="n">
        <v>2439.7</v>
      </c>
      <c r="I109" s="30" t="n">
        <v>2439.7</v>
      </c>
    </row>
    <row r="110" s="27" customFormat="true" ht="33" hidden="false" customHeight="false" outlineLevel="0" collapsed="false">
      <c r="A110" s="28" t="s">
        <v>118</v>
      </c>
      <c r="B110" s="25" t="s">
        <v>74</v>
      </c>
      <c r="C110" s="25" t="s">
        <v>27</v>
      </c>
      <c r="D110" s="25" t="s">
        <v>29</v>
      </c>
      <c r="E110" s="25" t="s">
        <v>119</v>
      </c>
      <c r="F110" s="25"/>
      <c r="G110" s="30" t="n">
        <f aca="false">G111+G112</f>
        <v>1586.3</v>
      </c>
      <c r="H110" s="30" t="n">
        <f aca="false">H111+H112</f>
        <v>1431.8</v>
      </c>
      <c r="I110" s="30" t="n">
        <f aca="false">I111+I112</f>
        <v>1431.8</v>
      </c>
    </row>
    <row r="111" s="27" customFormat="true" ht="49.5" hidden="false" customHeight="false" outlineLevel="0" collapsed="false">
      <c r="A111" s="28" t="s">
        <v>37</v>
      </c>
      <c r="B111" s="25" t="s">
        <v>74</v>
      </c>
      <c r="C111" s="25" t="s">
        <v>27</v>
      </c>
      <c r="D111" s="25" t="s">
        <v>29</v>
      </c>
      <c r="E111" s="25" t="s">
        <v>119</v>
      </c>
      <c r="F111" s="25" t="s">
        <v>38</v>
      </c>
      <c r="G111" s="30" t="n">
        <v>260</v>
      </c>
      <c r="H111" s="30" t="n">
        <v>260</v>
      </c>
      <c r="I111" s="30" t="n">
        <v>260</v>
      </c>
    </row>
    <row r="112" s="27" customFormat="true" ht="18.75" hidden="false" customHeight="false" outlineLevel="0" collapsed="false">
      <c r="A112" s="28" t="s">
        <v>110</v>
      </c>
      <c r="B112" s="25" t="s">
        <v>74</v>
      </c>
      <c r="C112" s="25" t="s">
        <v>27</v>
      </c>
      <c r="D112" s="25" t="s">
        <v>29</v>
      </c>
      <c r="E112" s="25" t="s">
        <v>119</v>
      </c>
      <c r="F112" s="25" t="s">
        <v>81</v>
      </c>
      <c r="G112" s="30" t="n">
        <v>1326.3</v>
      </c>
      <c r="H112" s="30" t="n">
        <v>1171.8</v>
      </c>
      <c r="I112" s="30" t="n">
        <v>1171.8</v>
      </c>
    </row>
    <row r="113" s="27" customFormat="true" ht="82.5" hidden="false" customHeight="false" outlineLevel="0" collapsed="false">
      <c r="A113" s="28" t="s">
        <v>120</v>
      </c>
      <c r="B113" s="25" t="s">
        <v>74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49.5" hidden="false" customHeight="false" outlineLevel="0" collapsed="false">
      <c r="A114" s="28" t="s">
        <v>37</v>
      </c>
      <c r="B114" s="25" t="s">
        <v>74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8.75" hidden="false" customHeight="false" outlineLevel="0" collapsed="false">
      <c r="A115" s="28" t="s">
        <v>110</v>
      </c>
      <c r="B115" s="25" t="s">
        <v>74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2302.8</v>
      </c>
      <c r="H115" s="30" t="n">
        <v>12302.8</v>
      </c>
      <c r="I115" s="30" t="n">
        <v>12144.6</v>
      </c>
    </row>
    <row r="116" s="27" customFormat="true" ht="49.5" hidden="false" customHeight="false" outlineLevel="0" collapsed="false">
      <c r="A116" s="28" t="s">
        <v>122</v>
      </c>
      <c r="B116" s="25" t="s">
        <v>74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</f>
        <v>465.7</v>
      </c>
      <c r="H116" s="30" t="n">
        <f aca="false">H117</f>
        <v>0</v>
      </c>
      <c r="I116" s="30" t="n">
        <f aca="false">I117</f>
        <v>0</v>
      </c>
    </row>
    <row r="117" s="27" customFormat="true" ht="18.75" hidden="false" customHeight="false" outlineLevel="0" collapsed="false">
      <c r="A117" s="28" t="s">
        <v>110</v>
      </c>
      <c r="B117" s="25" t="s">
        <v>74</v>
      </c>
      <c r="C117" s="25" t="s">
        <v>27</v>
      </c>
      <c r="D117" s="25" t="s">
        <v>29</v>
      </c>
      <c r="E117" s="25" t="s">
        <v>123</v>
      </c>
      <c r="F117" s="25" t="s">
        <v>81</v>
      </c>
      <c r="G117" s="30" t="n">
        <f aca="false">451.7+14</f>
        <v>465.7</v>
      </c>
      <c r="H117" s="30" t="n">
        <v>0</v>
      </c>
      <c r="I117" s="30" t="n">
        <v>0</v>
      </c>
    </row>
    <row r="118" s="27" customFormat="true" ht="33" hidden="false" customHeight="false" outlineLevel="0" collapsed="false">
      <c r="A118" s="28" t="s">
        <v>124</v>
      </c>
      <c r="B118" s="25" t="s">
        <v>74</v>
      </c>
      <c r="C118" s="25" t="s">
        <v>27</v>
      </c>
      <c r="D118" s="25" t="s">
        <v>125</v>
      </c>
      <c r="E118" s="25"/>
      <c r="F118" s="25"/>
      <c r="G118" s="30" t="n">
        <f aca="false">G119+G121</f>
        <v>326</v>
      </c>
      <c r="H118" s="30" t="n">
        <f aca="false">H119+H121</f>
        <v>4296.4</v>
      </c>
      <c r="I118" s="30" t="n">
        <f aca="false">I119+I121</f>
        <v>0</v>
      </c>
    </row>
    <row r="119" s="27" customFormat="true" ht="99" hidden="false" customHeight="false" outlineLevel="0" collapsed="false">
      <c r="A119" s="28" t="s">
        <v>126</v>
      </c>
      <c r="B119" s="25" t="s">
        <v>74</v>
      </c>
      <c r="C119" s="25" t="s">
        <v>27</v>
      </c>
      <c r="D119" s="25" t="s">
        <v>125</v>
      </c>
      <c r="E119" s="25" t="s">
        <v>127</v>
      </c>
      <c r="F119" s="25"/>
      <c r="G119" s="30" t="n">
        <f aca="false">G120</f>
        <v>0</v>
      </c>
      <c r="H119" s="30" t="n">
        <f aca="false">H120</f>
        <v>350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0</v>
      </c>
      <c r="B120" s="25" t="s">
        <v>74</v>
      </c>
      <c r="C120" s="25" t="s">
        <v>27</v>
      </c>
      <c r="D120" s="25" t="s">
        <v>125</v>
      </c>
      <c r="E120" s="25" t="s">
        <v>127</v>
      </c>
      <c r="F120" s="25" t="s">
        <v>81</v>
      </c>
      <c r="G120" s="30" t="n">
        <v>0</v>
      </c>
      <c r="H120" s="30" t="n">
        <v>3500</v>
      </c>
      <c r="I120" s="30" t="n">
        <v>0</v>
      </c>
    </row>
    <row r="121" s="27" customFormat="true" ht="132" hidden="false" customHeight="false" outlineLevel="0" collapsed="false">
      <c r="A121" s="28" t="s">
        <v>128</v>
      </c>
      <c r="B121" s="25" t="s">
        <v>74</v>
      </c>
      <c r="C121" s="25" t="s">
        <v>27</v>
      </c>
      <c r="D121" s="25" t="s">
        <v>125</v>
      </c>
      <c r="E121" s="25" t="s">
        <v>129</v>
      </c>
      <c r="F121" s="25"/>
      <c r="G121" s="30" t="n">
        <f aca="false">G122</f>
        <v>326</v>
      </c>
      <c r="H121" s="30" t="n">
        <f aca="false">H122</f>
        <v>796.4</v>
      </c>
      <c r="I121" s="30" t="n">
        <f aca="false">I122</f>
        <v>0</v>
      </c>
    </row>
    <row r="122" s="27" customFormat="true" ht="18.75" hidden="false" customHeight="false" outlineLevel="0" collapsed="false">
      <c r="A122" s="28" t="s">
        <v>110</v>
      </c>
      <c r="B122" s="25" t="s">
        <v>74</v>
      </c>
      <c r="C122" s="25" t="s">
        <v>27</v>
      </c>
      <c r="D122" s="25" t="s">
        <v>125</v>
      </c>
      <c r="E122" s="25" t="s">
        <v>129</v>
      </c>
      <c r="F122" s="25" t="s">
        <v>81</v>
      </c>
      <c r="G122" s="30" t="n">
        <v>326</v>
      </c>
      <c r="H122" s="30" t="n">
        <v>796.4</v>
      </c>
      <c r="I122" s="30" t="n">
        <v>0</v>
      </c>
    </row>
    <row r="123" s="27" customFormat="true" ht="33" hidden="false" customHeight="false" outlineLevel="0" collapsed="false">
      <c r="A123" s="28" t="s">
        <v>130</v>
      </c>
      <c r="B123" s="25" t="s">
        <v>74</v>
      </c>
      <c r="C123" s="25" t="s">
        <v>27</v>
      </c>
      <c r="D123" s="25" t="s">
        <v>131</v>
      </c>
      <c r="E123" s="25"/>
      <c r="F123" s="25"/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27" customFormat="true" ht="99" hidden="false" customHeight="false" outlineLevel="0" collapsed="false">
      <c r="A124" s="28" t="s">
        <v>132</v>
      </c>
      <c r="B124" s="25" t="s">
        <v>74</v>
      </c>
      <c r="C124" s="25" t="s">
        <v>27</v>
      </c>
      <c r="D124" s="25" t="s">
        <v>131</v>
      </c>
      <c r="E124" s="25" t="s">
        <v>133</v>
      </c>
      <c r="F124" s="25"/>
      <c r="G124" s="30" t="n">
        <f aca="false">G125+G126</f>
        <v>0</v>
      </c>
      <c r="H124" s="30" t="n">
        <f aca="false">H125+H126</f>
        <v>0</v>
      </c>
      <c r="I124" s="30" t="n">
        <f aca="false">I125+I126</f>
        <v>0</v>
      </c>
    </row>
    <row r="125" s="27" customFormat="true" ht="49.5" hidden="false" customHeight="false" outlineLevel="0" collapsed="false">
      <c r="A125" s="28" t="s">
        <v>37</v>
      </c>
      <c r="B125" s="25" t="s">
        <v>74</v>
      </c>
      <c r="C125" s="25" t="s">
        <v>27</v>
      </c>
      <c r="D125" s="25" t="s">
        <v>131</v>
      </c>
      <c r="E125" s="25" t="s">
        <v>133</v>
      </c>
      <c r="F125" s="25" t="s">
        <v>38</v>
      </c>
      <c r="G125" s="30" t="n">
        <v>0</v>
      </c>
      <c r="H125" s="30" t="n">
        <v>0</v>
      </c>
      <c r="I125" s="30" t="n">
        <v>0</v>
      </c>
    </row>
    <row r="126" s="27" customFormat="true" ht="18.75" hidden="false" customHeight="false" outlineLevel="0" collapsed="false">
      <c r="A126" s="28" t="s">
        <v>110</v>
      </c>
      <c r="B126" s="25" t="s">
        <v>74</v>
      </c>
      <c r="C126" s="25" t="s">
        <v>27</v>
      </c>
      <c r="D126" s="25" t="s">
        <v>131</v>
      </c>
      <c r="E126" s="25" t="s">
        <v>133</v>
      </c>
      <c r="F126" s="25" t="s">
        <v>81</v>
      </c>
      <c r="G126" s="30" t="n">
        <v>0</v>
      </c>
      <c r="H126" s="30" t="n">
        <v>0</v>
      </c>
      <c r="I126" s="30" t="n">
        <v>0</v>
      </c>
    </row>
    <row r="127" s="27" customFormat="true" ht="33" hidden="false" customHeight="false" outlineLevel="0" collapsed="false">
      <c r="A127" s="28" t="s">
        <v>134</v>
      </c>
      <c r="B127" s="25" t="s">
        <v>74</v>
      </c>
      <c r="C127" s="25" t="s">
        <v>50</v>
      </c>
      <c r="D127" s="25"/>
      <c r="E127" s="25"/>
      <c r="F127" s="25"/>
      <c r="G127" s="30" t="n">
        <f aca="false">G128+G130+G134</f>
        <v>20710</v>
      </c>
      <c r="H127" s="30" t="n">
        <f aca="false">H128+H130+H134</f>
        <v>16750</v>
      </c>
      <c r="I127" s="30" t="n">
        <f aca="false">I128+I130+I134</f>
        <v>16550</v>
      </c>
    </row>
    <row r="128" s="27" customFormat="true" ht="33" hidden="false" customHeight="false" outlineLevel="0" collapsed="false">
      <c r="A128" s="28" t="s">
        <v>35</v>
      </c>
      <c r="B128" s="25" t="s">
        <v>74</v>
      </c>
      <c r="C128" s="25" t="s">
        <v>50</v>
      </c>
      <c r="D128" s="25" t="s">
        <v>29</v>
      </c>
      <c r="E128" s="25" t="s">
        <v>36</v>
      </c>
      <c r="F128" s="25"/>
      <c r="G128" s="30" t="n">
        <f aca="false">G129</f>
        <v>2150</v>
      </c>
      <c r="H128" s="30" t="n">
        <f aca="false">H129</f>
        <v>1700</v>
      </c>
      <c r="I128" s="30" t="n">
        <f aca="false">I129</f>
        <v>1700</v>
      </c>
    </row>
    <row r="129" s="27" customFormat="true" ht="33" hidden="false" customHeight="false" outlineLevel="0" collapsed="false">
      <c r="A129" s="28" t="s">
        <v>31</v>
      </c>
      <c r="B129" s="25" t="s">
        <v>74</v>
      </c>
      <c r="C129" s="25" t="s">
        <v>50</v>
      </c>
      <c r="D129" s="25" t="s">
        <v>29</v>
      </c>
      <c r="E129" s="25" t="s">
        <v>36</v>
      </c>
      <c r="F129" s="25" t="s">
        <v>32</v>
      </c>
      <c r="G129" s="30" t="n">
        <v>2150</v>
      </c>
      <c r="H129" s="30" t="n">
        <v>1700</v>
      </c>
      <c r="I129" s="30" t="n">
        <v>1700</v>
      </c>
    </row>
    <row r="130" s="27" customFormat="true" ht="33" hidden="false" customHeight="false" outlineLevel="0" collapsed="false">
      <c r="A130" s="28" t="s">
        <v>135</v>
      </c>
      <c r="B130" s="25" t="s">
        <v>74</v>
      </c>
      <c r="C130" s="25" t="s">
        <v>50</v>
      </c>
      <c r="D130" s="25" t="s">
        <v>29</v>
      </c>
      <c r="E130" s="25" t="s">
        <v>136</v>
      </c>
      <c r="F130" s="25"/>
      <c r="G130" s="30" t="n">
        <f aca="false">G131+G132+G133</f>
        <v>10100</v>
      </c>
      <c r="H130" s="30" t="n">
        <f aca="false">H131+H132+H133</f>
        <v>8300</v>
      </c>
      <c r="I130" s="30" t="n">
        <f aca="false">I131+I132+I133</f>
        <v>8100</v>
      </c>
    </row>
    <row r="131" s="27" customFormat="true" ht="33" hidden="false" customHeight="false" outlineLevel="0" collapsed="false">
      <c r="A131" s="28" t="s">
        <v>78</v>
      </c>
      <c r="B131" s="25" t="s">
        <v>74</v>
      </c>
      <c r="C131" s="25" t="s">
        <v>50</v>
      </c>
      <c r="D131" s="25" t="s">
        <v>29</v>
      </c>
      <c r="E131" s="25" t="s">
        <v>136</v>
      </c>
      <c r="F131" s="25" t="s">
        <v>79</v>
      </c>
      <c r="G131" s="30" t="n">
        <v>8600</v>
      </c>
      <c r="H131" s="30" t="n">
        <v>6900</v>
      </c>
      <c r="I131" s="30" t="n">
        <v>6900</v>
      </c>
    </row>
    <row r="132" s="27" customFormat="true" ht="49.5" hidden="false" customHeight="false" outlineLevel="0" collapsed="false">
      <c r="A132" s="28" t="s">
        <v>37</v>
      </c>
      <c r="B132" s="25" t="s">
        <v>74</v>
      </c>
      <c r="C132" s="25" t="s">
        <v>50</v>
      </c>
      <c r="D132" s="25" t="s">
        <v>29</v>
      </c>
      <c r="E132" s="25" t="s">
        <v>136</v>
      </c>
      <c r="F132" s="25" t="s">
        <v>38</v>
      </c>
      <c r="G132" s="30" t="n">
        <v>250</v>
      </c>
      <c r="H132" s="30" t="n">
        <v>200</v>
      </c>
      <c r="I132" s="30" t="n">
        <v>200</v>
      </c>
    </row>
    <row r="133" s="27" customFormat="true" ht="18.75" hidden="false" customHeight="false" outlineLevel="0" collapsed="false">
      <c r="A133" s="28" t="s">
        <v>80</v>
      </c>
      <c r="B133" s="25" t="s">
        <v>74</v>
      </c>
      <c r="C133" s="25" t="s">
        <v>50</v>
      </c>
      <c r="D133" s="25" t="s">
        <v>29</v>
      </c>
      <c r="E133" s="25" t="s">
        <v>136</v>
      </c>
      <c r="F133" s="25" t="s">
        <v>81</v>
      </c>
      <c r="G133" s="30" t="n">
        <v>1250</v>
      </c>
      <c r="H133" s="30" t="n">
        <v>1200</v>
      </c>
      <c r="I133" s="30" t="n">
        <v>1000</v>
      </c>
    </row>
    <row r="134" s="27" customFormat="true" ht="33" hidden="false" customHeight="false" outlineLevel="0" collapsed="false">
      <c r="A134" s="28" t="s">
        <v>137</v>
      </c>
      <c r="B134" s="25" t="s">
        <v>74</v>
      </c>
      <c r="C134" s="25" t="s">
        <v>50</v>
      </c>
      <c r="D134" s="25" t="s">
        <v>29</v>
      </c>
      <c r="E134" s="25" t="s">
        <v>103</v>
      </c>
      <c r="F134" s="25"/>
      <c r="G134" s="30" t="n">
        <f aca="false">G135</f>
        <v>8460</v>
      </c>
      <c r="H134" s="30" t="n">
        <f aca="false">H135</f>
        <v>6750</v>
      </c>
      <c r="I134" s="30" t="n">
        <f aca="false">I135</f>
        <v>6750</v>
      </c>
    </row>
    <row r="135" s="27" customFormat="true" ht="18.75" hidden="false" customHeight="false" outlineLevel="0" collapsed="false">
      <c r="A135" s="28" t="s">
        <v>80</v>
      </c>
      <c r="B135" s="25" t="s">
        <v>74</v>
      </c>
      <c r="C135" s="25" t="s">
        <v>50</v>
      </c>
      <c r="D135" s="25" t="s">
        <v>29</v>
      </c>
      <c r="E135" s="25" t="s">
        <v>103</v>
      </c>
      <c r="F135" s="25" t="s">
        <v>81</v>
      </c>
      <c r="G135" s="30" t="n">
        <v>8460</v>
      </c>
      <c r="H135" s="30" t="n">
        <v>6750</v>
      </c>
      <c r="I135" s="30" t="n">
        <v>6750</v>
      </c>
    </row>
    <row r="136" s="27" customFormat="true" ht="33" hidden="false" customHeight="false" outlineLevel="0" collapsed="false">
      <c r="A136" s="28" t="s">
        <v>138</v>
      </c>
      <c r="B136" s="25" t="s">
        <v>74</v>
      </c>
      <c r="C136" s="25" t="s">
        <v>70</v>
      </c>
      <c r="D136" s="25"/>
      <c r="E136" s="25"/>
      <c r="F136" s="25"/>
      <c r="G136" s="30" t="n">
        <f aca="false">G137+G139+G143+G145+G148+G150+G153+G155+G157+G159</f>
        <v>92277</v>
      </c>
      <c r="H136" s="30" t="n">
        <f aca="false">H137+H139+H143+H145+H148+H150+H153+H155+H157+H159</f>
        <v>92164.6</v>
      </c>
      <c r="I136" s="30" t="n">
        <f aca="false">I137+I139+I143+I145+I148+I150+I153+I155+I157+I159</f>
        <v>92036.1</v>
      </c>
    </row>
    <row r="137" s="27" customFormat="true" ht="82.5" hidden="false" customHeight="false" outlineLevel="0" collapsed="false">
      <c r="A137" s="28" t="s">
        <v>139</v>
      </c>
      <c r="B137" s="25" t="s">
        <v>74</v>
      </c>
      <c r="C137" s="25" t="s">
        <v>70</v>
      </c>
      <c r="D137" s="25" t="s">
        <v>29</v>
      </c>
      <c r="E137" s="25" t="s">
        <v>140</v>
      </c>
      <c r="F137" s="25"/>
      <c r="G137" s="30" t="n">
        <f aca="false">G138</f>
        <v>48168.7</v>
      </c>
      <c r="H137" s="30" t="n">
        <f aca="false">H138</f>
        <v>48168.6</v>
      </c>
      <c r="I137" s="30" t="n">
        <f aca="false">I138</f>
        <v>48168.6</v>
      </c>
    </row>
    <row r="138" s="27" customFormat="true" ht="18.75" hidden="false" customHeight="false" outlineLevel="0" collapsed="false">
      <c r="A138" s="35" t="s">
        <v>141</v>
      </c>
      <c r="B138" s="36" t="s">
        <v>74</v>
      </c>
      <c r="C138" s="36" t="s">
        <v>70</v>
      </c>
      <c r="D138" s="36" t="s">
        <v>29</v>
      </c>
      <c r="E138" s="36" t="s">
        <v>140</v>
      </c>
      <c r="F138" s="36" t="s">
        <v>142</v>
      </c>
      <c r="G138" s="37" t="n">
        <v>48168.7</v>
      </c>
      <c r="H138" s="37" t="n">
        <v>48168.6</v>
      </c>
      <c r="I138" s="37" t="n">
        <v>48168.6</v>
      </c>
    </row>
    <row r="139" s="27" customFormat="true" ht="49.5" hidden="false" customHeight="false" outlineLevel="0" collapsed="false">
      <c r="A139" s="28" t="s">
        <v>143</v>
      </c>
      <c r="B139" s="25" t="s">
        <v>74</v>
      </c>
      <c r="C139" s="25" t="s">
        <v>70</v>
      </c>
      <c r="D139" s="25" t="s">
        <v>29</v>
      </c>
      <c r="E139" s="25" t="s">
        <v>144</v>
      </c>
      <c r="F139" s="25"/>
      <c r="G139" s="30" t="n">
        <f aca="false">G140+G141+G142</f>
        <v>513</v>
      </c>
      <c r="H139" s="30" t="n">
        <f aca="false">H140+H141+H142</f>
        <v>513</v>
      </c>
      <c r="I139" s="30" t="n">
        <f aca="false">I140+I141+I142</f>
        <v>513</v>
      </c>
    </row>
    <row r="140" s="27" customFormat="true" ht="49.5" hidden="false" customHeight="false" outlineLevel="0" collapsed="false">
      <c r="A140" s="28" t="s">
        <v>145</v>
      </c>
      <c r="B140" s="25" t="s">
        <v>74</v>
      </c>
      <c r="C140" s="25" t="s">
        <v>70</v>
      </c>
      <c r="D140" s="25" t="s">
        <v>29</v>
      </c>
      <c r="E140" s="25" t="s">
        <v>144</v>
      </c>
      <c r="F140" s="25" t="s">
        <v>146</v>
      </c>
      <c r="G140" s="30" t="n">
        <v>8.9</v>
      </c>
      <c r="H140" s="30" t="n">
        <v>8.9</v>
      </c>
      <c r="I140" s="30" t="n">
        <v>8.9</v>
      </c>
    </row>
    <row r="141" s="27" customFormat="true" ht="18.75" hidden="false" customHeight="false" outlineLevel="0" collapsed="false">
      <c r="A141" s="28" t="s">
        <v>147</v>
      </c>
      <c r="B141" s="25" t="s">
        <v>74</v>
      </c>
      <c r="C141" s="25" t="s">
        <v>70</v>
      </c>
      <c r="D141" s="25" t="s">
        <v>29</v>
      </c>
      <c r="E141" s="25" t="s">
        <v>144</v>
      </c>
      <c r="F141" s="25" t="s">
        <v>148</v>
      </c>
      <c r="G141" s="30" t="n">
        <v>304.1</v>
      </c>
      <c r="H141" s="30" t="n">
        <v>304.1</v>
      </c>
      <c r="I141" s="30" t="n">
        <v>304.1</v>
      </c>
    </row>
    <row r="142" s="27" customFormat="true" ht="18.75" hidden="false" customHeight="false" outlineLevel="0" collapsed="false">
      <c r="A142" s="28" t="s">
        <v>110</v>
      </c>
      <c r="B142" s="25" t="s">
        <v>74</v>
      </c>
      <c r="C142" s="25" t="s">
        <v>70</v>
      </c>
      <c r="D142" s="25" t="s">
        <v>29</v>
      </c>
      <c r="E142" s="25" t="s">
        <v>144</v>
      </c>
      <c r="F142" s="25" t="s">
        <v>81</v>
      </c>
      <c r="G142" s="30" t="n">
        <v>200</v>
      </c>
      <c r="H142" s="30" t="n">
        <v>200</v>
      </c>
      <c r="I142" s="30" t="n">
        <v>200</v>
      </c>
    </row>
    <row r="143" s="27" customFormat="true" ht="82.5" hidden="false" customHeight="false" outlineLevel="0" collapsed="false">
      <c r="A143" s="28" t="s">
        <v>149</v>
      </c>
      <c r="B143" s="25" t="s">
        <v>74</v>
      </c>
      <c r="C143" s="25" t="s">
        <v>70</v>
      </c>
      <c r="D143" s="25" t="s">
        <v>29</v>
      </c>
      <c r="E143" s="25" t="s">
        <v>150</v>
      </c>
      <c r="F143" s="25"/>
      <c r="G143" s="30" t="n">
        <f aca="false">G144</f>
        <v>222.8</v>
      </c>
      <c r="H143" s="30" t="n">
        <f aca="false">H144</f>
        <v>222.8</v>
      </c>
      <c r="I143" s="30" t="n">
        <f aca="false">I144</f>
        <v>222.8</v>
      </c>
    </row>
    <row r="144" s="27" customFormat="true" ht="49.5" hidden="false" customHeight="false" outlineLevel="0" collapsed="false">
      <c r="A144" s="28" t="s">
        <v>145</v>
      </c>
      <c r="B144" s="25" t="s">
        <v>74</v>
      </c>
      <c r="C144" s="25" t="s">
        <v>70</v>
      </c>
      <c r="D144" s="25" t="s">
        <v>29</v>
      </c>
      <c r="E144" s="25" t="s">
        <v>150</v>
      </c>
      <c r="F144" s="25" t="s">
        <v>146</v>
      </c>
      <c r="G144" s="30" t="n">
        <v>222.8</v>
      </c>
      <c r="H144" s="30" t="n">
        <v>222.8</v>
      </c>
      <c r="I144" s="30" t="n">
        <v>222.8</v>
      </c>
    </row>
    <row r="145" s="27" customFormat="true" ht="214.5" hidden="false" customHeight="false" outlineLevel="0" collapsed="false">
      <c r="A145" s="28" t="s">
        <v>151</v>
      </c>
      <c r="B145" s="25" t="s">
        <v>74</v>
      </c>
      <c r="C145" s="25" t="s">
        <v>70</v>
      </c>
      <c r="D145" s="25" t="s">
        <v>29</v>
      </c>
      <c r="E145" s="25" t="s">
        <v>152</v>
      </c>
      <c r="F145" s="25"/>
      <c r="G145" s="30" t="n">
        <f aca="false">G146+G147</f>
        <v>3672.2</v>
      </c>
      <c r="H145" s="30" t="n">
        <f aca="false">H146+H147</f>
        <v>3672.2</v>
      </c>
      <c r="I145" s="30" t="n">
        <f aca="false">I146+I147</f>
        <v>3672.2</v>
      </c>
    </row>
    <row r="146" s="27" customFormat="true" ht="33" hidden="false" customHeight="false" outlineLevel="0" collapsed="false">
      <c r="A146" s="28" t="s">
        <v>31</v>
      </c>
      <c r="B146" s="25" t="s">
        <v>74</v>
      </c>
      <c r="C146" s="25" t="s">
        <v>70</v>
      </c>
      <c r="D146" s="25" t="s">
        <v>29</v>
      </c>
      <c r="E146" s="25" t="s">
        <v>152</v>
      </c>
      <c r="F146" s="25" t="s">
        <v>32</v>
      </c>
      <c r="G146" s="30" t="n">
        <v>3417.2</v>
      </c>
      <c r="H146" s="30" t="n">
        <v>3417.2</v>
      </c>
      <c r="I146" s="30" t="n">
        <v>3417.2</v>
      </c>
    </row>
    <row r="147" s="27" customFormat="true" ht="49.5" hidden="false" customHeight="false" outlineLevel="0" collapsed="false">
      <c r="A147" s="28" t="s">
        <v>37</v>
      </c>
      <c r="B147" s="25" t="s">
        <v>74</v>
      </c>
      <c r="C147" s="25" t="s">
        <v>70</v>
      </c>
      <c r="D147" s="25" t="s">
        <v>29</v>
      </c>
      <c r="E147" s="25" t="s">
        <v>152</v>
      </c>
      <c r="F147" s="25" t="s">
        <v>38</v>
      </c>
      <c r="G147" s="30" t="n">
        <f aca="false">270-15</f>
        <v>255</v>
      </c>
      <c r="H147" s="30" t="n">
        <f aca="false">270-15</f>
        <v>255</v>
      </c>
      <c r="I147" s="30" t="n">
        <f aca="false">270-15</f>
        <v>255</v>
      </c>
    </row>
    <row r="148" s="27" customFormat="true" ht="181.5" hidden="false" customHeight="false" outlineLevel="0" collapsed="false">
      <c r="A148" s="28" t="s">
        <v>153</v>
      </c>
      <c r="B148" s="25" t="s">
        <v>74</v>
      </c>
      <c r="C148" s="25" t="s">
        <v>70</v>
      </c>
      <c r="D148" s="25" t="s">
        <v>29</v>
      </c>
      <c r="E148" s="25" t="s">
        <v>154</v>
      </c>
      <c r="F148" s="25"/>
      <c r="G148" s="30" t="n">
        <f aca="false">G149</f>
        <v>107.1</v>
      </c>
      <c r="H148" s="30" t="n">
        <f aca="false">H149</f>
        <v>0</v>
      </c>
      <c r="I148" s="30" t="n">
        <f aca="false">I149</f>
        <v>0</v>
      </c>
    </row>
    <row r="149" s="27" customFormat="true" ht="18.75" hidden="false" customHeight="false" outlineLevel="0" collapsed="false">
      <c r="A149" s="28" t="s">
        <v>110</v>
      </c>
      <c r="B149" s="25" t="s">
        <v>74</v>
      </c>
      <c r="C149" s="25" t="s">
        <v>70</v>
      </c>
      <c r="D149" s="25" t="s">
        <v>29</v>
      </c>
      <c r="E149" s="25" t="s">
        <v>154</v>
      </c>
      <c r="F149" s="25" t="s">
        <v>81</v>
      </c>
      <c r="G149" s="30" t="n">
        <v>107.1</v>
      </c>
      <c r="H149" s="30" t="n">
        <v>0</v>
      </c>
      <c r="I149" s="30" t="n">
        <v>0</v>
      </c>
    </row>
    <row r="150" s="27" customFormat="true" ht="231" hidden="false" customHeight="false" outlineLevel="0" collapsed="false">
      <c r="A150" s="28" t="s">
        <v>155</v>
      </c>
      <c r="B150" s="25" t="s">
        <v>74</v>
      </c>
      <c r="C150" s="25" t="s">
        <v>70</v>
      </c>
      <c r="D150" s="25" t="s">
        <v>29</v>
      </c>
      <c r="E150" s="25" t="s">
        <v>156</v>
      </c>
      <c r="F150" s="25"/>
      <c r="G150" s="30" t="n">
        <f aca="false">G151+G152</f>
        <v>28177.7</v>
      </c>
      <c r="H150" s="30" t="n">
        <f aca="false">H151+H152</f>
        <v>28177.7</v>
      </c>
      <c r="I150" s="30" t="n">
        <f aca="false">I151+I152</f>
        <v>28177.7</v>
      </c>
    </row>
    <row r="151" s="27" customFormat="true" ht="33" hidden="false" customHeight="false" outlineLevel="0" collapsed="false">
      <c r="A151" s="28" t="s">
        <v>113</v>
      </c>
      <c r="B151" s="25" t="s">
        <v>74</v>
      </c>
      <c r="C151" s="25" t="s">
        <v>70</v>
      </c>
      <c r="D151" s="25" t="s">
        <v>29</v>
      </c>
      <c r="E151" s="25" t="s">
        <v>156</v>
      </c>
      <c r="F151" s="25" t="s">
        <v>114</v>
      </c>
      <c r="G151" s="30" t="n">
        <v>20707.7</v>
      </c>
      <c r="H151" s="30" t="n">
        <v>20707.7</v>
      </c>
      <c r="I151" s="30" t="n">
        <v>20707.7</v>
      </c>
    </row>
    <row r="152" s="27" customFormat="true" ht="49.5" hidden="false" customHeight="false" outlineLevel="0" collapsed="false">
      <c r="A152" s="28" t="s">
        <v>145</v>
      </c>
      <c r="B152" s="25" t="s">
        <v>74</v>
      </c>
      <c r="C152" s="25" t="s">
        <v>70</v>
      </c>
      <c r="D152" s="25" t="s">
        <v>29</v>
      </c>
      <c r="E152" s="25" t="s">
        <v>156</v>
      </c>
      <c r="F152" s="25" t="s">
        <v>146</v>
      </c>
      <c r="G152" s="30" t="n">
        <v>7470</v>
      </c>
      <c r="H152" s="30" t="n">
        <v>7470</v>
      </c>
      <c r="I152" s="30" t="n">
        <v>7470</v>
      </c>
    </row>
    <row r="153" s="27" customFormat="true" ht="181.5" hidden="false" customHeight="false" outlineLevel="0" collapsed="false">
      <c r="A153" s="28" t="s">
        <v>157</v>
      </c>
      <c r="B153" s="25" t="s">
        <v>74</v>
      </c>
      <c r="C153" s="25" t="s">
        <v>70</v>
      </c>
      <c r="D153" s="25" t="s">
        <v>29</v>
      </c>
      <c r="E153" s="25" t="s">
        <v>158</v>
      </c>
      <c r="F153" s="25"/>
      <c r="G153" s="30" t="n">
        <f aca="false">G154</f>
        <v>100</v>
      </c>
      <c r="H153" s="30" t="n">
        <f aca="false">H154</f>
        <v>100</v>
      </c>
      <c r="I153" s="30" t="n">
        <f aca="false">I154</f>
        <v>100</v>
      </c>
    </row>
    <row r="154" s="27" customFormat="true" ht="33" hidden="false" customHeight="false" outlineLevel="0" collapsed="false">
      <c r="A154" s="28" t="s">
        <v>113</v>
      </c>
      <c r="B154" s="25" t="s">
        <v>74</v>
      </c>
      <c r="C154" s="25" t="s">
        <v>70</v>
      </c>
      <c r="D154" s="25" t="s">
        <v>29</v>
      </c>
      <c r="E154" s="25" t="s">
        <v>158</v>
      </c>
      <c r="F154" s="25" t="s">
        <v>114</v>
      </c>
      <c r="G154" s="30" t="n">
        <v>100</v>
      </c>
      <c r="H154" s="30" t="n">
        <v>100</v>
      </c>
      <c r="I154" s="30" t="n">
        <v>100</v>
      </c>
    </row>
    <row r="155" s="27" customFormat="true" ht="82.5" hidden="false" customHeight="false" outlineLevel="0" collapsed="false">
      <c r="A155" s="28" t="s">
        <v>139</v>
      </c>
      <c r="B155" s="25" t="s">
        <v>74</v>
      </c>
      <c r="C155" s="25" t="s">
        <v>70</v>
      </c>
      <c r="D155" s="25" t="s">
        <v>29</v>
      </c>
      <c r="E155" s="25" t="s">
        <v>159</v>
      </c>
      <c r="F155" s="25"/>
      <c r="G155" s="30" t="n">
        <f aca="false">G156</f>
        <v>10704.1</v>
      </c>
      <c r="H155" s="30" t="n">
        <f aca="false">H156</f>
        <v>10704.1</v>
      </c>
      <c r="I155" s="30" t="n">
        <f aca="false">I156</f>
        <v>10570.4</v>
      </c>
    </row>
    <row r="156" s="27" customFormat="true" ht="18.75" hidden="false" customHeight="false" outlineLevel="0" collapsed="false">
      <c r="A156" s="28" t="s">
        <v>141</v>
      </c>
      <c r="B156" s="25" t="s">
        <v>74</v>
      </c>
      <c r="C156" s="25" t="s">
        <v>70</v>
      </c>
      <c r="D156" s="25" t="s">
        <v>29</v>
      </c>
      <c r="E156" s="25" t="s">
        <v>159</v>
      </c>
      <c r="F156" s="25" t="s">
        <v>142</v>
      </c>
      <c r="G156" s="30" t="n">
        <v>10704.1</v>
      </c>
      <c r="H156" s="30" t="n">
        <v>10704.1</v>
      </c>
      <c r="I156" s="30" t="n">
        <v>10570.4</v>
      </c>
    </row>
    <row r="157" s="27" customFormat="true" ht="33" hidden="false" customHeight="false" outlineLevel="0" collapsed="false">
      <c r="A157" s="28" t="s">
        <v>160</v>
      </c>
      <c r="B157" s="25" t="s">
        <v>74</v>
      </c>
      <c r="C157" s="25" t="s">
        <v>70</v>
      </c>
      <c r="D157" s="25" t="s">
        <v>29</v>
      </c>
      <c r="E157" s="25" t="s">
        <v>161</v>
      </c>
      <c r="F157" s="25"/>
      <c r="G157" s="30" t="n">
        <f aca="false">G158</f>
        <v>606.2</v>
      </c>
      <c r="H157" s="30" t="n">
        <f aca="false">H158</f>
        <v>606.2</v>
      </c>
      <c r="I157" s="30" t="n">
        <f aca="false">I158</f>
        <v>606.2</v>
      </c>
    </row>
    <row r="158" s="27" customFormat="true" ht="18.75" hidden="false" customHeight="false" outlineLevel="0" collapsed="false">
      <c r="A158" s="28" t="s">
        <v>110</v>
      </c>
      <c r="B158" s="25" t="s">
        <v>74</v>
      </c>
      <c r="C158" s="25" t="s">
        <v>70</v>
      </c>
      <c r="D158" s="25" t="s">
        <v>29</v>
      </c>
      <c r="E158" s="25" t="s">
        <v>161</v>
      </c>
      <c r="F158" s="25" t="s">
        <v>81</v>
      </c>
      <c r="G158" s="30" t="n">
        <f aca="false">588+18.2</f>
        <v>606.2</v>
      </c>
      <c r="H158" s="30" t="n">
        <f aca="false">588+18.2</f>
        <v>606.2</v>
      </c>
      <c r="I158" s="30" t="n">
        <f aca="false">588+18.2</f>
        <v>606.2</v>
      </c>
    </row>
    <row r="159" s="27" customFormat="true" ht="33" hidden="false" customHeight="false" outlineLevel="0" collapsed="false">
      <c r="A159" s="28" t="s">
        <v>162</v>
      </c>
      <c r="B159" s="25" t="s">
        <v>74</v>
      </c>
      <c r="C159" s="25" t="s">
        <v>70</v>
      </c>
      <c r="D159" s="25" t="s">
        <v>29</v>
      </c>
      <c r="E159" s="25" t="s">
        <v>163</v>
      </c>
      <c r="F159" s="25"/>
      <c r="G159" s="30" t="n">
        <f aca="false">G160</f>
        <v>5.2</v>
      </c>
      <c r="H159" s="30" t="n">
        <f aca="false">H160</f>
        <v>0</v>
      </c>
      <c r="I159" s="30" t="n">
        <f aca="false">I160</f>
        <v>5.2</v>
      </c>
    </row>
    <row r="160" s="27" customFormat="true" ht="49.5" hidden="false" customHeight="false" outlineLevel="0" collapsed="false">
      <c r="A160" s="28" t="s">
        <v>37</v>
      </c>
      <c r="B160" s="25" t="s">
        <v>74</v>
      </c>
      <c r="C160" s="25" t="s">
        <v>70</v>
      </c>
      <c r="D160" s="25" t="s">
        <v>29</v>
      </c>
      <c r="E160" s="25" t="s">
        <v>163</v>
      </c>
      <c r="F160" s="25" t="s">
        <v>164</v>
      </c>
      <c r="G160" s="30" t="n">
        <v>5.2</v>
      </c>
      <c r="H160" s="30" t="n">
        <v>0</v>
      </c>
      <c r="I160" s="30" t="n">
        <v>5.2</v>
      </c>
    </row>
    <row r="161" s="27" customFormat="true" ht="82.5" hidden="false" customHeight="false" outlineLevel="0" collapsed="false">
      <c r="A161" s="38" t="s">
        <v>165</v>
      </c>
      <c r="B161" s="39" t="s">
        <v>166</v>
      </c>
      <c r="C161" s="34"/>
      <c r="D161" s="34"/>
      <c r="E161" s="34"/>
      <c r="F161" s="34"/>
      <c r="G161" s="26" t="n">
        <f aca="false">G162+G174+G193+G200</f>
        <v>147205.5</v>
      </c>
      <c r="H161" s="26" t="n">
        <f aca="false">H162+H174+H193+H200</f>
        <v>128010</v>
      </c>
      <c r="I161" s="26" t="n">
        <f aca="false">I162+I174+I193+I200</f>
        <v>124818.6</v>
      </c>
    </row>
    <row r="162" s="27" customFormat="true" ht="33" hidden="false" customHeight="false" outlineLevel="0" collapsed="false">
      <c r="A162" s="28" t="s">
        <v>167</v>
      </c>
      <c r="B162" s="25" t="s">
        <v>166</v>
      </c>
      <c r="C162" s="25" t="s">
        <v>27</v>
      </c>
      <c r="D162" s="25"/>
      <c r="E162" s="25"/>
      <c r="F162" s="25"/>
      <c r="G162" s="30" t="n">
        <f aca="false">G163+G167+G169</f>
        <v>120121.7</v>
      </c>
      <c r="H162" s="30" t="n">
        <f aca="false">H163+H167+H169</f>
        <v>102579.8</v>
      </c>
      <c r="I162" s="30" t="n">
        <f aca="false">I163+I167+I169</f>
        <v>100468.4</v>
      </c>
    </row>
    <row r="163" s="27" customFormat="true" ht="115.5" hidden="false" customHeight="false" outlineLevel="0" collapsed="false">
      <c r="A163" s="28" t="s">
        <v>168</v>
      </c>
      <c r="B163" s="25" t="s">
        <v>166</v>
      </c>
      <c r="C163" s="25" t="s">
        <v>27</v>
      </c>
      <c r="D163" s="25" t="s">
        <v>29</v>
      </c>
      <c r="E163" s="25" t="s">
        <v>169</v>
      </c>
      <c r="F163" s="25"/>
      <c r="G163" s="30" t="n">
        <f aca="false">G164+G165+G166</f>
        <v>44842.7</v>
      </c>
      <c r="H163" s="30" t="n">
        <f aca="false">H164+H165+H166</f>
        <v>27857.3</v>
      </c>
      <c r="I163" s="30" t="n">
        <f aca="false">I164+I165+I166</f>
        <v>27857.3</v>
      </c>
    </row>
    <row r="164" s="27" customFormat="true" ht="33" hidden="false" customHeight="false" outlineLevel="0" collapsed="false">
      <c r="A164" s="28" t="s">
        <v>78</v>
      </c>
      <c r="B164" s="25" t="s">
        <v>166</v>
      </c>
      <c r="C164" s="25" t="s">
        <v>27</v>
      </c>
      <c r="D164" s="25" t="s">
        <v>29</v>
      </c>
      <c r="E164" s="25" t="s">
        <v>169</v>
      </c>
      <c r="F164" s="25" t="s">
        <v>79</v>
      </c>
      <c r="G164" s="30" t="n">
        <v>23746.8</v>
      </c>
      <c r="H164" s="30" t="n">
        <v>23746.8</v>
      </c>
      <c r="I164" s="30" t="n">
        <v>23746.8</v>
      </c>
      <c r="K164" s="40"/>
      <c r="L164" s="40"/>
    </row>
    <row r="165" s="27" customFormat="true" ht="49.5" hidden="false" customHeight="false" outlineLevel="0" collapsed="false">
      <c r="A165" s="28" t="s">
        <v>37</v>
      </c>
      <c r="B165" s="25" t="s">
        <v>166</v>
      </c>
      <c r="C165" s="25" t="s">
        <v>27</v>
      </c>
      <c r="D165" s="25" t="s">
        <v>29</v>
      </c>
      <c r="E165" s="25" t="s">
        <v>169</v>
      </c>
      <c r="F165" s="25" t="s">
        <v>38</v>
      </c>
      <c r="G165" s="30" t="n">
        <v>21080.9</v>
      </c>
      <c r="H165" s="30" t="n">
        <v>4092.1</v>
      </c>
      <c r="I165" s="30" t="n">
        <v>4092.1</v>
      </c>
      <c r="K165" s="40"/>
      <c r="L165" s="40"/>
    </row>
    <row r="166" s="27" customFormat="true" ht="18.75" hidden="false" customHeight="false" outlineLevel="0" collapsed="false">
      <c r="A166" s="28" t="s">
        <v>39</v>
      </c>
      <c r="B166" s="25" t="s">
        <v>166</v>
      </c>
      <c r="C166" s="25" t="s">
        <v>27</v>
      </c>
      <c r="D166" s="25" t="s">
        <v>29</v>
      </c>
      <c r="E166" s="25" t="s">
        <v>169</v>
      </c>
      <c r="F166" s="25" t="s">
        <v>40</v>
      </c>
      <c r="G166" s="30" t="n">
        <v>15</v>
      </c>
      <c r="H166" s="30" t="n">
        <v>18.4</v>
      </c>
      <c r="I166" s="30" t="n">
        <v>18.4</v>
      </c>
      <c r="L166" s="40"/>
    </row>
    <row r="167" s="27" customFormat="true" ht="165" hidden="false" customHeight="false" outlineLevel="0" collapsed="false">
      <c r="A167" s="28" t="s">
        <v>170</v>
      </c>
      <c r="B167" s="25" t="s">
        <v>166</v>
      </c>
      <c r="C167" s="25" t="s">
        <v>27</v>
      </c>
      <c r="D167" s="25" t="s">
        <v>29</v>
      </c>
      <c r="E167" s="25" t="s">
        <v>171</v>
      </c>
      <c r="F167" s="25"/>
      <c r="G167" s="30" t="n">
        <f aca="false">G168</f>
        <v>73311.1</v>
      </c>
      <c r="H167" s="30" t="n">
        <f aca="false">H168</f>
        <v>72611.1</v>
      </c>
      <c r="I167" s="30" t="n">
        <f aca="false">I168</f>
        <v>72611.1</v>
      </c>
      <c r="K167" s="40"/>
      <c r="L167" s="40"/>
    </row>
    <row r="168" s="27" customFormat="true" ht="18.75" hidden="false" customHeight="false" outlineLevel="0" collapsed="false">
      <c r="A168" s="28" t="s">
        <v>110</v>
      </c>
      <c r="B168" s="25" t="s">
        <v>166</v>
      </c>
      <c r="C168" s="25" t="s">
        <v>27</v>
      </c>
      <c r="D168" s="25" t="s">
        <v>29</v>
      </c>
      <c r="E168" s="25" t="s">
        <v>171</v>
      </c>
      <c r="F168" s="25" t="s">
        <v>81</v>
      </c>
      <c r="G168" s="30" t="n">
        <v>73311.1</v>
      </c>
      <c r="H168" s="30" t="n">
        <v>72611.1</v>
      </c>
      <c r="I168" s="30" t="n">
        <v>72611.1</v>
      </c>
    </row>
    <row r="169" s="27" customFormat="true" ht="66" hidden="false" customHeight="false" outlineLevel="0" collapsed="false">
      <c r="A169" s="28" t="s">
        <v>172</v>
      </c>
      <c r="B169" s="25" t="s">
        <v>166</v>
      </c>
      <c r="C169" s="25" t="s">
        <v>27</v>
      </c>
      <c r="D169" s="41" t="s">
        <v>173</v>
      </c>
      <c r="E169" s="25"/>
      <c r="F169" s="25"/>
      <c r="G169" s="30" t="n">
        <f aca="false">G170+G172</f>
        <v>1967.9</v>
      </c>
      <c r="H169" s="30" t="n">
        <f aca="false">H170+H172</f>
        <v>2111.4</v>
      </c>
      <c r="I169" s="30" t="n">
        <f aca="false">I170+I172</f>
        <v>0</v>
      </c>
    </row>
    <row r="170" s="27" customFormat="true" ht="165" hidden="false" customHeight="false" outlineLevel="0" collapsed="false">
      <c r="A170" s="28" t="s">
        <v>170</v>
      </c>
      <c r="B170" s="25" t="s">
        <v>166</v>
      </c>
      <c r="C170" s="25" t="s">
        <v>27</v>
      </c>
      <c r="D170" s="41" t="s">
        <v>173</v>
      </c>
      <c r="E170" s="25" t="s">
        <v>171</v>
      </c>
      <c r="F170" s="25"/>
      <c r="G170" s="30" t="n">
        <f aca="false">G171</f>
        <v>116.6</v>
      </c>
      <c r="H170" s="30" t="n">
        <f aca="false">H171</f>
        <v>119</v>
      </c>
      <c r="I170" s="30" t="n">
        <f aca="false">I171</f>
        <v>0</v>
      </c>
      <c r="J170" s="40"/>
    </row>
    <row r="171" s="27" customFormat="true" ht="18.75" hidden="false" customHeight="false" outlineLevel="0" collapsed="false">
      <c r="A171" s="28" t="s">
        <v>110</v>
      </c>
      <c r="B171" s="25" t="s">
        <v>166</v>
      </c>
      <c r="C171" s="25" t="s">
        <v>27</v>
      </c>
      <c r="D171" s="41" t="s">
        <v>173</v>
      </c>
      <c r="E171" s="25" t="s">
        <v>171</v>
      </c>
      <c r="F171" s="25" t="s">
        <v>81</v>
      </c>
      <c r="G171" s="30" t="n">
        <v>116.6</v>
      </c>
      <c r="H171" s="30" t="n">
        <v>119</v>
      </c>
      <c r="I171" s="30" t="n">
        <v>0</v>
      </c>
    </row>
    <row r="172" s="27" customFormat="true" ht="49.5" hidden="false" customHeight="false" outlineLevel="0" collapsed="false">
      <c r="A172" s="28" t="s">
        <v>174</v>
      </c>
      <c r="B172" s="25" t="s">
        <v>166</v>
      </c>
      <c r="C172" s="25" t="s">
        <v>27</v>
      </c>
      <c r="D172" s="41" t="s">
        <v>173</v>
      </c>
      <c r="E172" s="25" t="s">
        <v>175</v>
      </c>
      <c r="F172" s="25"/>
      <c r="G172" s="30" t="n">
        <f aca="false">G173</f>
        <v>1851.3</v>
      </c>
      <c r="H172" s="30" t="n">
        <f aca="false">H173</f>
        <v>1992.4</v>
      </c>
      <c r="I172" s="30" t="n">
        <f aca="false">I173</f>
        <v>0</v>
      </c>
    </row>
    <row r="173" s="27" customFormat="true" ht="18.75" hidden="false" customHeight="false" outlineLevel="0" collapsed="false">
      <c r="A173" s="28" t="s">
        <v>110</v>
      </c>
      <c r="B173" s="25" t="s">
        <v>166</v>
      </c>
      <c r="C173" s="25" t="s">
        <v>27</v>
      </c>
      <c r="D173" s="41" t="s">
        <v>173</v>
      </c>
      <c r="E173" s="25" t="s">
        <v>175</v>
      </c>
      <c r="F173" s="25" t="s">
        <v>81</v>
      </c>
      <c r="G173" s="30" t="n">
        <v>1851.3</v>
      </c>
      <c r="H173" s="30" t="n">
        <v>1992.4</v>
      </c>
      <c r="I173" s="30" t="n">
        <v>0</v>
      </c>
    </row>
    <row r="174" s="27" customFormat="true" ht="49.5" hidden="false" customHeight="false" outlineLevel="0" collapsed="false">
      <c r="A174" s="28" t="s">
        <v>176</v>
      </c>
      <c r="B174" s="25" t="s">
        <v>166</v>
      </c>
      <c r="C174" s="25" t="s">
        <v>50</v>
      </c>
      <c r="D174" s="25"/>
      <c r="E174" s="25"/>
      <c r="F174" s="25"/>
      <c r="G174" s="30" t="n">
        <f aca="false">G175+G177+G179+G181+G183+G185+G187+G190</f>
        <v>4775.6</v>
      </c>
      <c r="H174" s="30" t="n">
        <f aca="false">H175+H177+H179+H181+H183+H185+H187+H190</f>
        <v>3552</v>
      </c>
      <c r="I174" s="30" t="n">
        <f aca="false">I175+I177+I179+I181+I183+I185+I187+I190</f>
        <v>3552</v>
      </c>
    </row>
    <row r="175" customFormat="false" ht="115.5" hidden="false" customHeight="false" outlineLevel="0" collapsed="false">
      <c r="A175" s="28" t="s">
        <v>177</v>
      </c>
      <c r="B175" s="25" t="s">
        <v>166</v>
      </c>
      <c r="C175" s="25" t="s">
        <v>50</v>
      </c>
      <c r="D175" s="25" t="s">
        <v>29</v>
      </c>
      <c r="E175" s="25" t="s">
        <v>178</v>
      </c>
      <c r="F175" s="25"/>
      <c r="G175" s="30" t="n">
        <f aca="false">G176</f>
        <v>180</v>
      </c>
      <c r="H175" s="30" t="n">
        <f aca="false">H176</f>
        <v>180</v>
      </c>
      <c r="I175" s="30" t="n">
        <f aca="false">I176</f>
        <v>180</v>
      </c>
      <c r="K175" s="31"/>
    </row>
    <row r="176" customFormat="false" ht="49.5" hidden="false" customHeight="false" outlineLevel="0" collapsed="false">
      <c r="A176" s="28" t="s">
        <v>145</v>
      </c>
      <c r="B176" s="25" t="s">
        <v>166</v>
      </c>
      <c r="C176" s="25" t="s">
        <v>50</v>
      </c>
      <c r="D176" s="25" t="s">
        <v>29</v>
      </c>
      <c r="E176" s="25" t="s">
        <v>178</v>
      </c>
      <c r="F176" s="25" t="s">
        <v>146</v>
      </c>
      <c r="G176" s="30" t="n">
        <v>180</v>
      </c>
      <c r="H176" s="30" t="n">
        <v>180</v>
      </c>
      <c r="I176" s="30" t="n">
        <v>180</v>
      </c>
    </row>
    <row r="177" customFormat="false" ht="231" hidden="false" customHeight="false" outlineLevel="0" collapsed="false">
      <c r="A177" s="28" t="s">
        <v>179</v>
      </c>
      <c r="B177" s="25" t="s">
        <v>166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25</v>
      </c>
      <c r="H177" s="30" t="n">
        <f aca="false">H178</f>
        <v>25</v>
      </c>
      <c r="I177" s="30" t="n">
        <f aca="false">I178</f>
        <v>25</v>
      </c>
    </row>
    <row r="178" customFormat="false" ht="49.5" hidden="false" customHeight="false" outlineLevel="0" collapsed="false">
      <c r="A178" s="28" t="s">
        <v>145</v>
      </c>
      <c r="B178" s="25" t="s">
        <v>166</v>
      </c>
      <c r="C178" s="25" t="s">
        <v>50</v>
      </c>
      <c r="D178" s="25" t="s">
        <v>29</v>
      </c>
      <c r="E178" s="25" t="s">
        <v>180</v>
      </c>
      <c r="F178" s="25" t="s">
        <v>146</v>
      </c>
      <c r="G178" s="30" t="n">
        <v>25</v>
      </c>
      <c r="H178" s="30" t="n">
        <v>25</v>
      </c>
      <c r="I178" s="30" t="n">
        <v>25</v>
      </c>
    </row>
    <row r="179" customFormat="false" ht="115.5" hidden="false" customHeight="false" outlineLevel="0" collapsed="false">
      <c r="A179" s="28" t="s">
        <v>181</v>
      </c>
      <c r="B179" s="25" t="s">
        <v>166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10</v>
      </c>
      <c r="H179" s="30" t="n">
        <f aca="false">H180</f>
        <v>10</v>
      </c>
      <c r="I179" s="30" t="n">
        <f aca="false">I180</f>
        <v>10</v>
      </c>
    </row>
    <row r="180" customFormat="false" ht="49.5" hidden="false" customHeight="false" outlineLevel="0" collapsed="false">
      <c r="A180" s="28" t="s">
        <v>145</v>
      </c>
      <c r="B180" s="25" t="s">
        <v>166</v>
      </c>
      <c r="C180" s="25" t="s">
        <v>50</v>
      </c>
      <c r="D180" s="25" t="s">
        <v>29</v>
      </c>
      <c r="E180" s="25" t="s">
        <v>182</v>
      </c>
      <c r="F180" s="25" t="s">
        <v>146</v>
      </c>
      <c r="G180" s="30" t="n">
        <v>10</v>
      </c>
      <c r="H180" s="30" t="n">
        <v>10</v>
      </c>
      <c r="I180" s="30" t="n">
        <v>10</v>
      </c>
    </row>
    <row r="181" customFormat="false" ht="115.5" hidden="false" customHeight="false" outlineLevel="0" collapsed="false">
      <c r="A181" s="28" t="s">
        <v>183</v>
      </c>
      <c r="B181" s="25" t="s">
        <v>166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5</v>
      </c>
      <c r="H181" s="30" t="n">
        <f aca="false">H182</f>
        <v>5</v>
      </c>
      <c r="I181" s="30" t="n">
        <f aca="false">I182</f>
        <v>5</v>
      </c>
    </row>
    <row r="182" customFormat="false" ht="49.5" hidden="false" customHeight="false" outlineLevel="0" collapsed="false">
      <c r="A182" s="28" t="s">
        <v>145</v>
      </c>
      <c r="B182" s="25" t="s">
        <v>166</v>
      </c>
      <c r="C182" s="25" t="s">
        <v>50</v>
      </c>
      <c r="D182" s="25" t="s">
        <v>29</v>
      </c>
      <c r="E182" s="25" t="s">
        <v>184</v>
      </c>
      <c r="F182" s="25" t="s">
        <v>146</v>
      </c>
      <c r="G182" s="30" t="n">
        <v>5</v>
      </c>
      <c r="H182" s="30" t="n">
        <v>5</v>
      </c>
      <c r="I182" s="30" t="n">
        <v>5</v>
      </c>
    </row>
    <row r="183" customFormat="false" ht="99" hidden="false" customHeight="false" outlineLevel="0" collapsed="false">
      <c r="A183" s="28" t="s">
        <v>185</v>
      </c>
      <c r="B183" s="25" t="s">
        <v>166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10</v>
      </c>
      <c r="H183" s="30" t="n">
        <f aca="false">H184</f>
        <v>10</v>
      </c>
      <c r="I183" s="30" t="n">
        <f aca="false">I184</f>
        <v>10</v>
      </c>
    </row>
    <row r="184" customFormat="false" ht="49.5" hidden="false" customHeight="false" outlineLevel="0" collapsed="false">
      <c r="A184" s="28" t="s">
        <v>145</v>
      </c>
      <c r="B184" s="25" t="s">
        <v>166</v>
      </c>
      <c r="C184" s="25" t="s">
        <v>50</v>
      </c>
      <c r="D184" s="25" t="s">
        <v>29</v>
      </c>
      <c r="E184" s="25" t="s">
        <v>186</v>
      </c>
      <c r="F184" s="25" t="s">
        <v>146</v>
      </c>
      <c r="G184" s="30" t="n">
        <v>10</v>
      </c>
      <c r="H184" s="30" t="n">
        <v>10</v>
      </c>
      <c r="I184" s="30" t="n">
        <v>10</v>
      </c>
    </row>
    <row r="185" customFormat="false" ht="231" hidden="false" customHeight="false" outlineLevel="0" collapsed="false">
      <c r="A185" s="28" t="s">
        <v>187</v>
      </c>
      <c r="B185" s="25" t="s">
        <v>166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1223.6</v>
      </c>
      <c r="H185" s="30" t="n">
        <f aca="false">H186</f>
        <v>0</v>
      </c>
      <c r="I185" s="30" t="n">
        <f aca="false">I186</f>
        <v>0</v>
      </c>
    </row>
    <row r="186" customFormat="false" ht="49.5" hidden="false" customHeight="false" outlineLevel="0" collapsed="false">
      <c r="A186" s="28" t="s">
        <v>145</v>
      </c>
      <c r="B186" s="25" t="s">
        <v>166</v>
      </c>
      <c r="C186" s="25" t="s">
        <v>27</v>
      </c>
      <c r="D186" s="25" t="s">
        <v>29</v>
      </c>
      <c r="E186" s="25" t="s">
        <v>188</v>
      </c>
      <c r="F186" s="25" t="s">
        <v>146</v>
      </c>
      <c r="G186" s="30" t="n">
        <v>1223.6</v>
      </c>
      <c r="H186" s="30" t="n">
        <v>0</v>
      </c>
      <c r="I186" s="30" t="n">
        <v>0</v>
      </c>
    </row>
    <row r="187" customFormat="false" ht="132" hidden="false" customHeight="false" outlineLevel="0" collapsed="false">
      <c r="A187" s="28" t="s">
        <v>189</v>
      </c>
      <c r="B187" s="25" t="s">
        <v>166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+G189</f>
        <v>392</v>
      </c>
      <c r="H187" s="30" t="n">
        <f aca="false">H188+H189</f>
        <v>392</v>
      </c>
      <c r="I187" s="30" t="n">
        <f aca="false">I188+I189</f>
        <v>392</v>
      </c>
    </row>
    <row r="188" customFormat="false" ht="49.5" hidden="false" customHeight="false" outlineLevel="0" collapsed="false">
      <c r="A188" s="28" t="s">
        <v>37</v>
      </c>
      <c r="B188" s="25" t="s">
        <v>166</v>
      </c>
      <c r="C188" s="25" t="s">
        <v>50</v>
      </c>
      <c r="D188" s="25" t="s">
        <v>29</v>
      </c>
      <c r="E188" s="25" t="s">
        <v>190</v>
      </c>
      <c r="F188" s="25" t="s">
        <v>38</v>
      </c>
      <c r="G188" s="30" t="n">
        <v>0.6</v>
      </c>
      <c r="H188" s="30" t="n">
        <v>0.6</v>
      </c>
      <c r="I188" s="30" t="n">
        <v>0.6</v>
      </c>
    </row>
    <row r="189" customFormat="false" ht="33" hidden="false" customHeight="false" outlineLevel="0" collapsed="false">
      <c r="A189" s="28" t="s">
        <v>113</v>
      </c>
      <c r="B189" s="25" t="s">
        <v>166</v>
      </c>
      <c r="C189" s="25" t="s">
        <v>50</v>
      </c>
      <c r="D189" s="25" t="s">
        <v>29</v>
      </c>
      <c r="E189" s="25" t="s">
        <v>190</v>
      </c>
      <c r="F189" s="25" t="s">
        <v>114</v>
      </c>
      <c r="G189" s="30" t="n">
        <v>391.4</v>
      </c>
      <c r="H189" s="30" t="n">
        <v>391.4</v>
      </c>
      <c r="I189" s="30" t="n">
        <v>391.4</v>
      </c>
    </row>
    <row r="190" customFormat="false" ht="33" hidden="false" customHeight="false" outlineLevel="0" collapsed="false">
      <c r="A190" s="28" t="s">
        <v>191</v>
      </c>
      <c r="B190" s="25" t="s">
        <v>166</v>
      </c>
      <c r="C190" s="25" t="s">
        <v>50</v>
      </c>
      <c r="D190" s="25" t="s">
        <v>192</v>
      </c>
      <c r="E190" s="25"/>
      <c r="F190" s="25"/>
      <c r="G190" s="30" t="n">
        <f aca="false">G191</f>
        <v>2930</v>
      </c>
      <c r="H190" s="30" t="n">
        <f aca="false">H191</f>
        <v>2930</v>
      </c>
      <c r="I190" s="30" t="n">
        <f aca="false">I191</f>
        <v>2930</v>
      </c>
    </row>
    <row r="191" customFormat="false" ht="99" hidden="false" customHeight="false" outlineLevel="0" collapsed="false">
      <c r="A191" s="28" t="s">
        <v>193</v>
      </c>
      <c r="B191" s="25" t="s">
        <v>166</v>
      </c>
      <c r="C191" s="25" t="s">
        <v>50</v>
      </c>
      <c r="D191" s="25" t="s">
        <v>192</v>
      </c>
      <c r="E191" s="25" t="s">
        <v>194</v>
      </c>
      <c r="F191" s="25"/>
      <c r="G191" s="30" t="n">
        <f aca="false">G192</f>
        <v>2930</v>
      </c>
      <c r="H191" s="30" t="n">
        <f aca="false">H192</f>
        <v>2930</v>
      </c>
      <c r="I191" s="30" t="n">
        <f aca="false">I192</f>
        <v>2930</v>
      </c>
    </row>
    <row r="192" customFormat="false" ht="18.75" hidden="false" customHeight="false" outlineLevel="0" collapsed="false">
      <c r="A192" s="28" t="s">
        <v>110</v>
      </c>
      <c r="B192" s="25" t="s">
        <v>166</v>
      </c>
      <c r="C192" s="25" t="s">
        <v>50</v>
      </c>
      <c r="D192" s="25" t="s">
        <v>192</v>
      </c>
      <c r="E192" s="25" t="s">
        <v>194</v>
      </c>
      <c r="F192" s="25" t="s">
        <v>81</v>
      </c>
      <c r="G192" s="30" t="n">
        <v>2930</v>
      </c>
      <c r="H192" s="30" t="n">
        <v>2930</v>
      </c>
      <c r="I192" s="30" t="n">
        <v>2930</v>
      </c>
    </row>
    <row r="193" customFormat="false" ht="66" hidden="false" customHeight="false" outlineLevel="0" collapsed="false">
      <c r="A193" s="28" t="s">
        <v>195</v>
      </c>
      <c r="B193" s="25" t="s">
        <v>166</v>
      </c>
      <c r="C193" s="25" t="s">
        <v>70</v>
      </c>
      <c r="D193" s="25"/>
      <c r="E193" s="25"/>
      <c r="F193" s="25"/>
      <c r="G193" s="30" t="n">
        <f aca="false">G194+G196</f>
        <v>15590.2</v>
      </c>
      <c r="H193" s="30" t="n">
        <f aca="false">H194+H196</f>
        <v>15580.2</v>
      </c>
      <c r="I193" s="30" t="n">
        <f aca="false">I194+I196</f>
        <v>15580.2</v>
      </c>
      <c r="K193" s="31"/>
      <c r="M193" s="31"/>
    </row>
    <row r="194" customFormat="false" ht="66" hidden="false" customHeight="false" outlineLevel="0" collapsed="false">
      <c r="A194" s="28" t="s">
        <v>196</v>
      </c>
      <c r="B194" s="25" t="s">
        <v>166</v>
      </c>
      <c r="C194" s="25" t="s">
        <v>70</v>
      </c>
      <c r="D194" s="25" t="s">
        <v>29</v>
      </c>
      <c r="E194" s="25" t="s">
        <v>197</v>
      </c>
      <c r="F194" s="25"/>
      <c r="G194" s="30" t="n">
        <f aca="false">G195</f>
        <v>110</v>
      </c>
      <c r="H194" s="30" t="n">
        <f aca="false">H195</f>
        <v>100</v>
      </c>
      <c r="I194" s="30" t="n">
        <f aca="false">I195</f>
        <v>100</v>
      </c>
      <c r="M194" s="31"/>
    </row>
    <row r="195" customFormat="false" ht="49.5" hidden="false" customHeight="false" outlineLevel="0" collapsed="false">
      <c r="A195" s="28" t="s">
        <v>37</v>
      </c>
      <c r="B195" s="25" t="s">
        <v>166</v>
      </c>
      <c r="C195" s="25" t="s">
        <v>70</v>
      </c>
      <c r="D195" s="25" t="s">
        <v>29</v>
      </c>
      <c r="E195" s="25" t="s">
        <v>197</v>
      </c>
      <c r="F195" s="25" t="s">
        <v>38</v>
      </c>
      <c r="G195" s="30" t="n">
        <v>110</v>
      </c>
      <c r="H195" s="30" t="n">
        <v>100</v>
      </c>
      <c r="I195" s="30" t="n">
        <v>100</v>
      </c>
    </row>
    <row r="196" customFormat="false" ht="66" hidden="false" customHeight="false" outlineLevel="0" collapsed="false">
      <c r="A196" s="28" t="s">
        <v>196</v>
      </c>
      <c r="B196" s="25" t="s">
        <v>166</v>
      </c>
      <c r="C196" s="25" t="s">
        <v>70</v>
      </c>
      <c r="D196" s="25" t="s">
        <v>29</v>
      </c>
      <c r="E196" s="25" t="s">
        <v>198</v>
      </c>
      <c r="F196" s="25"/>
      <c r="G196" s="30" t="n">
        <f aca="false">G197+G198+G199</f>
        <v>15480.2</v>
      </c>
      <c r="H196" s="30" t="n">
        <f aca="false">H197+H198+H199</f>
        <v>15480.2</v>
      </c>
      <c r="I196" s="30" t="n">
        <f aca="false">I197+I198+I199</f>
        <v>15480.2</v>
      </c>
    </row>
    <row r="197" customFormat="false" ht="33" hidden="false" customHeight="false" outlineLevel="0" collapsed="false">
      <c r="A197" s="28" t="s">
        <v>31</v>
      </c>
      <c r="B197" s="25" t="s">
        <v>166</v>
      </c>
      <c r="C197" s="25" t="s">
        <v>70</v>
      </c>
      <c r="D197" s="25" t="s">
        <v>29</v>
      </c>
      <c r="E197" s="25" t="s">
        <v>198</v>
      </c>
      <c r="F197" s="25" t="s">
        <v>32</v>
      </c>
      <c r="G197" s="30" t="n">
        <f aca="false">14225.1+2.5</f>
        <v>14227.6</v>
      </c>
      <c r="H197" s="30" t="n">
        <f aca="false">14225.1+2.5</f>
        <v>14227.6</v>
      </c>
      <c r="I197" s="30" t="n">
        <f aca="false">14225.1+2.5</f>
        <v>14227.6</v>
      </c>
    </row>
    <row r="198" customFormat="false" ht="49.5" hidden="false" customHeight="false" outlineLevel="0" collapsed="false">
      <c r="A198" s="28" t="s">
        <v>37</v>
      </c>
      <c r="B198" s="25" t="s">
        <v>166</v>
      </c>
      <c r="C198" s="25" t="s">
        <v>70</v>
      </c>
      <c r="D198" s="25" t="s">
        <v>29</v>
      </c>
      <c r="E198" s="25" t="s">
        <v>198</v>
      </c>
      <c r="F198" s="25" t="s">
        <v>38</v>
      </c>
      <c r="G198" s="30" t="n">
        <v>1217.3</v>
      </c>
      <c r="H198" s="30" t="n">
        <v>1217.3</v>
      </c>
      <c r="I198" s="30" t="n">
        <v>1217.3</v>
      </c>
    </row>
    <row r="199" customFormat="false" ht="18.75" hidden="false" customHeight="false" outlineLevel="0" collapsed="false">
      <c r="A199" s="28" t="s">
        <v>39</v>
      </c>
      <c r="B199" s="25" t="s">
        <v>166</v>
      </c>
      <c r="C199" s="25" t="s">
        <v>70</v>
      </c>
      <c r="D199" s="25" t="s">
        <v>29</v>
      </c>
      <c r="E199" s="25" t="s">
        <v>198</v>
      </c>
      <c r="F199" s="25" t="s">
        <v>40</v>
      </c>
      <c r="G199" s="30" t="n">
        <v>35.3</v>
      </c>
      <c r="H199" s="30" t="n">
        <v>35.3</v>
      </c>
      <c r="I199" s="30" t="n">
        <v>35.3</v>
      </c>
    </row>
    <row r="200" customFormat="false" ht="33" hidden="false" customHeight="false" outlineLevel="0" collapsed="false">
      <c r="A200" s="28" t="s">
        <v>199</v>
      </c>
      <c r="B200" s="25" t="s">
        <v>166</v>
      </c>
      <c r="C200" s="25" t="s">
        <v>200</v>
      </c>
      <c r="D200" s="25"/>
      <c r="E200" s="25"/>
      <c r="F200" s="25"/>
      <c r="G200" s="30" t="n">
        <f aca="false">G201+G205+G207+G210+G212+G214+G216+G218+G220+G203</f>
        <v>6718</v>
      </c>
      <c r="H200" s="30" t="n">
        <f aca="false">H201+H205+H207+H210+H212+H214+H216+H218+H220</f>
        <v>6298</v>
      </c>
      <c r="I200" s="30" t="n">
        <f aca="false">I201+I205+I207+I210+I212+I214+I216+I218+I220</f>
        <v>5218</v>
      </c>
      <c r="J200" s="31"/>
    </row>
    <row r="201" customFormat="false" ht="33" hidden="false" customHeight="false" outlineLevel="0" collapsed="false">
      <c r="A201" s="28" t="s">
        <v>201</v>
      </c>
      <c r="B201" s="25" t="s">
        <v>166</v>
      </c>
      <c r="C201" s="25" t="s">
        <v>200</v>
      </c>
      <c r="D201" s="25" t="s">
        <v>29</v>
      </c>
      <c r="E201" s="25" t="s">
        <v>202</v>
      </c>
      <c r="F201" s="25"/>
      <c r="G201" s="30" t="n">
        <f aca="false">G202</f>
        <v>50</v>
      </c>
      <c r="H201" s="30" t="n">
        <f aca="false">H202</f>
        <v>50</v>
      </c>
      <c r="I201" s="30" t="n">
        <f aca="false">I202</f>
        <v>50</v>
      </c>
      <c r="M201" s="31"/>
    </row>
    <row r="202" customFormat="false" ht="18.75" hidden="false" customHeight="false" outlineLevel="0" collapsed="false">
      <c r="A202" s="28" t="s">
        <v>80</v>
      </c>
      <c r="B202" s="25" t="s">
        <v>166</v>
      </c>
      <c r="C202" s="25" t="s">
        <v>200</v>
      </c>
      <c r="D202" s="25" t="s">
        <v>29</v>
      </c>
      <c r="E202" s="25" t="s">
        <v>202</v>
      </c>
      <c r="F202" s="25" t="s">
        <v>81</v>
      </c>
      <c r="G202" s="30" t="n">
        <v>50</v>
      </c>
      <c r="H202" s="30" t="n">
        <v>50</v>
      </c>
      <c r="I202" s="30" t="n">
        <v>50</v>
      </c>
      <c r="M202" s="31"/>
    </row>
    <row r="203" customFormat="false" ht="18.75" hidden="false" customHeight="false" outlineLevel="0" collapsed="false">
      <c r="A203" s="28" t="s">
        <v>203</v>
      </c>
      <c r="B203" s="25" t="s">
        <v>166</v>
      </c>
      <c r="C203" s="25" t="s">
        <v>200</v>
      </c>
      <c r="D203" s="25" t="s">
        <v>29</v>
      </c>
      <c r="E203" s="25" t="s">
        <v>204</v>
      </c>
      <c r="F203" s="25"/>
      <c r="G203" s="30" t="n">
        <f aca="false">G204</f>
        <v>5</v>
      </c>
      <c r="H203" s="30" t="n">
        <f aca="false">H204</f>
        <v>0</v>
      </c>
      <c r="I203" s="30" t="n">
        <f aca="false">I204</f>
        <v>0</v>
      </c>
      <c r="M203" s="31"/>
    </row>
    <row r="204" customFormat="false" ht="18.75" hidden="false" customHeight="false" outlineLevel="0" collapsed="false">
      <c r="A204" s="28" t="s">
        <v>59</v>
      </c>
      <c r="B204" s="25" t="s">
        <v>166</v>
      </c>
      <c r="C204" s="25" t="s">
        <v>200</v>
      </c>
      <c r="D204" s="25" t="s">
        <v>29</v>
      </c>
      <c r="E204" s="25" t="s">
        <v>204</v>
      </c>
      <c r="F204" s="25" t="s">
        <v>60</v>
      </c>
      <c r="G204" s="30" t="n">
        <v>5</v>
      </c>
      <c r="H204" s="30" t="n">
        <v>0</v>
      </c>
      <c r="I204" s="30" t="n">
        <v>0</v>
      </c>
      <c r="M204" s="31"/>
    </row>
    <row r="205" customFormat="false" ht="49.5" hidden="false" customHeight="false" outlineLevel="0" collapsed="false">
      <c r="A205" s="28" t="s">
        <v>205</v>
      </c>
      <c r="B205" s="25" t="s">
        <v>166</v>
      </c>
      <c r="C205" s="25" t="s">
        <v>200</v>
      </c>
      <c r="D205" s="25" t="s">
        <v>29</v>
      </c>
      <c r="E205" s="25" t="s">
        <v>206</v>
      </c>
      <c r="F205" s="25"/>
      <c r="G205" s="30" t="n">
        <f aca="false">G206</f>
        <v>750</v>
      </c>
      <c r="H205" s="30" t="n">
        <f aca="false">H206</f>
        <v>750</v>
      </c>
      <c r="I205" s="30" t="n">
        <f aca="false">I206</f>
        <v>650</v>
      </c>
    </row>
    <row r="206" customFormat="false" ht="18.75" hidden="false" customHeight="false" outlineLevel="0" collapsed="false">
      <c r="A206" s="28" t="s">
        <v>80</v>
      </c>
      <c r="B206" s="25" t="s">
        <v>166</v>
      </c>
      <c r="C206" s="25" t="s">
        <v>200</v>
      </c>
      <c r="D206" s="25" t="s">
        <v>29</v>
      </c>
      <c r="E206" s="25" t="s">
        <v>206</v>
      </c>
      <c r="F206" s="25" t="s">
        <v>81</v>
      </c>
      <c r="G206" s="30" t="n">
        <v>750</v>
      </c>
      <c r="H206" s="30" t="n">
        <v>750</v>
      </c>
      <c r="I206" s="30" t="n">
        <v>650</v>
      </c>
    </row>
    <row r="207" customFormat="false" ht="33" hidden="false" customHeight="false" outlineLevel="0" collapsed="false">
      <c r="A207" s="28" t="s">
        <v>207</v>
      </c>
      <c r="B207" s="25" t="s">
        <v>166</v>
      </c>
      <c r="C207" s="25" t="s">
        <v>200</v>
      </c>
      <c r="D207" s="25" t="s">
        <v>29</v>
      </c>
      <c r="E207" s="25" t="s">
        <v>208</v>
      </c>
      <c r="F207" s="25"/>
      <c r="G207" s="30" t="n">
        <f aca="false">G208+G209</f>
        <v>198</v>
      </c>
      <c r="H207" s="30" t="n">
        <f aca="false">H208+H209</f>
        <v>198</v>
      </c>
      <c r="I207" s="30" t="n">
        <f aca="false">I208+I209</f>
        <v>198</v>
      </c>
    </row>
    <row r="208" customFormat="false" ht="33" hidden="false" customHeight="false" outlineLevel="0" collapsed="false">
      <c r="A208" s="28" t="s">
        <v>113</v>
      </c>
      <c r="B208" s="25" t="s">
        <v>166</v>
      </c>
      <c r="C208" s="25" t="s">
        <v>200</v>
      </c>
      <c r="D208" s="25" t="s">
        <v>29</v>
      </c>
      <c r="E208" s="25" t="s">
        <v>208</v>
      </c>
      <c r="F208" s="25" t="s">
        <v>114</v>
      </c>
      <c r="G208" s="30" t="n">
        <v>10</v>
      </c>
      <c r="H208" s="30" t="n">
        <v>10</v>
      </c>
      <c r="I208" s="30" t="n">
        <v>10</v>
      </c>
    </row>
    <row r="209" customFormat="false" ht="18.75" hidden="false" customHeight="false" outlineLevel="0" collapsed="false">
      <c r="A209" s="28" t="s">
        <v>80</v>
      </c>
      <c r="B209" s="25" t="s">
        <v>166</v>
      </c>
      <c r="C209" s="25" t="s">
        <v>200</v>
      </c>
      <c r="D209" s="25" t="s">
        <v>29</v>
      </c>
      <c r="E209" s="25" t="s">
        <v>208</v>
      </c>
      <c r="F209" s="25" t="s">
        <v>81</v>
      </c>
      <c r="G209" s="30" t="n">
        <v>188</v>
      </c>
      <c r="H209" s="30" t="n">
        <v>188</v>
      </c>
      <c r="I209" s="30" t="n">
        <v>188</v>
      </c>
    </row>
    <row r="210" customFormat="false" ht="33" hidden="false" customHeight="false" outlineLevel="0" collapsed="false">
      <c r="A210" s="28" t="s">
        <v>209</v>
      </c>
      <c r="B210" s="25" t="s">
        <v>166</v>
      </c>
      <c r="C210" s="25" t="s">
        <v>200</v>
      </c>
      <c r="D210" s="25" t="s">
        <v>29</v>
      </c>
      <c r="E210" s="25" t="s">
        <v>210</v>
      </c>
      <c r="F210" s="25"/>
      <c r="G210" s="30" t="n">
        <f aca="false">G211</f>
        <v>45</v>
      </c>
      <c r="H210" s="30" t="n">
        <f aca="false">H211</f>
        <v>45</v>
      </c>
      <c r="I210" s="30" t="n">
        <f aca="false">I211</f>
        <v>45</v>
      </c>
    </row>
    <row r="211" customFormat="false" ht="18.75" hidden="false" customHeight="false" outlineLevel="0" collapsed="false">
      <c r="A211" s="28" t="s">
        <v>80</v>
      </c>
      <c r="B211" s="25" t="s">
        <v>166</v>
      </c>
      <c r="C211" s="25" t="s">
        <v>200</v>
      </c>
      <c r="D211" s="25" t="s">
        <v>29</v>
      </c>
      <c r="E211" s="25" t="s">
        <v>210</v>
      </c>
      <c r="F211" s="25" t="s">
        <v>81</v>
      </c>
      <c r="G211" s="30" t="n">
        <v>45</v>
      </c>
      <c r="H211" s="30" t="n">
        <v>45</v>
      </c>
      <c r="I211" s="30" t="n">
        <v>45</v>
      </c>
    </row>
    <row r="212" customFormat="false" ht="49.5" hidden="false" customHeight="false" outlineLevel="0" collapsed="false">
      <c r="A212" s="28" t="s">
        <v>211</v>
      </c>
      <c r="B212" s="25" t="s">
        <v>166</v>
      </c>
      <c r="C212" s="25" t="s">
        <v>200</v>
      </c>
      <c r="D212" s="25" t="s">
        <v>29</v>
      </c>
      <c r="E212" s="25" t="s">
        <v>212</v>
      </c>
      <c r="F212" s="25"/>
      <c r="G212" s="30" t="n">
        <f aca="false">G213</f>
        <v>30</v>
      </c>
      <c r="H212" s="30" t="n">
        <f aca="false">H213</f>
        <v>15</v>
      </c>
      <c r="I212" s="30" t="n">
        <f aca="false">I213</f>
        <v>15</v>
      </c>
    </row>
    <row r="213" customFormat="false" ht="18.75" hidden="false" customHeight="false" outlineLevel="0" collapsed="false">
      <c r="A213" s="28" t="s">
        <v>80</v>
      </c>
      <c r="B213" s="25" t="s">
        <v>166</v>
      </c>
      <c r="C213" s="25" t="s">
        <v>200</v>
      </c>
      <c r="D213" s="25" t="s">
        <v>29</v>
      </c>
      <c r="E213" s="25" t="s">
        <v>212</v>
      </c>
      <c r="F213" s="25" t="s">
        <v>81</v>
      </c>
      <c r="G213" s="30" t="n">
        <v>30</v>
      </c>
      <c r="H213" s="30" t="n">
        <v>15</v>
      </c>
      <c r="I213" s="30" t="n">
        <v>15</v>
      </c>
    </row>
    <row r="214" customFormat="false" ht="82.5" hidden="false" customHeight="false" outlineLevel="0" collapsed="false">
      <c r="A214" s="28" t="s">
        <v>213</v>
      </c>
      <c r="B214" s="25" t="s">
        <v>166</v>
      </c>
      <c r="C214" s="25" t="s">
        <v>200</v>
      </c>
      <c r="D214" s="25" t="s">
        <v>29</v>
      </c>
      <c r="E214" s="25" t="s">
        <v>214</v>
      </c>
      <c r="F214" s="25"/>
      <c r="G214" s="30" t="n">
        <f aca="false">G215</f>
        <v>10</v>
      </c>
      <c r="H214" s="30" t="n">
        <f aca="false">H215</f>
        <v>10</v>
      </c>
      <c r="I214" s="30" t="n">
        <f aca="false">I215</f>
        <v>10</v>
      </c>
    </row>
    <row r="215" customFormat="false" ht="18.75" hidden="false" customHeight="false" outlineLevel="0" collapsed="false">
      <c r="A215" s="28" t="s">
        <v>80</v>
      </c>
      <c r="B215" s="25" t="s">
        <v>166</v>
      </c>
      <c r="C215" s="25" t="s">
        <v>200</v>
      </c>
      <c r="D215" s="25" t="s">
        <v>29</v>
      </c>
      <c r="E215" s="25" t="s">
        <v>214</v>
      </c>
      <c r="F215" s="25" t="s">
        <v>81</v>
      </c>
      <c r="G215" s="30" t="n">
        <v>10</v>
      </c>
      <c r="H215" s="30" t="n">
        <v>10</v>
      </c>
      <c r="I215" s="30" t="n">
        <v>10</v>
      </c>
    </row>
    <row r="216" customFormat="false" ht="49.5" hidden="false" customHeight="false" outlineLevel="0" collapsed="false">
      <c r="A216" s="28" t="s">
        <v>215</v>
      </c>
      <c r="B216" s="25" t="s">
        <v>166</v>
      </c>
      <c r="C216" s="25" t="s">
        <v>200</v>
      </c>
      <c r="D216" s="25" t="s">
        <v>29</v>
      </c>
      <c r="E216" s="25" t="s">
        <v>216</v>
      </c>
      <c r="F216" s="25"/>
      <c r="G216" s="30" t="n">
        <f aca="false">G217</f>
        <v>780</v>
      </c>
      <c r="H216" s="30" t="n">
        <f aca="false">H217</f>
        <v>780</v>
      </c>
      <c r="I216" s="30" t="n">
        <f aca="false">I217</f>
        <v>700</v>
      </c>
    </row>
    <row r="217" customFormat="false" ht="18.75" hidden="false" customHeight="false" outlineLevel="0" collapsed="false">
      <c r="A217" s="28" t="s">
        <v>80</v>
      </c>
      <c r="B217" s="25" t="s">
        <v>166</v>
      </c>
      <c r="C217" s="25" t="s">
        <v>200</v>
      </c>
      <c r="D217" s="25" t="s">
        <v>29</v>
      </c>
      <c r="E217" s="25" t="s">
        <v>216</v>
      </c>
      <c r="F217" s="25" t="s">
        <v>81</v>
      </c>
      <c r="G217" s="30" t="n">
        <v>780</v>
      </c>
      <c r="H217" s="30" t="n">
        <v>780</v>
      </c>
      <c r="I217" s="30" t="n">
        <v>700</v>
      </c>
    </row>
    <row r="218" customFormat="false" ht="49.5" hidden="false" customHeight="false" outlineLevel="0" collapsed="false">
      <c r="A218" s="28" t="s">
        <v>217</v>
      </c>
      <c r="B218" s="25" t="s">
        <v>166</v>
      </c>
      <c r="C218" s="25" t="s">
        <v>200</v>
      </c>
      <c r="D218" s="25" t="s">
        <v>29</v>
      </c>
      <c r="E218" s="25" t="s">
        <v>218</v>
      </c>
      <c r="F218" s="25"/>
      <c r="G218" s="30" t="n">
        <f aca="false">G219</f>
        <v>50</v>
      </c>
      <c r="H218" s="30" t="n">
        <f aca="false">H219</f>
        <v>50</v>
      </c>
      <c r="I218" s="30" t="n">
        <f aca="false">I219</f>
        <v>50</v>
      </c>
    </row>
    <row r="219" customFormat="false" ht="18.75" hidden="false" customHeight="false" outlineLevel="0" collapsed="false">
      <c r="A219" s="28" t="s">
        <v>80</v>
      </c>
      <c r="B219" s="25" t="s">
        <v>166</v>
      </c>
      <c r="C219" s="25" t="s">
        <v>200</v>
      </c>
      <c r="D219" s="25" t="s">
        <v>29</v>
      </c>
      <c r="E219" s="25" t="s">
        <v>218</v>
      </c>
      <c r="F219" s="25" t="s">
        <v>81</v>
      </c>
      <c r="G219" s="30" t="n">
        <v>50</v>
      </c>
      <c r="H219" s="30" t="n">
        <v>50</v>
      </c>
      <c r="I219" s="30" t="n">
        <v>50</v>
      </c>
    </row>
    <row r="220" customFormat="false" ht="82.5" hidden="false" customHeight="false" outlineLevel="0" collapsed="false">
      <c r="A220" s="28" t="s">
        <v>219</v>
      </c>
      <c r="B220" s="25" t="s">
        <v>166</v>
      </c>
      <c r="C220" s="25" t="s">
        <v>200</v>
      </c>
      <c r="D220" s="25" t="s">
        <v>29</v>
      </c>
      <c r="E220" s="25" t="s">
        <v>220</v>
      </c>
      <c r="F220" s="25"/>
      <c r="G220" s="30" t="n">
        <f aca="false">G221+G222</f>
        <v>4800</v>
      </c>
      <c r="H220" s="30" t="n">
        <f aca="false">H221+H222</f>
        <v>4400</v>
      </c>
      <c r="I220" s="30" t="n">
        <f aca="false">I221+I222</f>
        <v>3500</v>
      </c>
    </row>
    <row r="221" customFormat="false" ht="49.5" hidden="false" customHeight="false" outlineLevel="0" collapsed="false">
      <c r="A221" s="28" t="s">
        <v>37</v>
      </c>
      <c r="B221" s="25" t="s">
        <v>166</v>
      </c>
      <c r="C221" s="25" t="s">
        <v>200</v>
      </c>
      <c r="D221" s="25" t="s">
        <v>29</v>
      </c>
      <c r="E221" s="25" t="s">
        <v>220</v>
      </c>
      <c r="F221" s="25" t="s">
        <v>38</v>
      </c>
      <c r="G221" s="30" t="n">
        <v>40</v>
      </c>
      <c r="H221" s="30" t="n">
        <v>40</v>
      </c>
      <c r="I221" s="30" t="n">
        <v>40</v>
      </c>
    </row>
    <row r="222" customFormat="false" ht="33" hidden="false" customHeight="false" outlineLevel="0" collapsed="false">
      <c r="A222" s="28" t="s">
        <v>221</v>
      </c>
      <c r="B222" s="25" t="s">
        <v>166</v>
      </c>
      <c r="C222" s="25" t="s">
        <v>200</v>
      </c>
      <c r="D222" s="25" t="s">
        <v>29</v>
      </c>
      <c r="E222" s="25" t="s">
        <v>220</v>
      </c>
      <c r="F222" s="25" t="s">
        <v>114</v>
      </c>
      <c r="G222" s="30" t="n">
        <v>4760</v>
      </c>
      <c r="H222" s="30" t="n">
        <v>4360</v>
      </c>
      <c r="I222" s="30" t="n">
        <v>3460</v>
      </c>
    </row>
    <row r="223" customFormat="false" ht="66" hidden="false" customHeight="false" outlineLevel="0" collapsed="false">
      <c r="A223" s="38" t="s">
        <v>222</v>
      </c>
      <c r="B223" s="39" t="s">
        <v>223</v>
      </c>
      <c r="C223" s="39"/>
      <c r="D223" s="39"/>
      <c r="E223" s="39"/>
      <c r="F223" s="39"/>
      <c r="G223" s="26" t="n">
        <f aca="false">G224+G261+G266+G272</f>
        <v>159707.7</v>
      </c>
      <c r="H223" s="26" t="n">
        <f aca="false">H224+H261+H266+H272</f>
        <v>123950.4</v>
      </c>
      <c r="I223" s="26" t="n">
        <f aca="false">I224+I261+I266+I272</f>
        <v>121801.6</v>
      </c>
    </row>
    <row r="224" customFormat="false" ht="18.75" hidden="false" customHeight="false" outlineLevel="0" collapsed="false">
      <c r="A224" s="28" t="s">
        <v>224</v>
      </c>
      <c r="B224" s="25" t="s">
        <v>223</v>
      </c>
      <c r="C224" s="25" t="s">
        <v>27</v>
      </c>
      <c r="D224" s="25"/>
      <c r="E224" s="25"/>
      <c r="F224" s="25"/>
      <c r="G224" s="30" t="n">
        <f aca="false">G225+G227+G229+G231+G233+G235+G237+G239+G241+G243+G245+G247+G249+G251+G253+G257</f>
        <v>102903.1</v>
      </c>
      <c r="H224" s="30" t="n">
        <f aca="false">H225+H227+H229+H231+H233+H235+H237+H239+H241+H243+H245+H247+H249+H251+H253+H257</f>
        <v>77900.4</v>
      </c>
      <c r="I224" s="30" t="n">
        <f aca="false">I225+I227+I229+I231+I233+I235+I237+I239+I241+I243+I245+I247+I249+I251+I253+I257</f>
        <v>76011.6</v>
      </c>
    </row>
    <row r="225" s="27" customFormat="true" ht="33" hidden="false" customHeight="false" outlineLevel="0" collapsed="false">
      <c r="A225" s="28" t="s">
        <v>225</v>
      </c>
      <c r="B225" s="25" t="s">
        <v>223</v>
      </c>
      <c r="C225" s="25" t="s">
        <v>27</v>
      </c>
      <c r="D225" s="25" t="s">
        <v>29</v>
      </c>
      <c r="E225" s="25" t="s">
        <v>226</v>
      </c>
      <c r="F225" s="25"/>
      <c r="G225" s="30" t="n">
        <f aca="false">G226</f>
        <v>285.9</v>
      </c>
      <c r="H225" s="30" t="n">
        <f aca="false">H226</f>
        <v>100</v>
      </c>
      <c r="I225" s="30" t="n">
        <f aca="false">I226</f>
        <v>100</v>
      </c>
    </row>
    <row r="226" customFormat="false" ht="18.75" hidden="false" customHeight="false" outlineLevel="0" collapsed="false">
      <c r="A226" s="28" t="s">
        <v>80</v>
      </c>
      <c r="B226" s="25" t="s">
        <v>223</v>
      </c>
      <c r="C226" s="25" t="s">
        <v>27</v>
      </c>
      <c r="D226" s="25" t="s">
        <v>29</v>
      </c>
      <c r="E226" s="25" t="s">
        <v>226</v>
      </c>
      <c r="F226" s="25" t="s">
        <v>81</v>
      </c>
      <c r="G226" s="30" t="n">
        <v>285.9</v>
      </c>
      <c r="H226" s="30" t="n">
        <v>100</v>
      </c>
      <c r="I226" s="30" t="n">
        <v>100</v>
      </c>
    </row>
    <row r="227" customFormat="false" ht="49.5" hidden="false" customHeight="false" outlineLevel="0" collapsed="false">
      <c r="A227" s="28" t="s">
        <v>227</v>
      </c>
      <c r="B227" s="25" t="s">
        <v>223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9071.2</v>
      </c>
      <c r="H227" s="30" t="n">
        <f aca="false">H228</f>
        <v>11043.2</v>
      </c>
      <c r="I227" s="30" t="n">
        <f aca="false">I228</f>
        <v>9494.4</v>
      </c>
    </row>
    <row r="228" customFormat="false" ht="18.75" hidden="false" customHeight="false" outlineLevel="0" collapsed="false">
      <c r="A228" s="28" t="s">
        <v>80</v>
      </c>
      <c r="B228" s="25" t="s">
        <v>223</v>
      </c>
      <c r="C228" s="25" t="s">
        <v>27</v>
      </c>
      <c r="D228" s="25" t="s">
        <v>29</v>
      </c>
      <c r="E228" s="25" t="s">
        <v>228</v>
      </c>
      <c r="F228" s="25" t="s">
        <v>81</v>
      </c>
      <c r="G228" s="30" t="n">
        <v>9071.2</v>
      </c>
      <c r="H228" s="30" t="n">
        <v>11043.2</v>
      </c>
      <c r="I228" s="30" t="n">
        <v>9494.4</v>
      </c>
    </row>
    <row r="229" customFormat="false" ht="49.5" hidden="false" customHeight="false" outlineLevel="0" collapsed="false">
      <c r="A229" s="28" t="s">
        <v>229</v>
      </c>
      <c r="B229" s="25" t="s">
        <v>223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207.7</v>
      </c>
      <c r="H229" s="30" t="n">
        <f aca="false">H230</f>
        <v>200</v>
      </c>
      <c r="I229" s="30" t="n">
        <f aca="false">I230</f>
        <v>180</v>
      </c>
    </row>
    <row r="230" customFormat="false" ht="18.75" hidden="false" customHeight="false" outlineLevel="0" collapsed="false">
      <c r="A230" s="28" t="s">
        <v>80</v>
      </c>
      <c r="B230" s="25" t="s">
        <v>223</v>
      </c>
      <c r="C230" s="25" t="s">
        <v>27</v>
      </c>
      <c r="D230" s="25" t="s">
        <v>29</v>
      </c>
      <c r="E230" s="25" t="s">
        <v>230</v>
      </c>
      <c r="F230" s="25" t="s">
        <v>81</v>
      </c>
      <c r="G230" s="30" t="n">
        <v>207.7</v>
      </c>
      <c r="H230" s="30" t="n">
        <v>200</v>
      </c>
      <c r="I230" s="30" t="n">
        <v>180</v>
      </c>
    </row>
    <row r="231" customFormat="false" ht="33" hidden="false" customHeight="false" outlineLevel="0" collapsed="false">
      <c r="A231" s="28" t="s">
        <v>231</v>
      </c>
      <c r="B231" s="25" t="s">
        <v>223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348.4</v>
      </c>
      <c r="H231" s="30" t="n">
        <f aca="false">H232</f>
        <v>320</v>
      </c>
      <c r="I231" s="30" t="n">
        <f aca="false">I232</f>
        <v>300</v>
      </c>
    </row>
    <row r="232" customFormat="false" ht="18.75" hidden="false" customHeight="false" outlineLevel="0" collapsed="false">
      <c r="A232" s="28" t="s">
        <v>80</v>
      </c>
      <c r="B232" s="25" t="s">
        <v>223</v>
      </c>
      <c r="C232" s="25" t="s">
        <v>27</v>
      </c>
      <c r="D232" s="25" t="s">
        <v>29</v>
      </c>
      <c r="E232" s="25" t="s">
        <v>232</v>
      </c>
      <c r="F232" s="25" t="s">
        <v>81</v>
      </c>
      <c r="G232" s="30" t="n">
        <v>348.4</v>
      </c>
      <c r="H232" s="30" t="n">
        <v>320</v>
      </c>
      <c r="I232" s="30" t="n">
        <v>300</v>
      </c>
    </row>
    <row r="233" customFormat="false" ht="18.75" hidden="false" customHeight="false" outlineLevel="0" collapsed="false">
      <c r="A233" s="28" t="s">
        <v>233</v>
      </c>
      <c r="B233" s="25" t="s">
        <v>223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2196.1</v>
      </c>
      <c r="H233" s="30" t="n">
        <f aca="false">H234</f>
        <v>2000</v>
      </c>
      <c r="I233" s="30" t="n">
        <f aca="false">I234</f>
        <v>1700</v>
      </c>
    </row>
    <row r="234" customFormat="false" ht="18.75" hidden="false" customHeight="false" outlineLevel="0" collapsed="false">
      <c r="A234" s="28" t="s">
        <v>80</v>
      </c>
      <c r="B234" s="25" t="s">
        <v>223</v>
      </c>
      <c r="C234" s="25" t="s">
        <v>27</v>
      </c>
      <c r="D234" s="25" t="s">
        <v>29</v>
      </c>
      <c r="E234" s="25" t="s">
        <v>234</v>
      </c>
      <c r="F234" s="25" t="s">
        <v>81</v>
      </c>
      <c r="G234" s="30" t="n">
        <v>2196.1</v>
      </c>
      <c r="H234" s="30" t="n">
        <v>2000</v>
      </c>
      <c r="I234" s="30" t="n">
        <v>1700</v>
      </c>
    </row>
    <row r="235" customFormat="false" ht="49.5" hidden="false" customHeight="false" outlineLevel="0" collapsed="false">
      <c r="A235" s="42" t="s">
        <v>235</v>
      </c>
      <c r="B235" s="25" t="s">
        <v>223</v>
      </c>
      <c r="C235" s="25" t="s">
        <v>27</v>
      </c>
      <c r="D235" s="25" t="s">
        <v>29</v>
      </c>
      <c r="E235" s="25" t="s">
        <v>236</v>
      </c>
      <c r="F235" s="25"/>
      <c r="G235" s="30" t="n">
        <f aca="false">G236</f>
        <v>16</v>
      </c>
      <c r="H235" s="30" t="n">
        <f aca="false">H236</f>
        <v>10</v>
      </c>
      <c r="I235" s="30" t="n">
        <f aca="false">I236</f>
        <v>10</v>
      </c>
    </row>
    <row r="236" customFormat="false" ht="18.75" hidden="false" customHeight="false" outlineLevel="0" collapsed="false">
      <c r="A236" s="28" t="s">
        <v>80</v>
      </c>
      <c r="B236" s="25" t="s">
        <v>223</v>
      </c>
      <c r="C236" s="25" t="s">
        <v>27</v>
      </c>
      <c r="D236" s="25" t="s">
        <v>29</v>
      </c>
      <c r="E236" s="25" t="s">
        <v>236</v>
      </c>
      <c r="F236" s="25" t="s">
        <v>81</v>
      </c>
      <c r="G236" s="30" t="n">
        <v>16</v>
      </c>
      <c r="H236" s="30" t="n">
        <v>10</v>
      </c>
      <c r="I236" s="30" t="n">
        <v>10</v>
      </c>
    </row>
    <row r="237" customFormat="false" ht="33" hidden="false" customHeight="false" outlineLevel="0" collapsed="false">
      <c r="A237" s="28" t="s">
        <v>137</v>
      </c>
      <c r="B237" s="25" t="s">
        <v>223</v>
      </c>
      <c r="C237" s="25" t="s">
        <v>27</v>
      </c>
      <c r="D237" s="25" t="s">
        <v>29</v>
      </c>
      <c r="E237" s="25" t="s">
        <v>103</v>
      </c>
      <c r="F237" s="25"/>
      <c r="G237" s="30" t="n">
        <f aca="false">G238</f>
        <v>44700</v>
      </c>
      <c r="H237" s="30" t="n">
        <f aca="false">H238</f>
        <v>35800</v>
      </c>
      <c r="I237" s="30" t="n">
        <f aca="false">I238</f>
        <v>35800</v>
      </c>
    </row>
    <row r="238" customFormat="false" ht="18.75" hidden="false" customHeight="false" outlineLevel="0" collapsed="false">
      <c r="A238" s="28" t="s">
        <v>80</v>
      </c>
      <c r="B238" s="25" t="s">
        <v>223</v>
      </c>
      <c r="C238" s="25" t="s">
        <v>27</v>
      </c>
      <c r="D238" s="25" t="s">
        <v>29</v>
      </c>
      <c r="E238" s="25" t="s">
        <v>103</v>
      </c>
      <c r="F238" s="25" t="s">
        <v>81</v>
      </c>
      <c r="G238" s="30" t="n">
        <v>44700</v>
      </c>
      <c r="H238" s="30" t="n">
        <v>35800</v>
      </c>
      <c r="I238" s="30" t="n">
        <v>35800</v>
      </c>
    </row>
    <row r="239" customFormat="false" ht="33" hidden="false" customHeight="false" outlineLevel="0" collapsed="false">
      <c r="A239" s="28" t="s">
        <v>105</v>
      </c>
      <c r="B239" s="25" t="s">
        <v>223</v>
      </c>
      <c r="C239" s="25" t="s">
        <v>27</v>
      </c>
      <c r="D239" s="25" t="s">
        <v>29</v>
      </c>
      <c r="E239" s="25" t="s">
        <v>237</v>
      </c>
      <c r="F239" s="25"/>
      <c r="G239" s="30" t="n">
        <f aca="false">G240</f>
        <v>11550</v>
      </c>
      <c r="H239" s="30" t="n">
        <f aca="false">H240</f>
        <v>9250</v>
      </c>
      <c r="I239" s="30" t="n">
        <f aca="false">I240</f>
        <v>9250</v>
      </c>
    </row>
    <row r="240" customFormat="false" ht="18.75" hidden="false" customHeight="false" outlineLevel="0" collapsed="false">
      <c r="A240" s="28" t="s">
        <v>80</v>
      </c>
      <c r="B240" s="25" t="s">
        <v>223</v>
      </c>
      <c r="C240" s="25" t="s">
        <v>27</v>
      </c>
      <c r="D240" s="25" t="s">
        <v>29</v>
      </c>
      <c r="E240" s="25" t="s">
        <v>237</v>
      </c>
      <c r="F240" s="25" t="s">
        <v>81</v>
      </c>
      <c r="G240" s="30" t="n">
        <v>11550</v>
      </c>
      <c r="H240" s="30" t="n">
        <v>9250</v>
      </c>
      <c r="I240" s="30" t="n">
        <v>9250</v>
      </c>
    </row>
    <row r="241" customFormat="false" ht="33" hidden="false" customHeight="false" outlineLevel="0" collapsed="false">
      <c r="A241" s="28" t="s">
        <v>105</v>
      </c>
      <c r="B241" s="25" t="s">
        <v>223</v>
      </c>
      <c r="C241" s="25" t="s">
        <v>27</v>
      </c>
      <c r="D241" s="25" t="s">
        <v>29</v>
      </c>
      <c r="E241" s="25" t="s">
        <v>238</v>
      </c>
      <c r="F241" s="25"/>
      <c r="G241" s="30" t="n">
        <f aca="false">G242</f>
        <v>2450</v>
      </c>
      <c r="H241" s="30" t="n">
        <f aca="false">H242</f>
        <v>1950</v>
      </c>
      <c r="I241" s="30" t="n">
        <f aca="false">I242</f>
        <v>1950</v>
      </c>
    </row>
    <row r="242" customFormat="false" ht="18.75" hidden="false" customHeight="false" outlineLevel="0" collapsed="false">
      <c r="A242" s="28" t="s">
        <v>80</v>
      </c>
      <c r="B242" s="25" t="s">
        <v>223</v>
      </c>
      <c r="C242" s="25" t="s">
        <v>27</v>
      </c>
      <c r="D242" s="25" t="s">
        <v>29</v>
      </c>
      <c r="E242" s="25" t="s">
        <v>238</v>
      </c>
      <c r="F242" s="25" t="s">
        <v>81</v>
      </c>
      <c r="G242" s="30" t="n">
        <v>2450</v>
      </c>
      <c r="H242" s="30" t="n">
        <v>1950</v>
      </c>
      <c r="I242" s="30" t="n">
        <v>1950</v>
      </c>
    </row>
    <row r="243" customFormat="false" ht="33" hidden="false" customHeight="false" outlineLevel="0" collapsed="false">
      <c r="A243" s="28" t="s">
        <v>105</v>
      </c>
      <c r="B243" s="25" t="s">
        <v>223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16300</v>
      </c>
      <c r="H243" s="30" t="n">
        <f aca="false">H244</f>
        <v>13000</v>
      </c>
      <c r="I243" s="30" t="n">
        <f aca="false">I244</f>
        <v>13000</v>
      </c>
    </row>
    <row r="244" customFormat="false" ht="18.75" hidden="false" customHeight="false" outlineLevel="0" collapsed="false">
      <c r="A244" s="28" t="s">
        <v>80</v>
      </c>
      <c r="B244" s="25" t="s">
        <v>223</v>
      </c>
      <c r="C244" s="25" t="s">
        <v>27</v>
      </c>
      <c r="D244" s="25" t="s">
        <v>29</v>
      </c>
      <c r="E244" s="25" t="s">
        <v>239</v>
      </c>
      <c r="F244" s="25" t="s">
        <v>81</v>
      </c>
      <c r="G244" s="30" t="n">
        <v>16300</v>
      </c>
      <c r="H244" s="30" t="n">
        <v>13000</v>
      </c>
      <c r="I244" s="30" t="n">
        <v>13000</v>
      </c>
    </row>
    <row r="245" customFormat="false" ht="66" hidden="false" customHeight="false" outlineLevel="0" collapsed="false">
      <c r="A245" s="28" t="s">
        <v>240</v>
      </c>
      <c r="B245" s="25" t="s">
        <v>223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330.9</v>
      </c>
      <c r="H245" s="30" t="n">
        <f aca="false">H246</f>
        <v>0</v>
      </c>
      <c r="I245" s="30" t="n">
        <f aca="false">I246</f>
        <v>0</v>
      </c>
    </row>
    <row r="246" customFormat="false" ht="18.75" hidden="false" customHeight="false" outlineLevel="0" collapsed="false">
      <c r="A246" s="28" t="s">
        <v>110</v>
      </c>
      <c r="B246" s="25" t="s">
        <v>223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f aca="false">321+9.9</f>
        <v>330.9</v>
      </c>
      <c r="H246" s="30" t="n">
        <v>0</v>
      </c>
      <c r="I246" s="30" t="n">
        <v>0</v>
      </c>
    </row>
    <row r="247" customFormat="false" ht="66" hidden="false" customHeight="false" outlineLevel="0" collapsed="false">
      <c r="A247" s="28" t="s">
        <v>242</v>
      </c>
      <c r="B247" s="25" t="s">
        <v>223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2371.1</v>
      </c>
      <c r="H247" s="30" t="n">
        <f aca="false">H248</f>
        <v>0</v>
      </c>
      <c r="I247" s="30" t="n">
        <f aca="false">I248</f>
        <v>0</v>
      </c>
    </row>
    <row r="248" customFormat="false" ht="18.75" hidden="false" customHeight="false" outlineLevel="0" collapsed="false">
      <c r="A248" s="28" t="s">
        <v>110</v>
      </c>
      <c r="B248" s="25" t="s">
        <v>223</v>
      </c>
      <c r="C248" s="25" t="s">
        <v>27</v>
      </c>
      <c r="D248" s="25" t="s">
        <v>29</v>
      </c>
      <c r="E248" s="25" t="s">
        <v>243</v>
      </c>
      <c r="F248" s="25" t="s">
        <v>81</v>
      </c>
      <c r="G248" s="30" t="n">
        <f aca="false">2300+71.1</f>
        <v>2371.1</v>
      </c>
      <c r="H248" s="30" t="n">
        <v>0</v>
      </c>
      <c r="I248" s="30" t="n">
        <v>0</v>
      </c>
    </row>
    <row r="249" customFormat="false" ht="66" hidden="false" customHeight="false" outlineLevel="0" collapsed="false">
      <c r="A249" s="28" t="s">
        <v>244</v>
      </c>
      <c r="B249" s="25" t="s">
        <v>223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4016.1</v>
      </c>
      <c r="H249" s="30" t="n">
        <f aca="false">H250</f>
        <v>4016.1</v>
      </c>
      <c r="I249" s="30" t="n">
        <f aca="false">I250</f>
        <v>4016.1</v>
      </c>
    </row>
    <row r="250" customFormat="false" ht="18.75" hidden="false" customHeight="false" outlineLevel="0" collapsed="false">
      <c r="A250" s="28" t="s">
        <v>110</v>
      </c>
      <c r="B250" s="25" t="s">
        <v>223</v>
      </c>
      <c r="C250" s="25" t="s">
        <v>27</v>
      </c>
      <c r="D250" s="25" t="s">
        <v>29</v>
      </c>
      <c r="E250" s="25" t="s">
        <v>245</v>
      </c>
      <c r="F250" s="25" t="s">
        <v>81</v>
      </c>
      <c r="G250" s="30" t="n">
        <f aca="false">3895.6+120.5</f>
        <v>4016.1</v>
      </c>
      <c r="H250" s="30" t="n">
        <f aca="false">3895.6+120.5</f>
        <v>4016.1</v>
      </c>
      <c r="I250" s="30" t="n">
        <f aca="false">3895.6+120.5</f>
        <v>4016.1</v>
      </c>
    </row>
    <row r="251" customFormat="false" ht="33" hidden="false" customHeight="false" outlineLevel="0" collapsed="false">
      <c r="A251" s="28" t="s">
        <v>246</v>
      </c>
      <c r="B251" s="25" t="s">
        <v>223</v>
      </c>
      <c r="C251" s="25" t="s">
        <v>27</v>
      </c>
      <c r="D251" s="25" t="s">
        <v>29</v>
      </c>
      <c r="E251" s="25" t="s">
        <v>247</v>
      </c>
      <c r="F251" s="25"/>
      <c r="G251" s="30" t="n">
        <f aca="false">G252</f>
        <v>211.1</v>
      </c>
      <c r="H251" s="30" t="n">
        <f aca="false">H252</f>
        <v>211.1</v>
      </c>
      <c r="I251" s="30" t="n">
        <f aca="false">I252</f>
        <v>211.1</v>
      </c>
    </row>
    <row r="252" customFormat="false" ht="18.75" hidden="false" customHeight="false" outlineLevel="0" collapsed="false">
      <c r="A252" s="28" t="s">
        <v>110</v>
      </c>
      <c r="B252" s="25" t="s">
        <v>223</v>
      </c>
      <c r="C252" s="25" t="s">
        <v>27</v>
      </c>
      <c r="D252" s="25" t="s">
        <v>29</v>
      </c>
      <c r="E252" s="25" t="s">
        <v>247</v>
      </c>
      <c r="F252" s="25" t="s">
        <v>81</v>
      </c>
      <c r="G252" s="30" t="n">
        <f aca="false">190+21.1</f>
        <v>211.1</v>
      </c>
      <c r="H252" s="30" t="n">
        <f aca="false">190+21.1</f>
        <v>211.1</v>
      </c>
      <c r="I252" s="30" t="n">
        <f aca="false">190+21.1</f>
        <v>211.1</v>
      </c>
    </row>
    <row r="253" customFormat="false" ht="18.75" hidden="false" customHeight="false" outlineLevel="0" collapsed="false">
      <c r="A253" s="28" t="s">
        <v>248</v>
      </c>
      <c r="B253" s="25" t="s">
        <v>223</v>
      </c>
      <c r="C253" s="25" t="s">
        <v>27</v>
      </c>
      <c r="D253" s="25" t="s">
        <v>249</v>
      </c>
      <c r="E253" s="25"/>
      <c r="F253" s="25"/>
      <c r="G253" s="30" t="n">
        <f aca="false">G255</f>
        <v>8742.3</v>
      </c>
      <c r="H253" s="30" t="n">
        <f aca="false">H255</f>
        <v>0</v>
      </c>
      <c r="I253" s="30" t="n">
        <f aca="false">I255</f>
        <v>0</v>
      </c>
    </row>
    <row r="254" customFormat="false" ht="33" hidden="false" customHeight="false" outlineLevel="0" collapsed="false">
      <c r="A254" s="28" t="s">
        <v>250</v>
      </c>
      <c r="B254" s="25" t="s">
        <v>223</v>
      </c>
      <c r="C254" s="25" t="s">
        <v>27</v>
      </c>
      <c r="D254" s="25" t="s">
        <v>249</v>
      </c>
      <c r="E254" s="25" t="s">
        <v>251</v>
      </c>
      <c r="F254" s="25"/>
      <c r="G254" s="30" t="n">
        <f aca="false">G255</f>
        <v>8742.3</v>
      </c>
      <c r="H254" s="30" t="n">
        <v>0</v>
      </c>
      <c r="I254" s="30" t="n">
        <v>0</v>
      </c>
    </row>
    <row r="255" customFormat="false" ht="99" hidden="false" customHeight="false" outlineLevel="0" collapsed="false">
      <c r="A255" s="28" t="s">
        <v>252</v>
      </c>
      <c r="B255" s="25" t="s">
        <v>223</v>
      </c>
      <c r="C255" s="25" t="s">
        <v>27</v>
      </c>
      <c r="D255" s="25" t="s">
        <v>249</v>
      </c>
      <c r="E255" s="25" t="s">
        <v>253</v>
      </c>
      <c r="F255" s="25"/>
      <c r="G255" s="30" t="n">
        <f aca="false">G256</f>
        <v>8742.3</v>
      </c>
      <c r="H255" s="30" t="n">
        <f aca="false">H256</f>
        <v>0</v>
      </c>
      <c r="I255" s="30" t="n">
        <f aca="false">I256</f>
        <v>0</v>
      </c>
    </row>
    <row r="256" customFormat="false" ht="18.75" hidden="false" customHeight="false" outlineLevel="0" collapsed="false">
      <c r="A256" s="28" t="s">
        <v>110</v>
      </c>
      <c r="B256" s="25" t="s">
        <v>223</v>
      </c>
      <c r="C256" s="25" t="s">
        <v>27</v>
      </c>
      <c r="D256" s="25" t="s">
        <v>249</v>
      </c>
      <c r="E256" s="25" t="s">
        <v>253</v>
      </c>
      <c r="F256" s="25" t="s">
        <v>81</v>
      </c>
      <c r="G256" s="30" t="n">
        <f aca="false">7872.3+870</f>
        <v>8742.3</v>
      </c>
      <c r="H256" s="30" t="n">
        <v>0</v>
      </c>
      <c r="I256" s="30" t="n">
        <v>0</v>
      </c>
    </row>
    <row r="257" customFormat="false" ht="18.75" hidden="false" customHeight="false" outlineLevel="0" collapsed="false">
      <c r="A257" s="28" t="s">
        <v>254</v>
      </c>
      <c r="B257" s="25" t="s">
        <v>223</v>
      </c>
      <c r="C257" s="25" t="s">
        <v>27</v>
      </c>
      <c r="D257" s="25" t="s">
        <v>255</v>
      </c>
      <c r="E257" s="25"/>
      <c r="F257" s="25"/>
      <c r="G257" s="30" t="n">
        <f aca="false">G258</f>
        <v>106.3</v>
      </c>
      <c r="H257" s="30" t="n">
        <f aca="false">H258</f>
        <v>0</v>
      </c>
      <c r="I257" s="30" t="n">
        <f aca="false">I258</f>
        <v>0</v>
      </c>
    </row>
    <row r="258" customFormat="false" ht="33" hidden="false" customHeight="false" outlineLevel="0" collapsed="false">
      <c r="A258" s="28" t="s">
        <v>250</v>
      </c>
      <c r="B258" s="25" t="s">
        <v>223</v>
      </c>
      <c r="C258" s="25" t="s">
        <v>27</v>
      </c>
      <c r="D258" s="25" t="s">
        <v>255</v>
      </c>
      <c r="E258" s="25" t="s">
        <v>251</v>
      </c>
      <c r="F258" s="25"/>
      <c r="G258" s="30" t="n">
        <f aca="false">G259</f>
        <v>106.3</v>
      </c>
      <c r="H258" s="30" t="n">
        <f aca="false">H259</f>
        <v>0</v>
      </c>
      <c r="I258" s="30" t="n">
        <f aca="false">I259</f>
        <v>0</v>
      </c>
    </row>
    <row r="259" customFormat="false" ht="51.75" hidden="false" customHeight="true" outlineLevel="0" collapsed="false">
      <c r="A259" s="28" t="s">
        <v>256</v>
      </c>
      <c r="B259" s="25" t="s">
        <v>223</v>
      </c>
      <c r="C259" s="25" t="s">
        <v>27</v>
      </c>
      <c r="D259" s="25" t="s">
        <v>255</v>
      </c>
      <c r="E259" s="25" t="s">
        <v>257</v>
      </c>
      <c r="F259" s="25"/>
      <c r="G259" s="30" t="n">
        <f aca="false">G260</f>
        <v>106.3</v>
      </c>
      <c r="H259" s="30" t="n">
        <f aca="false">H260</f>
        <v>0</v>
      </c>
      <c r="I259" s="30" t="n">
        <f aca="false">I260</f>
        <v>0</v>
      </c>
    </row>
    <row r="260" customFormat="false" ht="18.75" hidden="false" customHeight="false" outlineLevel="0" collapsed="false">
      <c r="A260" s="28" t="s">
        <v>110</v>
      </c>
      <c r="B260" s="25" t="s">
        <v>223</v>
      </c>
      <c r="C260" s="25" t="s">
        <v>27</v>
      </c>
      <c r="D260" s="25" t="s">
        <v>255</v>
      </c>
      <c r="E260" s="25" t="s">
        <v>257</v>
      </c>
      <c r="F260" s="25" t="s">
        <v>81</v>
      </c>
      <c r="G260" s="30" t="n">
        <v>106.3</v>
      </c>
      <c r="H260" s="30" t="n">
        <v>0</v>
      </c>
      <c r="I260" s="30" t="n">
        <v>0</v>
      </c>
    </row>
    <row r="261" customFormat="false" ht="49.5" hidden="false" customHeight="false" outlineLevel="0" collapsed="false">
      <c r="A261" s="28" t="s">
        <v>258</v>
      </c>
      <c r="B261" s="25" t="s">
        <v>223</v>
      </c>
      <c r="C261" s="25" t="s">
        <v>50</v>
      </c>
      <c r="D261" s="25"/>
      <c r="E261" s="25"/>
      <c r="F261" s="25"/>
      <c r="G261" s="30" t="n">
        <f aca="false">G262+G264</f>
        <v>19783.4</v>
      </c>
      <c r="H261" s="30" t="n">
        <f aca="false">H262+H264</f>
        <v>16200</v>
      </c>
      <c r="I261" s="30" t="n">
        <f aca="false">I262+I264</f>
        <v>16000</v>
      </c>
    </row>
    <row r="262" customFormat="false" ht="33" hidden="false" customHeight="false" outlineLevel="0" collapsed="false">
      <c r="A262" s="28" t="s">
        <v>94</v>
      </c>
      <c r="B262" s="25" t="s">
        <v>223</v>
      </c>
      <c r="C262" s="25" t="s">
        <v>50</v>
      </c>
      <c r="D262" s="25" t="s">
        <v>29</v>
      </c>
      <c r="E262" s="25" t="s">
        <v>95</v>
      </c>
      <c r="F262" s="25"/>
      <c r="G262" s="30" t="n">
        <f aca="false">G263</f>
        <v>2083.4</v>
      </c>
      <c r="H262" s="30" t="n">
        <f aca="false">H263</f>
        <v>1900</v>
      </c>
      <c r="I262" s="30" t="n">
        <f aca="false">I263</f>
        <v>1700</v>
      </c>
    </row>
    <row r="263" customFormat="false" ht="18.75" hidden="false" customHeight="false" outlineLevel="0" collapsed="false">
      <c r="A263" s="28" t="s">
        <v>80</v>
      </c>
      <c r="B263" s="25" t="s">
        <v>223</v>
      </c>
      <c r="C263" s="25" t="s">
        <v>50</v>
      </c>
      <c r="D263" s="25" t="s">
        <v>29</v>
      </c>
      <c r="E263" s="25" t="s">
        <v>95</v>
      </c>
      <c r="F263" s="25" t="s">
        <v>81</v>
      </c>
      <c r="G263" s="30" t="n">
        <v>2083.4</v>
      </c>
      <c r="H263" s="30" t="n">
        <v>1900</v>
      </c>
      <c r="I263" s="30" t="n">
        <v>1700</v>
      </c>
    </row>
    <row r="264" customFormat="false" ht="33" hidden="false" customHeight="false" outlineLevel="0" collapsed="false">
      <c r="A264" s="28" t="s">
        <v>137</v>
      </c>
      <c r="B264" s="25" t="s">
        <v>223</v>
      </c>
      <c r="C264" s="25" t="s">
        <v>50</v>
      </c>
      <c r="D264" s="25" t="s">
        <v>29</v>
      </c>
      <c r="E264" s="25" t="s">
        <v>103</v>
      </c>
      <c r="F264" s="25"/>
      <c r="G264" s="30" t="n">
        <f aca="false">G265</f>
        <v>17700</v>
      </c>
      <c r="H264" s="30" t="n">
        <f aca="false">H265</f>
        <v>14300</v>
      </c>
      <c r="I264" s="30" t="n">
        <f aca="false">I265</f>
        <v>14300</v>
      </c>
    </row>
    <row r="265" customFormat="false" ht="18.75" hidden="false" customHeight="false" outlineLevel="0" collapsed="false">
      <c r="A265" s="28" t="s">
        <v>80</v>
      </c>
      <c r="B265" s="25" t="s">
        <v>223</v>
      </c>
      <c r="C265" s="25" t="s">
        <v>50</v>
      </c>
      <c r="D265" s="25" t="s">
        <v>29</v>
      </c>
      <c r="E265" s="25" t="s">
        <v>103</v>
      </c>
      <c r="F265" s="25" t="s">
        <v>81</v>
      </c>
      <c r="G265" s="30" t="n">
        <v>17700</v>
      </c>
      <c r="H265" s="30" t="n">
        <v>14300</v>
      </c>
      <c r="I265" s="30" t="n">
        <v>14300</v>
      </c>
    </row>
    <row r="266" customFormat="false" ht="33" hidden="false" customHeight="false" outlineLevel="0" collapsed="false">
      <c r="A266" s="28" t="s">
        <v>259</v>
      </c>
      <c r="B266" s="25" t="s">
        <v>223</v>
      </c>
      <c r="C266" s="25" t="s">
        <v>70</v>
      </c>
      <c r="D266" s="25"/>
      <c r="E266" s="25"/>
      <c r="F266" s="25"/>
      <c r="G266" s="30" t="n">
        <f aca="false">G267+G269</f>
        <v>36991</v>
      </c>
      <c r="H266" s="30" t="n">
        <f aca="false">H267+H269</f>
        <v>29830</v>
      </c>
      <c r="I266" s="30" t="n">
        <f aca="false">I267+I269</f>
        <v>29770</v>
      </c>
    </row>
    <row r="267" customFormat="false" ht="33" hidden="false" customHeight="false" outlineLevel="0" collapsed="false">
      <c r="A267" s="28" t="s">
        <v>35</v>
      </c>
      <c r="B267" s="25" t="s">
        <v>223</v>
      </c>
      <c r="C267" s="25" t="s">
        <v>70</v>
      </c>
      <c r="D267" s="25" t="s">
        <v>29</v>
      </c>
      <c r="E267" s="25" t="s">
        <v>36</v>
      </c>
      <c r="F267" s="25"/>
      <c r="G267" s="30" t="n">
        <f aca="false">G268</f>
        <v>2600</v>
      </c>
      <c r="H267" s="30" t="n">
        <f aca="false">H268</f>
        <v>2080</v>
      </c>
      <c r="I267" s="30" t="n">
        <f aca="false">I268</f>
        <v>2080</v>
      </c>
    </row>
    <row r="268" customFormat="false" ht="33" hidden="false" customHeight="false" outlineLevel="0" collapsed="false">
      <c r="A268" s="28" t="s">
        <v>31</v>
      </c>
      <c r="B268" s="25" t="s">
        <v>223</v>
      </c>
      <c r="C268" s="25" t="s">
        <v>70</v>
      </c>
      <c r="D268" s="25" t="s">
        <v>29</v>
      </c>
      <c r="E268" s="25" t="s">
        <v>36</v>
      </c>
      <c r="F268" s="25" t="s">
        <v>32</v>
      </c>
      <c r="G268" s="30" t="n">
        <v>2600</v>
      </c>
      <c r="H268" s="30" t="n">
        <v>2080</v>
      </c>
      <c r="I268" s="30" t="n">
        <v>2080</v>
      </c>
    </row>
    <row r="269" customFormat="false" ht="33" hidden="false" customHeight="false" outlineLevel="0" collapsed="false">
      <c r="A269" s="28" t="s">
        <v>135</v>
      </c>
      <c r="B269" s="25" t="s">
        <v>223</v>
      </c>
      <c r="C269" s="25" t="s">
        <v>70</v>
      </c>
      <c r="D269" s="25" t="s">
        <v>29</v>
      </c>
      <c r="E269" s="25" t="s">
        <v>136</v>
      </c>
      <c r="F269" s="25"/>
      <c r="G269" s="30" t="n">
        <f aca="false">G270+G271</f>
        <v>34391</v>
      </c>
      <c r="H269" s="30" t="n">
        <f aca="false">H270+H271</f>
        <v>27750</v>
      </c>
      <c r="I269" s="30" t="n">
        <f aca="false">I270+I271</f>
        <v>27690</v>
      </c>
    </row>
    <row r="270" customFormat="false" ht="33" hidden="false" customHeight="false" outlineLevel="0" collapsed="false">
      <c r="A270" s="28" t="s">
        <v>78</v>
      </c>
      <c r="B270" s="25" t="s">
        <v>223</v>
      </c>
      <c r="C270" s="25" t="s">
        <v>70</v>
      </c>
      <c r="D270" s="25" t="s">
        <v>29</v>
      </c>
      <c r="E270" s="25" t="s">
        <v>136</v>
      </c>
      <c r="F270" s="25" t="s">
        <v>79</v>
      </c>
      <c r="G270" s="30" t="n">
        <v>34002.2</v>
      </c>
      <c r="H270" s="30" t="n">
        <v>27350</v>
      </c>
      <c r="I270" s="30" t="n">
        <v>27350</v>
      </c>
    </row>
    <row r="271" customFormat="false" ht="49.5" hidden="false" customHeight="false" outlineLevel="0" collapsed="false">
      <c r="A271" s="28" t="s">
        <v>37</v>
      </c>
      <c r="B271" s="25" t="s">
        <v>223</v>
      </c>
      <c r="C271" s="25" t="s">
        <v>70</v>
      </c>
      <c r="D271" s="25" t="s">
        <v>29</v>
      </c>
      <c r="E271" s="25" t="s">
        <v>136</v>
      </c>
      <c r="F271" s="25" t="s">
        <v>38</v>
      </c>
      <c r="G271" s="30" t="n">
        <v>388.8</v>
      </c>
      <c r="H271" s="30" t="n">
        <v>400</v>
      </c>
      <c r="I271" s="30" t="n">
        <v>340</v>
      </c>
    </row>
    <row r="272" customFormat="false" ht="18.75" hidden="false" customHeight="false" outlineLevel="0" collapsed="false">
      <c r="A272" s="28" t="s">
        <v>260</v>
      </c>
      <c r="B272" s="25" t="s">
        <v>223</v>
      </c>
      <c r="C272" s="25" t="s">
        <v>200</v>
      </c>
      <c r="D272" s="25"/>
      <c r="E272" s="25"/>
      <c r="F272" s="25"/>
      <c r="G272" s="30" t="n">
        <f aca="false">G273</f>
        <v>30.2</v>
      </c>
      <c r="H272" s="30" t="n">
        <f aca="false">H273</f>
        <v>20</v>
      </c>
      <c r="I272" s="30" t="n">
        <f aca="false">I273</f>
        <v>20</v>
      </c>
    </row>
    <row r="273" customFormat="false" ht="33" hidden="false" customHeight="false" outlineLevel="0" collapsed="false">
      <c r="A273" s="28" t="s">
        <v>261</v>
      </c>
      <c r="B273" s="25" t="s">
        <v>223</v>
      </c>
      <c r="C273" s="25" t="s">
        <v>200</v>
      </c>
      <c r="D273" s="25" t="s">
        <v>29</v>
      </c>
      <c r="E273" s="25" t="s">
        <v>262</v>
      </c>
      <c r="F273" s="25"/>
      <c r="G273" s="30" t="n">
        <f aca="false">G274</f>
        <v>30.2</v>
      </c>
      <c r="H273" s="30" t="n">
        <f aca="false">H274</f>
        <v>20</v>
      </c>
      <c r="I273" s="30" t="n">
        <f aca="false">I274</f>
        <v>20</v>
      </c>
    </row>
    <row r="274" customFormat="false" ht="18.75" hidden="false" customHeight="false" outlineLevel="0" collapsed="false">
      <c r="A274" s="28" t="s">
        <v>80</v>
      </c>
      <c r="B274" s="25" t="s">
        <v>223</v>
      </c>
      <c r="C274" s="25" t="s">
        <v>200</v>
      </c>
      <c r="D274" s="25" t="s">
        <v>29</v>
      </c>
      <c r="E274" s="25" t="s">
        <v>262</v>
      </c>
      <c r="F274" s="25" t="s">
        <v>81</v>
      </c>
      <c r="G274" s="30" t="n">
        <v>30.2</v>
      </c>
      <c r="H274" s="30" t="n">
        <v>20</v>
      </c>
      <c r="I274" s="30" t="n">
        <v>20</v>
      </c>
    </row>
    <row r="275" customFormat="false" ht="99" hidden="false" customHeight="false" outlineLevel="0" collapsed="false">
      <c r="A275" s="38" t="s">
        <v>263</v>
      </c>
      <c r="B275" s="39" t="s">
        <v>264</v>
      </c>
      <c r="C275" s="39"/>
      <c r="D275" s="39"/>
      <c r="E275" s="39"/>
      <c r="F275" s="39"/>
      <c r="G275" s="26" t="n">
        <f aca="false">G276+G278</f>
        <v>3160</v>
      </c>
      <c r="H275" s="26" t="n">
        <f aca="false">H276+H278</f>
        <v>2650</v>
      </c>
      <c r="I275" s="26" t="n">
        <f aca="false">I276+I278</f>
        <v>2500</v>
      </c>
    </row>
    <row r="276" customFormat="false" ht="18.75" hidden="false" customHeight="false" outlineLevel="0" collapsed="false">
      <c r="A276" s="28" t="s">
        <v>265</v>
      </c>
      <c r="B276" s="25" t="s">
        <v>264</v>
      </c>
      <c r="C276" s="25" t="s">
        <v>266</v>
      </c>
      <c r="D276" s="25" t="s">
        <v>29</v>
      </c>
      <c r="E276" s="25" t="s">
        <v>267</v>
      </c>
      <c r="F276" s="25"/>
      <c r="G276" s="30" t="n">
        <f aca="false">G277</f>
        <v>810</v>
      </c>
      <c r="H276" s="30" t="n">
        <f aca="false">H277</f>
        <v>750</v>
      </c>
      <c r="I276" s="30" t="n">
        <f aca="false">I277</f>
        <v>600</v>
      </c>
    </row>
    <row r="277" s="27" customFormat="true" ht="18.75" hidden="false" customHeight="false" outlineLevel="0" collapsed="false">
      <c r="A277" s="28" t="s">
        <v>110</v>
      </c>
      <c r="B277" s="25" t="s">
        <v>264</v>
      </c>
      <c r="C277" s="25" t="s">
        <v>266</v>
      </c>
      <c r="D277" s="25" t="s">
        <v>29</v>
      </c>
      <c r="E277" s="25" t="s">
        <v>267</v>
      </c>
      <c r="F277" s="25" t="s">
        <v>81</v>
      </c>
      <c r="G277" s="30" t="n">
        <v>810</v>
      </c>
      <c r="H277" s="30" t="n">
        <v>750</v>
      </c>
      <c r="I277" s="30" t="n">
        <v>600</v>
      </c>
    </row>
    <row r="278" customFormat="false" ht="33" hidden="false" customHeight="false" outlineLevel="0" collapsed="false">
      <c r="A278" s="28" t="s">
        <v>102</v>
      </c>
      <c r="B278" s="25" t="s">
        <v>264</v>
      </c>
      <c r="C278" s="25" t="s">
        <v>266</v>
      </c>
      <c r="D278" s="25" t="s">
        <v>29</v>
      </c>
      <c r="E278" s="25" t="s">
        <v>103</v>
      </c>
      <c r="F278" s="25"/>
      <c r="G278" s="30" t="n">
        <f aca="false">G279</f>
        <v>2350</v>
      </c>
      <c r="H278" s="30" t="n">
        <f aca="false">H279</f>
        <v>1900</v>
      </c>
      <c r="I278" s="30" t="n">
        <f aca="false">I279</f>
        <v>1900</v>
      </c>
    </row>
    <row r="279" customFormat="false" ht="18.75" hidden="false" customHeight="false" outlineLevel="0" collapsed="false">
      <c r="A279" s="28" t="s">
        <v>110</v>
      </c>
      <c r="B279" s="25" t="s">
        <v>264</v>
      </c>
      <c r="C279" s="25" t="s">
        <v>266</v>
      </c>
      <c r="D279" s="25" t="s">
        <v>29</v>
      </c>
      <c r="E279" s="25" t="s">
        <v>103</v>
      </c>
      <c r="F279" s="25" t="s">
        <v>81</v>
      </c>
      <c r="G279" s="30" t="n">
        <v>2350</v>
      </c>
      <c r="H279" s="30" t="n">
        <v>1900</v>
      </c>
      <c r="I279" s="30" t="n">
        <v>1900</v>
      </c>
    </row>
    <row r="280" customFormat="false" ht="82.5" hidden="false" customHeight="false" outlineLevel="0" collapsed="false">
      <c r="A280" s="38" t="s">
        <v>268</v>
      </c>
      <c r="B280" s="39" t="s">
        <v>269</v>
      </c>
      <c r="C280" s="39"/>
      <c r="D280" s="39"/>
      <c r="E280" s="39"/>
      <c r="F280" s="39"/>
      <c r="G280" s="26" t="n">
        <f aca="false">G281+G286+G295</f>
        <v>12685</v>
      </c>
      <c r="H280" s="26" t="n">
        <f aca="false">H281+H286+H295</f>
        <v>8490</v>
      </c>
      <c r="I280" s="26" t="n">
        <f aca="false">I281+I286+I295</f>
        <v>7660</v>
      </c>
    </row>
    <row r="281" customFormat="false" ht="49.5" hidden="false" customHeight="false" outlineLevel="0" collapsed="false">
      <c r="A281" s="28" t="s">
        <v>26</v>
      </c>
      <c r="B281" s="25" t="s">
        <v>269</v>
      </c>
      <c r="C281" s="25" t="s">
        <v>27</v>
      </c>
      <c r="D281" s="25"/>
      <c r="E281" s="25"/>
      <c r="F281" s="25"/>
      <c r="G281" s="30" t="n">
        <f aca="false">G282</f>
        <v>6350</v>
      </c>
      <c r="H281" s="30" t="n">
        <f aca="false">H282</f>
        <v>5030</v>
      </c>
      <c r="I281" s="30" t="n">
        <f aca="false">I282</f>
        <v>5000</v>
      </c>
    </row>
    <row r="282" customFormat="false" ht="33" hidden="false" customHeight="false" outlineLevel="0" collapsed="false">
      <c r="A282" s="28" t="s">
        <v>35</v>
      </c>
      <c r="B282" s="25" t="s">
        <v>269</v>
      </c>
      <c r="C282" s="25" t="s">
        <v>27</v>
      </c>
      <c r="D282" s="25" t="s">
        <v>29</v>
      </c>
      <c r="E282" s="25" t="s">
        <v>36</v>
      </c>
      <c r="F282" s="25"/>
      <c r="G282" s="30" t="n">
        <f aca="false">G283+G284+G285</f>
        <v>6350</v>
      </c>
      <c r="H282" s="30" t="n">
        <f aca="false">H283+H284</f>
        <v>5030</v>
      </c>
      <c r="I282" s="30" t="n">
        <f aca="false">I283+I284</f>
        <v>5000</v>
      </c>
    </row>
    <row r="283" s="27" customFormat="true" ht="33" hidden="false" customHeight="false" outlineLevel="0" collapsed="false">
      <c r="A283" s="28" t="s">
        <v>31</v>
      </c>
      <c r="B283" s="25" t="s">
        <v>269</v>
      </c>
      <c r="C283" s="25" t="s">
        <v>27</v>
      </c>
      <c r="D283" s="25" t="s">
        <v>29</v>
      </c>
      <c r="E283" s="25" t="s">
        <v>36</v>
      </c>
      <c r="F283" s="25" t="s">
        <v>32</v>
      </c>
      <c r="G283" s="30" t="n">
        <v>6000</v>
      </c>
      <c r="H283" s="30" t="n">
        <v>4750</v>
      </c>
      <c r="I283" s="30" t="n">
        <v>4750</v>
      </c>
    </row>
    <row r="284" customFormat="false" ht="49.5" hidden="false" customHeight="false" outlineLevel="0" collapsed="false">
      <c r="A284" s="28" t="s">
        <v>37</v>
      </c>
      <c r="B284" s="25" t="s">
        <v>269</v>
      </c>
      <c r="C284" s="25" t="s">
        <v>27</v>
      </c>
      <c r="D284" s="25" t="s">
        <v>29</v>
      </c>
      <c r="E284" s="25" t="s">
        <v>36</v>
      </c>
      <c r="F284" s="25" t="s">
        <v>38</v>
      </c>
      <c r="G284" s="30" t="n">
        <f aca="false">403.5-55</f>
        <v>348.5</v>
      </c>
      <c r="H284" s="30" t="n">
        <v>280</v>
      </c>
      <c r="I284" s="30" t="n">
        <v>250</v>
      </c>
    </row>
    <row r="285" customFormat="false" ht="18.75" hidden="false" customHeight="false" outlineLevel="0" collapsed="false">
      <c r="A285" s="28" t="s">
        <v>39</v>
      </c>
      <c r="B285" s="25" t="s">
        <v>269</v>
      </c>
      <c r="C285" s="25" t="s">
        <v>27</v>
      </c>
      <c r="D285" s="25" t="s">
        <v>29</v>
      </c>
      <c r="E285" s="25" t="s">
        <v>36</v>
      </c>
      <c r="F285" s="25" t="s">
        <v>40</v>
      </c>
      <c r="G285" s="30" t="n">
        <v>1.5</v>
      </c>
      <c r="H285" s="30" t="n">
        <v>0</v>
      </c>
      <c r="I285" s="30" t="n">
        <v>0</v>
      </c>
    </row>
    <row r="286" customFormat="false" ht="33" hidden="false" customHeight="false" outlineLevel="0" collapsed="false">
      <c r="A286" s="28" t="s">
        <v>270</v>
      </c>
      <c r="B286" s="25" t="s">
        <v>269</v>
      </c>
      <c r="C286" s="25" t="s">
        <v>50</v>
      </c>
      <c r="D286" s="25"/>
      <c r="E286" s="25"/>
      <c r="F286" s="25"/>
      <c r="G286" s="30" t="n">
        <f aca="false">G287+G289+G291+G293</f>
        <v>5735</v>
      </c>
      <c r="H286" s="30" t="n">
        <f aca="false">H287+H289+H291+H293</f>
        <v>2910</v>
      </c>
      <c r="I286" s="30" t="n">
        <f aca="false">I287+I289+I291+I293</f>
        <v>2260</v>
      </c>
    </row>
    <row r="287" customFormat="false" ht="49.5" hidden="false" customHeight="false" outlineLevel="0" collapsed="false">
      <c r="A287" s="28" t="s">
        <v>271</v>
      </c>
      <c r="B287" s="25" t="s">
        <v>269</v>
      </c>
      <c r="C287" s="25" t="s">
        <v>50</v>
      </c>
      <c r="D287" s="25" t="s">
        <v>29</v>
      </c>
      <c r="E287" s="25" t="s">
        <v>272</v>
      </c>
      <c r="F287" s="25"/>
      <c r="G287" s="30" t="n">
        <f aca="false">G288</f>
        <v>2945</v>
      </c>
      <c r="H287" s="30" t="n">
        <f aca="false">H288</f>
        <v>650</v>
      </c>
      <c r="I287" s="30" t="n">
        <f aca="false">I288</f>
        <v>500</v>
      </c>
    </row>
    <row r="288" customFormat="false" ht="49.5" hidden="false" customHeight="false" outlineLevel="0" collapsed="false">
      <c r="A288" s="28" t="s">
        <v>37</v>
      </c>
      <c r="B288" s="25" t="s">
        <v>269</v>
      </c>
      <c r="C288" s="25" t="s">
        <v>50</v>
      </c>
      <c r="D288" s="25" t="s">
        <v>29</v>
      </c>
      <c r="E288" s="25" t="s">
        <v>272</v>
      </c>
      <c r="F288" s="25" t="s">
        <v>38</v>
      </c>
      <c r="G288" s="30" t="n">
        <v>2945</v>
      </c>
      <c r="H288" s="30" t="n">
        <v>650</v>
      </c>
      <c r="I288" s="30" t="n">
        <v>500</v>
      </c>
    </row>
    <row r="289" customFormat="false" ht="18.75" hidden="false" customHeight="false" outlineLevel="0" collapsed="false">
      <c r="A289" s="28" t="s">
        <v>273</v>
      </c>
      <c r="B289" s="25" t="s">
        <v>269</v>
      </c>
      <c r="C289" s="25" t="s">
        <v>50</v>
      </c>
      <c r="D289" s="25" t="s">
        <v>29</v>
      </c>
      <c r="E289" s="25" t="s">
        <v>274</v>
      </c>
      <c r="F289" s="25"/>
      <c r="G289" s="30" t="n">
        <f aca="false">G290</f>
        <v>380</v>
      </c>
      <c r="H289" s="30" t="n">
        <f aca="false">H290</f>
        <v>250</v>
      </c>
      <c r="I289" s="30" t="n">
        <f aca="false">I290</f>
        <v>250</v>
      </c>
    </row>
    <row r="290" customFormat="false" ht="18.75" hidden="false" customHeight="false" outlineLevel="0" collapsed="false">
      <c r="A290" s="28" t="s">
        <v>39</v>
      </c>
      <c r="B290" s="25" t="s">
        <v>269</v>
      </c>
      <c r="C290" s="25" t="s">
        <v>50</v>
      </c>
      <c r="D290" s="25" t="s">
        <v>29</v>
      </c>
      <c r="E290" s="25" t="s">
        <v>274</v>
      </c>
      <c r="F290" s="25" t="s">
        <v>40</v>
      </c>
      <c r="G290" s="30" t="n">
        <v>380</v>
      </c>
      <c r="H290" s="30" t="n">
        <v>250</v>
      </c>
      <c r="I290" s="30" t="n">
        <v>250</v>
      </c>
    </row>
    <row r="291" customFormat="false" ht="49.5" hidden="false" customHeight="false" outlineLevel="0" collapsed="false">
      <c r="A291" s="28" t="s">
        <v>275</v>
      </c>
      <c r="B291" s="25" t="s">
        <v>269</v>
      </c>
      <c r="C291" s="25" t="s">
        <v>50</v>
      </c>
      <c r="D291" s="25" t="s">
        <v>29</v>
      </c>
      <c r="E291" s="25" t="s">
        <v>276</v>
      </c>
      <c r="F291" s="25"/>
      <c r="G291" s="30" t="n">
        <f aca="false">G292</f>
        <v>2400</v>
      </c>
      <c r="H291" s="30" t="n">
        <f aca="false">H292</f>
        <v>2000</v>
      </c>
      <c r="I291" s="30" t="n">
        <f aca="false">I292</f>
        <v>1500</v>
      </c>
    </row>
    <row r="292" customFormat="false" ht="49.5" hidden="false" customHeight="false" outlineLevel="0" collapsed="false">
      <c r="A292" s="28" t="s">
        <v>37</v>
      </c>
      <c r="B292" s="25" t="s">
        <v>269</v>
      </c>
      <c r="C292" s="25" t="s">
        <v>50</v>
      </c>
      <c r="D292" s="25" t="s">
        <v>29</v>
      </c>
      <c r="E292" s="25" t="s">
        <v>276</v>
      </c>
      <c r="F292" s="25" t="s">
        <v>38</v>
      </c>
      <c r="G292" s="30" t="n">
        <f aca="false">2200+200</f>
        <v>2400</v>
      </c>
      <c r="H292" s="30" t="n">
        <v>2000</v>
      </c>
      <c r="I292" s="30" t="n">
        <v>1500</v>
      </c>
    </row>
    <row r="293" customFormat="false" ht="18.75" hidden="false" customHeight="false" outlineLevel="0" collapsed="false">
      <c r="A293" s="28" t="s">
        <v>277</v>
      </c>
      <c r="B293" s="25" t="s">
        <v>269</v>
      </c>
      <c r="C293" s="25" t="s">
        <v>50</v>
      </c>
      <c r="D293" s="25" t="s">
        <v>29</v>
      </c>
      <c r="E293" s="25" t="s">
        <v>278</v>
      </c>
      <c r="F293" s="25"/>
      <c r="G293" s="30" t="n">
        <f aca="false">G294</f>
        <v>10</v>
      </c>
      <c r="H293" s="30" t="n">
        <f aca="false">H294</f>
        <v>10</v>
      </c>
      <c r="I293" s="30" t="n">
        <f aca="false">I294</f>
        <v>10</v>
      </c>
    </row>
    <row r="294" customFormat="false" ht="49.5" hidden="false" customHeight="false" outlineLevel="0" collapsed="false">
      <c r="A294" s="28" t="s">
        <v>37</v>
      </c>
      <c r="B294" s="25" t="s">
        <v>269</v>
      </c>
      <c r="C294" s="25" t="s">
        <v>50</v>
      </c>
      <c r="D294" s="25" t="s">
        <v>29</v>
      </c>
      <c r="E294" s="25" t="s">
        <v>278</v>
      </c>
      <c r="F294" s="25" t="s">
        <v>38</v>
      </c>
      <c r="G294" s="30" t="n">
        <v>10</v>
      </c>
      <c r="H294" s="30" t="n">
        <v>10</v>
      </c>
      <c r="I294" s="30" t="n">
        <v>10</v>
      </c>
    </row>
    <row r="295" customFormat="false" ht="33" hidden="false" customHeight="false" outlineLevel="0" collapsed="false">
      <c r="A295" s="33" t="s">
        <v>279</v>
      </c>
      <c r="B295" s="34" t="s">
        <v>269</v>
      </c>
      <c r="C295" s="34" t="s">
        <v>70</v>
      </c>
      <c r="D295" s="34"/>
      <c r="E295" s="34"/>
      <c r="F295" s="43"/>
      <c r="G295" s="29" t="n">
        <f aca="false">G296</f>
        <v>600</v>
      </c>
      <c r="H295" s="29" t="n">
        <f aca="false">H296</f>
        <v>550</v>
      </c>
      <c r="I295" s="29" t="n">
        <f aca="false">I296</f>
        <v>400</v>
      </c>
    </row>
    <row r="296" customFormat="false" ht="49.5" hidden="false" customHeight="false" outlineLevel="0" collapsed="false">
      <c r="A296" s="44" t="s">
        <v>280</v>
      </c>
      <c r="B296" s="25" t="s">
        <v>269</v>
      </c>
      <c r="C296" s="25" t="s">
        <v>70</v>
      </c>
      <c r="D296" s="25" t="s">
        <v>29</v>
      </c>
      <c r="E296" s="25" t="s">
        <v>281</v>
      </c>
      <c r="F296" s="45"/>
      <c r="G296" s="30" t="n">
        <f aca="false">G297</f>
        <v>600</v>
      </c>
      <c r="H296" s="30" t="n">
        <f aca="false">H297</f>
        <v>550</v>
      </c>
      <c r="I296" s="30" t="n">
        <f aca="false">I297</f>
        <v>400</v>
      </c>
    </row>
    <row r="297" customFormat="false" ht="49.5" hidden="false" customHeight="false" outlineLevel="0" collapsed="false">
      <c r="A297" s="28" t="s">
        <v>37</v>
      </c>
      <c r="B297" s="25" t="s">
        <v>269</v>
      </c>
      <c r="C297" s="25" t="s">
        <v>70</v>
      </c>
      <c r="D297" s="25" t="s">
        <v>29</v>
      </c>
      <c r="E297" s="25" t="s">
        <v>281</v>
      </c>
      <c r="F297" s="25" t="s">
        <v>38</v>
      </c>
      <c r="G297" s="30" t="n">
        <v>600</v>
      </c>
      <c r="H297" s="30" t="n">
        <v>550</v>
      </c>
      <c r="I297" s="30" t="n">
        <v>400</v>
      </c>
    </row>
    <row r="298" customFormat="false" ht="99" hidden="false" customHeight="false" outlineLevel="0" collapsed="false">
      <c r="A298" s="38" t="s">
        <v>282</v>
      </c>
      <c r="B298" s="39" t="s">
        <v>283</v>
      </c>
      <c r="C298" s="34"/>
      <c r="D298" s="34"/>
      <c r="E298" s="34"/>
      <c r="F298" s="34"/>
      <c r="G298" s="26" t="n">
        <f aca="false">G299+G301+G303</f>
        <v>22129.9</v>
      </c>
      <c r="H298" s="26" t="n">
        <f aca="false">H299+H301+H303</f>
        <v>19050</v>
      </c>
      <c r="I298" s="26" t="n">
        <f aca="false">I299+I301+I303</f>
        <v>17150</v>
      </c>
    </row>
    <row r="299" customFormat="false" ht="49.5" hidden="false" customHeight="false" outlineLevel="0" collapsed="false">
      <c r="A299" s="28" t="s">
        <v>284</v>
      </c>
      <c r="B299" s="25" t="s">
        <v>283</v>
      </c>
      <c r="C299" s="25" t="s">
        <v>266</v>
      </c>
      <c r="D299" s="25" t="s">
        <v>29</v>
      </c>
      <c r="E299" s="25" t="s">
        <v>285</v>
      </c>
      <c r="F299" s="25"/>
      <c r="G299" s="30" t="n">
        <f aca="false">G300</f>
        <v>10879.9</v>
      </c>
      <c r="H299" s="30" t="n">
        <f aca="false">H300</f>
        <v>10000</v>
      </c>
      <c r="I299" s="30" t="n">
        <f aca="false">I300</f>
        <v>8100</v>
      </c>
    </row>
    <row r="300" customFormat="false" ht="18.75" hidden="false" customHeight="false" outlineLevel="0" collapsed="false">
      <c r="A300" s="28" t="s">
        <v>110</v>
      </c>
      <c r="B300" s="25" t="s">
        <v>283</v>
      </c>
      <c r="C300" s="25" t="s">
        <v>266</v>
      </c>
      <c r="D300" s="25" t="s">
        <v>29</v>
      </c>
      <c r="E300" s="25" t="s">
        <v>285</v>
      </c>
      <c r="F300" s="25" t="s">
        <v>81</v>
      </c>
      <c r="G300" s="30" t="n">
        <v>10879.9</v>
      </c>
      <c r="H300" s="30" t="n">
        <v>10000</v>
      </c>
      <c r="I300" s="30" t="n">
        <v>8100</v>
      </c>
    </row>
    <row r="301" customFormat="false" ht="66" hidden="false" customHeight="false" outlineLevel="0" collapsed="false">
      <c r="A301" s="28" t="s">
        <v>286</v>
      </c>
      <c r="B301" s="25" t="s">
        <v>283</v>
      </c>
      <c r="C301" s="25" t="s">
        <v>266</v>
      </c>
      <c r="D301" s="25" t="s">
        <v>29</v>
      </c>
      <c r="E301" s="25" t="s">
        <v>287</v>
      </c>
      <c r="F301" s="25"/>
      <c r="G301" s="30" t="n">
        <f aca="false">G302</f>
        <v>50</v>
      </c>
      <c r="H301" s="30" t="n">
        <f aca="false">H302</f>
        <v>50</v>
      </c>
      <c r="I301" s="30" t="n">
        <f aca="false">I302</f>
        <v>50</v>
      </c>
    </row>
    <row r="302" customFormat="false" ht="18.75" hidden="false" customHeight="false" outlineLevel="0" collapsed="false">
      <c r="A302" s="28" t="s">
        <v>110</v>
      </c>
      <c r="B302" s="25" t="s">
        <v>283</v>
      </c>
      <c r="C302" s="25" t="s">
        <v>266</v>
      </c>
      <c r="D302" s="25" t="s">
        <v>29</v>
      </c>
      <c r="E302" s="25" t="s">
        <v>287</v>
      </c>
      <c r="F302" s="25" t="s">
        <v>81</v>
      </c>
      <c r="G302" s="30" t="n">
        <v>50</v>
      </c>
      <c r="H302" s="30" t="n">
        <v>50</v>
      </c>
      <c r="I302" s="30" t="n">
        <v>50</v>
      </c>
    </row>
    <row r="303" customFormat="false" ht="33" hidden="false" customHeight="false" outlineLevel="0" collapsed="false">
      <c r="A303" s="28" t="s">
        <v>102</v>
      </c>
      <c r="B303" s="25" t="s">
        <v>283</v>
      </c>
      <c r="C303" s="25" t="s">
        <v>266</v>
      </c>
      <c r="D303" s="25" t="s">
        <v>29</v>
      </c>
      <c r="E303" s="25" t="s">
        <v>103</v>
      </c>
      <c r="F303" s="25"/>
      <c r="G303" s="30" t="n">
        <f aca="false">G304</f>
        <v>11200</v>
      </c>
      <c r="H303" s="30" t="n">
        <f aca="false">H304</f>
        <v>9000</v>
      </c>
      <c r="I303" s="30" t="n">
        <f aca="false">I304</f>
        <v>9000</v>
      </c>
    </row>
    <row r="304" customFormat="false" ht="18.75" hidden="false" customHeight="false" outlineLevel="0" collapsed="false">
      <c r="A304" s="28" t="s">
        <v>110</v>
      </c>
      <c r="B304" s="25" t="s">
        <v>283</v>
      </c>
      <c r="C304" s="25" t="s">
        <v>266</v>
      </c>
      <c r="D304" s="25" t="s">
        <v>29</v>
      </c>
      <c r="E304" s="25" t="s">
        <v>103</v>
      </c>
      <c r="F304" s="25" t="s">
        <v>81</v>
      </c>
      <c r="G304" s="30" t="n">
        <v>11200</v>
      </c>
      <c r="H304" s="30" t="n">
        <v>9000</v>
      </c>
      <c r="I304" s="30" t="n">
        <v>9000</v>
      </c>
    </row>
    <row r="305" customFormat="false" ht="132" hidden="false" customHeight="false" outlineLevel="0" collapsed="false">
      <c r="A305" s="23" t="s">
        <v>288</v>
      </c>
      <c r="B305" s="24" t="s">
        <v>289</v>
      </c>
      <c r="C305" s="24"/>
      <c r="D305" s="24"/>
      <c r="E305" s="24"/>
      <c r="F305" s="24"/>
      <c r="G305" s="46" t="n">
        <f aca="false">G306+G313+G326+G333+G340</f>
        <v>222137.5</v>
      </c>
      <c r="H305" s="46" t="n">
        <f aca="false">H306+H313+H326+H333+H340</f>
        <v>172456.6</v>
      </c>
      <c r="I305" s="46" t="n">
        <f aca="false">I306+I313+I326+I333+I340</f>
        <v>207478.7</v>
      </c>
    </row>
    <row r="306" customFormat="false" ht="66" hidden="false" customHeight="false" outlineLevel="0" collapsed="false">
      <c r="A306" s="28" t="s">
        <v>290</v>
      </c>
      <c r="B306" s="25" t="s">
        <v>289</v>
      </c>
      <c r="C306" s="25" t="s">
        <v>27</v>
      </c>
      <c r="D306" s="25"/>
      <c r="E306" s="25"/>
      <c r="F306" s="25"/>
      <c r="G306" s="30" t="n">
        <f aca="false">G307+G309+G311</f>
        <v>58248.4</v>
      </c>
      <c r="H306" s="30" t="n">
        <f aca="false">H307+H309+H311</f>
        <v>5055.3</v>
      </c>
      <c r="I306" s="30" t="n">
        <f aca="false">I307+I309+I311</f>
        <v>3000</v>
      </c>
    </row>
    <row r="307" s="27" customFormat="true" ht="49.5" hidden="false" customHeight="false" outlineLevel="0" collapsed="false">
      <c r="A307" s="28" t="s">
        <v>291</v>
      </c>
      <c r="B307" s="25" t="s">
        <v>289</v>
      </c>
      <c r="C307" s="25" t="s">
        <v>27</v>
      </c>
      <c r="D307" s="25" t="s">
        <v>29</v>
      </c>
      <c r="E307" s="25" t="s">
        <v>292</v>
      </c>
      <c r="F307" s="45"/>
      <c r="G307" s="30" t="n">
        <f aca="false">G308</f>
        <v>6702</v>
      </c>
      <c r="H307" s="30" t="n">
        <f aca="false">H308</f>
        <v>5055.3</v>
      </c>
      <c r="I307" s="30" t="n">
        <f aca="false">I308</f>
        <v>3000</v>
      </c>
    </row>
    <row r="308" s="27" customFormat="true" ht="49.5" hidden="false" customHeight="false" outlineLevel="0" collapsed="false">
      <c r="A308" s="28" t="s">
        <v>37</v>
      </c>
      <c r="B308" s="25" t="s">
        <v>289</v>
      </c>
      <c r="C308" s="25" t="s">
        <v>27</v>
      </c>
      <c r="D308" s="25" t="s">
        <v>29</v>
      </c>
      <c r="E308" s="25" t="s">
        <v>292</v>
      </c>
      <c r="F308" s="45" t="n">
        <v>240</v>
      </c>
      <c r="G308" s="30" t="n">
        <v>6702</v>
      </c>
      <c r="H308" s="30" t="n">
        <f aca="false">4000+1055.3</f>
        <v>5055.3</v>
      </c>
      <c r="I308" s="30" t="n">
        <v>3000</v>
      </c>
    </row>
    <row r="309" s="27" customFormat="true" ht="33" hidden="false" customHeight="false" outlineLevel="0" collapsed="false">
      <c r="A309" s="28" t="s">
        <v>293</v>
      </c>
      <c r="B309" s="25" t="s">
        <v>289</v>
      </c>
      <c r="C309" s="25" t="s">
        <v>27</v>
      </c>
      <c r="D309" s="25" t="s">
        <v>29</v>
      </c>
      <c r="E309" s="25" t="s">
        <v>294</v>
      </c>
      <c r="F309" s="45"/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</row>
    <row r="310" s="27" customFormat="true" ht="49.5" hidden="false" customHeight="false" outlineLevel="0" collapsed="false">
      <c r="A310" s="28" t="s">
        <v>37</v>
      </c>
      <c r="B310" s="25" t="s">
        <v>289</v>
      </c>
      <c r="C310" s="25" t="s">
        <v>27</v>
      </c>
      <c r="D310" s="25" t="s">
        <v>29</v>
      </c>
      <c r="E310" s="25" t="s">
        <v>294</v>
      </c>
      <c r="F310" s="45" t="n">
        <v>240</v>
      </c>
      <c r="G310" s="30" t="n">
        <v>0</v>
      </c>
      <c r="H310" s="30" t="n">
        <v>0</v>
      </c>
      <c r="I310" s="30" t="n">
        <v>0</v>
      </c>
    </row>
    <row r="311" s="27" customFormat="true" ht="33" hidden="false" customHeight="false" outlineLevel="0" collapsed="false">
      <c r="A311" s="28" t="s">
        <v>295</v>
      </c>
      <c r="B311" s="25" t="s">
        <v>289</v>
      </c>
      <c r="C311" s="25" t="s">
        <v>27</v>
      </c>
      <c r="D311" s="25" t="s">
        <v>29</v>
      </c>
      <c r="E311" s="25" t="s">
        <v>296</v>
      </c>
      <c r="F311" s="45"/>
      <c r="G311" s="30" t="n">
        <f aca="false">G312</f>
        <v>51546.4</v>
      </c>
      <c r="H311" s="30" t="n">
        <f aca="false">H312</f>
        <v>0</v>
      </c>
      <c r="I311" s="30" t="n">
        <f aca="false">I312</f>
        <v>0</v>
      </c>
    </row>
    <row r="312" s="27" customFormat="true" ht="49.5" hidden="false" customHeight="false" outlineLevel="0" collapsed="false">
      <c r="A312" s="28" t="s">
        <v>37</v>
      </c>
      <c r="B312" s="25" t="s">
        <v>289</v>
      </c>
      <c r="C312" s="25" t="s">
        <v>27</v>
      </c>
      <c r="D312" s="25" t="s">
        <v>29</v>
      </c>
      <c r="E312" s="25" t="s">
        <v>296</v>
      </c>
      <c r="F312" s="45" t="n">
        <v>240</v>
      </c>
      <c r="G312" s="30" t="n">
        <f aca="false">50000+1546.4</f>
        <v>51546.4</v>
      </c>
      <c r="H312" s="30" t="n">
        <v>0</v>
      </c>
      <c r="I312" s="30" t="n">
        <v>0</v>
      </c>
    </row>
    <row r="313" s="27" customFormat="true" ht="33" hidden="false" customHeight="false" outlineLevel="0" collapsed="false">
      <c r="A313" s="28" t="s">
        <v>297</v>
      </c>
      <c r="B313" s="25" t="s">
        <v>289</v>
      </c>
      <c r="C313" s="25" t="s">
        <v>50</v>
      </c>
      <c r="D313" s="25"/>
      <c r="E313" s="25"/>
      <c r="F313" s="45"/>
      <c r="G313" s="30" t="n">
        <f aca="false">G314+G317+G320+G323</f>
        <v>130378.1</v>
      </c>
      <c r="H313" s="30" t="n">
        <f aca="false">H314+H317+H320+H323</f>
        <v>130378.1</v>
      </c>
      <c r="I313" s="30" t="n">
        <f aca="false">I314+I317+I320+I323</f>
        <v>130378.1</v>
      </c>
    </row>
    <row r="314" s="27" customFormat="true" ht="33" hidden="false" customHeight="false" outlineLevel="0" collapsed="false">
      <c r="A314" s="28" t="s">
        <v>298</v>
      </c>
      <c r="B314" s="25" t="s">
        <v>289</v>
      </c>
      <c r="C314" s="25" t="s">
        <v>50</v>
      </c>
      <c r="D314" s="25" t="s">
        <v>25</v>
      </c>
      <c r="E314" s="25"/>
      <c r="F314" s="45"/>
      <c r="G314" s="30" t="n">
        <f aca="false">G315</f>
        <v>53533.1</v>
      </c>
      <c r="H314" s="30" t="n">
        <f aca="false">H315</f>
        <v>57411.1</v>
      </c>
      <c r="I314" s="30" t="n">
        <f aca="false">I315</f>
        <v>57411.1</v>
      </c>
    </row>
    <row r="315" customFormat="false" ht="132" hidden="false" customHeight="false" outlineLevel="0" collapsed="false">
      <c r="A315" s="28" t="s">
        <v>299</v>
      </c>
      <c r="B315" s="25" t="s">
        <v>289</v>
      </c>
      <c r="C315" s="25" t="s">
        <v>50</v>
      </c>
      <c r="D315" s="25" t="s">
        <v>25</v>
      </c>
      <c r="E315" s="25" t="s">
        <v>300</v>
      </c>
      <c r="F315" s="45"/>
      <c r="G315" s="30" t="n">
        <f aca="false">G316</f>
        <v>53533.1</v>
      </c>
      <c r="H315" s="30" t="n">
        <f aca="false">H316</f>
        <v>57411.1</v>
      </c>
      <c r="I315" s="30" t="n">
        <f aca="false">I316</f>
        <v>57411.1</v>
      </c>
    </row>
    <row r="316" customFormat="false" ht="82.5" hidden="false" customHeight="false" outlineLevel="0" collapsed="false">
      <c r="A316" s="28" t="s">
        <v>301</v>
      </c>
      <c r="B316" s="25" t="s">
        <v>289</v>
      </c>
      <c r="C316" s="25" t="s">
        <v>50</v>
      </c>
      <c r="D316" s="25" t="s">
        <v>25</v>
      </c>
      <c r="E316" s="25" t="s">
        <v>300</v>
      </c>
      <c r="F316" s="45" t="n">
        <v>810</v>
      </c>
      <c r="G316" s="30" t="n">
        <v>53533.1</v>
      </c>
      <c r="H316" s="30" t="n">
        <v>57411.1</v>
      </c>
      <c r="I316" s="30" t="n">
        <v>57411.1</v>
      </c>
    </row>
    <row r="317" customFormat="false" ht="33" hidden="false" customHeight="false" outlineLevel="0" collapsed="false">
      <c r="A317" s="28" t="s">
        <v>302</v>
      </c>
      <c r="B317" s="25" t="s">
        <v>289</v>
      </c>
      <c r="C317" s="25" t="s">
        <v>50</v>
      </c>
      <c r="D317" s="25" t="s">
        <v>74</v>
      </c>
      <c r="E317" s="25"/>
      <c r="F317" s="45"/>
      <c r="G317" s="30" t="n">
        <f aca="false">G318</f>
        <v>21688</v>
      </c>
      <c r="H317" s="30" t="n">
        <f aca="false">H318</f>
        <v>20188</v>
      </c>
      <c r="I317" s="30" t="n">
        <f aca="false">I318</f>
        <v>20188</v>
      </c>
    </row>
    <row r="318" customFormat="false" ht="132" hidden="false" customHeight="false" outlineLevel="0" collapsed="false">
      <c r="A318" s="28" t="s">
        <v>299</v>
      </c>
      <c r="B318" s="25" t="s">
        <v>289</v>
      </c>
      <c r="C318" s="25" t="s">
        <v>50</v>
      </c>
      <c r="D318" s="25" t="s">
        <v>74</v>
      </c>
      <c r="E318" s="25" t="s">
        <v>300</v>
      </c>
      <c r="F318" s="45"/>
      <c r="G318" s="30" t="n">
        <f aca="false">G319</f>
        <v>21688</v>
      </c>
      <c r="H318" s="30" t="n">
        <f aca="false">H319</f>
        <v>20188</v>
      </c>
      <c r="I318" s="30" t="n">
        <f aca="false">I319</f>
        <v>20188</v>
      </c>
    </row>
    <row r="319" customFormat="false" ht="82.5" hidden="false" customHeight="false" outlineLevel="0" collapsed="false">
      <c r="A319" s="28" t="s">
        <v>301</v>
      </c>
      <c r="B319" s="25" t="s">
        <v>289</v>
      </c>
      <c r="C319" s="25" t="s">
        <v>50</v>
      </c>
      <c r="D319" s="25" t="s">
        <v>74</v>
      </c>
      <c r="E319" s="25" t="s">
        <v>300</v>
      </c>
      <c r="F319" s="45" t="n">
        <v>810</v>
      </c>
      <c r="G319" s="30" t="n">
        <v>21688</v>
      </c>
      <c r="H319" s="30" t="n">
        <v>20188</v>
      </c>
      <c r="I319" s="30" t="n">
        <v>20188</v>
      </c>
    </row>
    <row r="320" customFormat="false" ht="33" hidden="false" customHeight="false" outlineLevel="0" collapsed="false">
      <c r="A320" s="28" t="s">
        <v>303</v>
      </c>
      <c r="B320" s="25" t="s">
        <v>289</v>
      </c>
      <c r="C320" s="25" t="s">
        <v>50</v>
      </c>
      <c r="D320" s="25" t="s">
        <v>166</v>
      </c>
      <c r="E320" s="25"/>
      <c r="F320" s="45"/>
      <c r="G320" s="30" t="n">
        <f aca="false">G321</f>
        <v>4402</v>
      </c>
      <c r="H320" s="30" t="n">
        <f aca="false">H321</f>
        <v>4707</v>
      </c>
      <c r="I320" s="30" t="n">
        <f aca="false">I321</f>
        <v>4707</v>
      </c>
    </row>
    <row r="321" customFormat="false" ht="132" hidden="false" customHeight="false" outlineLevel="0" collapsed="false">
      <c r="A321" s="28" t="s">
        <v>299</v>
      </c>
      <c r="B321" s="25" t="s">
        <v>289</v>
      </c>
      <c r="C321" s="25" t="s">
        <v>50</v>
      </c>
      <c r="D321" s="25" t="s">
        <v>166</v>
      </c>
      <c r="E321" s="25" t="s">
        <v>300</v>
      </c>
      <c r="F321" s="45"/>
      <c r="G321" s="30" t="n">
        <f aca="false">G322</f>
        <v>4402</v>
      </c>
      <c r="H321" s="30" t="n">
        <f aca="false">H322</f>
        <v>4707</v>
      </c>
      <c r="I321" s="30" t="n">
        <f aca="false">I322</f>
        <v>4707</v>
      </c>
    </row>
    <row r="322" customFormat="false" ht="82.5" hidden="false" customHeight="false" outlineLevel="0" collapsed="false">
      <c r="A322" s="28" t="s">
        <v>301</v>
      </c>
      <c r="B322" s="25" t="s">
        <v>289</v>
      </c>
      <c r="C322" s="25" t="s">
        <v>50</v>
      </c>
      <c r="D322" s="25" t="s">
        <v>166</v>
      </c>
      <c r="E322" s="25" t="s">
        <v>300</v>
      </c>
      <c r="F322" s="45" t="n">
        <v>810</v>
      </c>
      <c r="G322" s="30" t="n">
        <v>4402</v>
      </c>
      <c r="H322" s="30" t="n">
        <v>4707</v>
      </c>
      <c r="I322" s="30" t="n">
        <v>4707</v>
      </c>
    </row>
    <row r="323" customFormat="false" ht="33" hidden="false" customHeight="false" outlineLevel="0" collapsed="false">
      <c r="A323" s="28" t="s">
        <v>304</v>
      </c>
      <c r="B323" s="25" t="s">
        <v>289</v>
      </c>
      <c r="C323" s="25" t="s">
        <v>50</v>
      </c>
      <c r="D323" s="25" t="s">
        <v>223</v>
      </c>
      <c r="E323" s="25"/>
      <c r="F323" s="45"/>
      <c r="G323" s="30" t="n">
        <f aca="false">G324</f>
        <v>50755</v>
      </c>
      <c r="H323" s="30" t="n">
        <f aca="false">H324</f>
        <v>48072</v>
      </c>
      <c r="I323" s="30" t="n">
        <f aca="false">I324</f>
        <v>48072</v>
      </c>
    </row>
    <row r="324" customFormat="false" ht="132" hidden="false" customHeight="false" outlineLevel="0" collapsed="false">
      <c r="A324" s="28" t="s">
        <v>299</v>
      </c>
      <c r="B324" s="25" t="s">
        <v>289</v>
      </c>
      <c r="C324" s="25" t="s">
        <v>50</v>
      </c>
      <c r="D324" s="25" t="s">
        <v>223</v>
      </c>
      <c r="E324" s="25" t="s">
        <v>300</v>
      </c>
      <c r="F324" s="45"/>
      <c r="G324" s="30" t="n">
        <f aca="false">G325</f>
        <v>50755</v>
      </c>
      <c r="H324" s="30" t="n">
        <f aca="false">H325</f>
        <v>48072</v>
      </c>
      <c r="I324" s="30" t="n">
        <f aca="false">I325</f>
        <v>48072</v>
      </c>
    </row>
    <row r="325" customFormat="false" ht="82.5" hidden="false" customHeight="false" outlineLevel="0" collapsed="false">
      <c r="A325" s="28" t="s">
        <v>301</v>
      </c>
      <c r="B325" s="25" t="s">
        <v>289</v>
      </c>
      <c r="C325" s="25" t="s">
        <v>50</v>
      </c>
      <c r="D325" s="25" t="s">
        <v>223</v>
      </c>
      <c r="E325" s="25" t="s">
        <v>300</v>
      </c>
      <c r="F325" s="45" t="n">
        <v>810</v>
      </c>
      <c r="G325" s="30" t="n">
        <v>50755</v>
      </c>
      <c r="H325" s="30" t="n">
        <v>48072</v>
      </c>
      <c r="I325" s="30" t="n">
        <v>48072</v>
      </c>
    </row>
    <row r="326" customFormat="false" ht="18.75" hidden="false" customHeight="false" outlineLevel="0" collapsed="false">
      <c r="A326" s="28" t="s">
        <v>305</v>
      </c>
      <c r="B326" s="25" t="s">
        <v>289</v>
      </c>
      <c r="C326" s="25" t="s">
        <v>70</v>
      </c>
      <c r="D326" s="25"/>
      <c r="E326" s="25"/>
      <c r="F326" s="25"/>
      <c r="G326" s="30" t="n">
        <f aca="false">G327+G329+G331</f>
        <v>30216.8</v>
      </c>
      <c r="H326" s="30" t="n">
        <f aca="false">H327+H329+H331</f>
        <v>35773.2</v>
      </c>
      <c r="I326" s="30" t="n">
        <f aca="false">I327+I329+I331</f>
        <v>25618.6</v>
      </c>
    </row>
    <row r="327" customFormat="false" ht="115.5" hidden="false" customHeight="false" outlineLevel="0" collapsed="false">
      <c r="A327" s="28" t="s">
        <v>306</v>
      </c>
      <c r="B327" s="25" t="s">
        <v>289</v>
      </c>
      <c r="C327" s="25" t="s">
        <v>70</v>
      </c>
      <c r="D327" s="25" t="s">
        <v>29</v>
      </c>
      <c r="E327" s="25" t="s">
        <v>307</v>
      </c>
      <c r="F327" s="25"/>
      <c r="G327" s="30" t="n">
        <f aca="false">G328</f>
        <v>9598.3</v>
      </c>
      <c r="H327" s="30" t="n">
        <f aca="false">H328</f>
        <v>10000</v>
      </c>
      <c r="I327" s="30" t="n">
        <f aca="false">I328</f>
        <v>5000</v>
      </c>
    </row>
    <row r="328" customFormat="false" ht="49.5" hidden="false" customHeight="false" outlineLevel="0" collapsed="false">
      <c r="A328" s="28" t="s">
        <v>37</v>
      </c>
      <c r="B328" s="25" t="s">
        <v>289</v>
      </c>
      <c r="C328" s="25" t="s">
        <v>70</v>
      </c>
      <c r="D328" s="25" t="s">
        <v>29</v>
      </c>
      <c r="E328" s="25" t="s">
        <v>307</v>
      </c>
      <c r="F328" s="25" t="s">
        <v>38</v>
      </c>
      <c r="G328" s="30" t="n">
        <f aca="false">10000-401.7</f>
        <v>9598.3</v>
      </c>
      <c r="H328" s="30" t="n">
        <v>10000</v>
      </c>
      <c r="I328" s="30" t="n">
        <v>5000</v>
      </c>
    </row>
    <row r="329" customFormat="false" ht="49.5" hidden="false" customHeight="false" outlineLevel="0" collapsed="false">
      <c r="A329" s="28" t="s">
        <v>308</v>
      </c>
      <c r="B329" s="25" t="s">
        <v>289</v>
      </c>
      <c r="C329" s="25" t="s">
        <v>70</v>
      </c>
      <c r="D329" s="25" t="s">
        <v>29</v>
      </c>
      <c r="E329" s="25" t="s">
        <v>309</v>
      </c>
      <c r="F329" s="25"/>
      <c r="G329" s="30" t="n">
        <f aca="false">G330</f>
        <v>5154.6</v>
      </c>
      <c r="H329" s="30" t="n">
        <f aca="false">H330</f>
        <v>5154.6</v>
      </c>
      <c r="I329" s="30" t="n">
        <f aca="false">I330</f>
        <v>0</v>
      </c>
    </row>
    <row r="330" customFormat="false" ht="49.5" hidden="false" customHeight="false" outlineLevel="0" collapsed="false">
      <c r="A330" s="28" t="s">
        <v>37</v>
      </c>
      <c r="B330" s="25" t="s">
        <v>289</v>
      </c>
      <c r="C330" s="25" t="s">
        <v>70</v>
      </c>
      <c r="D330" s="25" t="s">
        <v>29</v>
      </c>
      <c r="E330" s="25" t="s">
        <v>309</v>
      </c>
      <c r="F330" s="25" t="s">
        <v>38</v>
      </c>
      <c r="G330" s="30" t="n">
        <f aca="false">5000+154.6</f>
        <v>5154.6</v>
      </c>
      <c r="H330" s="30" t="n">
        <f aca="false">5000+154.6</f>
        <v>5154.6</v>
      </c>
      <c r="I330" s="30" t="n">
        <v>0</v>
      </c>
    </row>
    <row r="331" customFormat="false" ht="115.5" hidden="false" customHeight="false" outlineLevel="0" collapsed="false">
      <c r="A331" s="28" t="s">
        <v>310</v>
      </c>
      <c r="B331" s="25" t="s">
        <v>289</v>
      </c>
      <c r="C331" s="25" t="s">
        <v>70</v>
      </c>
      <c r="D331" s="25" t="s">
        <v>29</v>
      </c>
      <c r="E331" s="25" t="s">
        <v>311</v>
      </c>
      <c r="F331" s="25"/>
      <c r="G331" s="30" t="n">
        <f aca="false">G332</f>
        <v>15463.9</v>
      </c>
      <c r="H331" s="30" t="n">
        <f aca="false">H332</f>
        <v>20618.6</v>
      </c>
      <c r="I331" s="30" t="n">
        <f aca="false">I332</f>
        <v>20618.6</v>
      </c>
    </row>
    <row r="332" customFormat="false" ht="49.5" hidden="false" customHeight="false" outlineLevel="0" collapsed="false">
      <c r="A332" s="28" t="s">
        <v>37</v>
      </c>
      <c r="B332" s="25" t="s">
        <v>289</v>
      </c>
      <c r="C332" s="25" t="s">
        <v>70</v>
      </c>
      <c r="D332" s="25" t="s">
        <v>29</v>
      </c>
      <c r="E332" s="25" t="s">
        <v>311</v>
      </c>
      <c r="F332" s="25" t="s">
        <v>38</v>
      </c>
      <c r="G332" s="30" t="n">
        <f aca="false">15000+463.9</f>
        <v>15463.9</v>
      </c>
      <c r="H332" s="30" t="n">
        <f aca="false">20000+618.6</f>
        <v>20618.6</v>
      </c>
      <c r="I332" s="30" t="n">
        <f aca="false">20000+618.6</f>
        <v>20618.6</v>
      </c>
    </row>
    <row r="333" customFormat="false" ht="49.5" hidden="false" customHeight="false" outlineLevel="0" collapsed="false">
      <c r="A333" s="28" t="s">
        <v>312</v>
      </c>
      <c r="B333" s="25" t="s">
        <v>289</v>
      </c>
      <c r="C333" s="25" t="s">
        <v>200</v>
      </c>
      <c r="D333" s="25"/>
      <c r="E333" s="25"/>
      <c r="F333" s="25"/>
      <c r="G333" s="30" t="n">
        <f aca="false">G334+G336+G338</f>
        <v>2794.2</v>
      </c>
      <c r="H333" s="30" t="n">
        <f aca="false">H334+H336+H338</f>
        <v>1250</v>
      </c>
      <c r="I333" s="30" t="n">
        <f aca="false">I334+I336+I338</f>
        <v>48482</v>
      </c>
    </row>
    <row r="334" customFormat="false" ht="181.5" hidden="false" customHeight="false" outlineLevel="0" collapsed="false">
      <c r="A334" s="28" t="s">
        <v>313</v>
      </c>
      <c r="B334" s="25" t="s">
        <v>289</v>
      </c>
      <c r="C334" s="25" t="s">
        <v>200</v>
      </c>
      <c r="D334" s="25" t="s">
        <v>29</v>
      </c>
      <c r="E334" s="25" t="s">
        <v>314</v>
      </c>
      <c r="F334" s="25"/>
      <c r="G334" s="30" t="n">
        <f aca="false">G335</f>
        <v>2544.2</v>
      </c>
      <c r="H334" s="30" t="n">
        <f aca="false">H335</f>
        <v>1000</v>
      </c>
      <c r="I334" s="30" t="n">
        <f aca="false">I335</f>
        <v>500</v>
      </c>
    </row>
    <row r="335" customFormat="false" ht="49.5" hidden="false" customHeight="false" outlineLevel="0" collapsed="false">
      <c r="A335" s="28" t="s">
        <v>37</v>
      </c>
      <c r="B335" s="25" t="s">
        <v>289</v>
      </c>
      <c r="C335" s="25" t="s">
        <v>200</v>
      </c>
      <c r="D335" s="25" t="s">
        <v>29</v>
      </c>
      <c r="E335" s="25" t="s">
        <v>314</v>
      </c>
      <c r="F335" s="25" t="s">
        <v>38</v>
      </c>
      <c r="G335" s="30" t="n">
        <v>2544.2</v>
      </c>
      <c r="H335" s="30" t="n">
        <v>1000</v>
      </c>
      <c r="I335" s="30" t="n">
        <v>500</v>
      </c>
    </row>
    <row r="336" customFormat="false" ht="33" hidden="false" customHeight="false" outlineLevel="0" collapsed="false">
      <c r="A336" s="28" t="s">
        <v>315</v>
      </c>
      <c r="B336" s="25" t="s">
        <v>289</v>
      </c>
      <c r="C336" s="25" t="s">
        <v>200</v>
      </c>
      <c r="D336" s="25" t="s">
        <v>29</v>
      </c>
      <c r="E336" s="25" t="s">
        <v>316</v>
      </c>
      <c r="F336" s="25"/>
      <c r="G336" s="30" t="n">
        <f aca="false">G337</f>
        <v>250</v>
      </c>
      <c r="H336" s="30" t="n">
        <f aca="false">H337</f>
        <v>250</v>
      </c>
      <c r="I336" s="30" t="n">
        <f aca="false">I337</f>
        <v>250</v>
      </c>
    </row>
    <row r="337" customFormat="false" ht="49.5" hidden="false" customHeight="false" outlineLevel="0" collapsed="false">
      <c r="A337" s="28" t="s">
        <v>37</v>
      </c>
      <c r="B337" s="25" t="s">
        <v>289</v>
      </c>
      <c r="C337" s="25" t="s">
        <v>200</v>
      </c>
      <c r="D337" s="25" t="s">
        <v>29</v>
      </c>
      <c r="E337" s="25" t="s">
        <v>316</v>
      </c>
      <c r="F337" s="25" t="s">
        <v>38</v>
      </c>
      <c r="G337" s="30" t="n">
        <v>250</v>
      </c>
      <c r="H337" s="30" t="n">
        <v>250</v>
      </c>
      <c r="I337" s="30" t="n">
        <v>250</v>
      </c>
    </row>
    <row r="338" customFormat="false" ht="66" hidden="false" customHeight="false" outlineLevel="0" collapsed="false">
      <c r="A338" s="28" t="s">
        <v>317</v>
      </c>
      <c r="B338" s="25" t="s">
        <v>289</v>
      </c>
      <c r="C338" s="25" t="s">
        <v>200</v>
      </c>
      <c r="D338" s="25" t="s">
        <v>29</v>
      </c>
      <c r="E338" s="25" t="s">
        <v>318</v>
      </c>
      <c r="F338" s="25"/>
      <c r="G338" s="30" t="n">
        <f aca="false">G339</f>
        <v>0</v>
      </c>
      <c r="H338" s="30" t="n">
        <f aca="false">H339</f>
        <v>0</v>
      </c>
      <c r="I338" s="30" t="n">
        <f aca="false">I339</f>
        <v>47732</v>
      </c>
    </row>
    <row r="339" customFormat="false" ht="18.75" hidden="false" customHeight="false" outlineLevel="0" collapsed="false">
      <c r="A339" s="28" t="s">
        <v>141</v>
      </c>
      <c r="B339" s="25" t="s">
        <v>289</v>
      </c>
      <c r="C339" s="25" t="s">
        <v>200</v>
      </c>
      <c r="D339" s="25" t="s">
        <v>29</v>
      </c>
      <c r="E339" s="25" t="s">
        <v>318</v>
      </c>
      <c r="F339" s="25" t="s">
        <v>142</v>
      </c>
      <c r="G339" s="30" t="n">
        <v>0</v>
      </c>
      <c r="H339" s="30" t="n">
        <v>0</v>
      </c>
      <c r="I339" s="30" t="n">
        <f aca="false">46300+1432</f>
        <v>47732</v>
      </c>
    </row>
    <row r="340" customFormat="false" ht="33.75" hidden="false" customHeight="true" outlineLevel="0" collapsed="false">
      <c r="A340" s="28" t="s">
        <v>319</v>
      </c>
      <c r="B340" s="25" t="s">
        <v>289</v>
      </c>
      <c r="C340" s="25" t="s">
        <v>320</v>
      </c>
      <c r="D340" s="25"/>
      <c r="E340" s="25"/>
      <c r="F340" s="25"/>
      <c r="G340" s="30" t="n">
        <f aca="false">G341</f>
        <v>500</v>
      </c>
      <c r="H340" s="30" t="n">
        <f aca="false">H341</f>
        <v>0</v>
      </c>
      <c r="I340" s="30" t="n">
        <f aca="false">I341</f>
        <v>0</v>
      </c>
    </row>
    <row r="341" customFormat="false" ht="33" hidden="false" customHeight="false" outlineLevel="0" collapsed="false">
      <c r="A341" s="28" t="s">
        <v>321</v>
      </c>
      <c r="B341" s="25" t="s">
        <v>289</v>
      </c>
      <c r="C341" s="25" t="s">
        <v>320</v>
      </c>
      <c r="D341" s="25" t="s">
        <v>29</v>
      </c>
      <c r="E341" s="25" t="s">
        <v>322</v>
      </c>
      <c r="F341" s="25"/>
      <c r="G341" s="30" t="n">
        <f aca="false">G342</f>
        <v>500</v>
      </c>
      <c r="H341" s="30" t="n">
        <f aca="false">H342</f>
        <v>0</v>
      </c>
      <c r="I341" s="30" t="n">
        <f aca="false">I342</f>
        <v>0</v>
      </c>
    </row>
    <row r="342" customFormat="false" ht="49.5" hidden="false" customHeight="false" outlineLevel="0" collapsed="false">
      <c r="A342" s="28" t="s">
        <v>37</v>
      </c>
      <c r="B342" s="25" t="s">
        <v>289</v>
      </c>
      <c r="C342" s="25" t="s">
        <v>320</v>
      </c>
      <c r="D342" s="25" t="s">
        <v>29</v>
      </c>
      <c r="E342" s="25" t="s">
        <v>322</v>
      </c>
      <c r="F342" s="25" t="s">
        <v>38</v>
      </c>
      <c r="G342" s="30" t="n">
        <v>500</v>
      </c>
      <c r="H342" s="30" t="n">
        <v>0</v>
      </c>
      <c r="I342" s="30" t="n">
        <v>0</v>
      </c>
    </row>
    <row r="343" customFormat="false" ht="99" hidden="false" customHeight="false" outlineLevel="0" collapsed="false">
      <c r="A343" s="38" t="s">
        <v>323</v>
      </c>
      <c r="B343" s="39" t="s">
        <v>324</v>
      </c>
      <c r="C343" s="39"/>
      <c r="D343" s="39"/>
      <c r="E343" s="39"/>
      <c r="F343" s="39"/>
      <c r="G343" s="26" t="n">
        <f aca="false">G344+G360+G374+G378+G381</f>
        <v>53265.2</v>
      </c>
      <c r="H343" s="26" t="n">
        <f aca="false">H344+H360+H374+H378+H381</f>
        <v>25514.3</v>
      </c>
      <c r="I343" s="26" t="n">
        <f aca="false">I344+I360+I374+I378+I381</f>
        <v>18896.2</v>
      </c>
    </row>
    <row r="344" customFormat="false" ht="82.5" hidden="false" customHeight="false" outlineLevel="0" collapsed="false">
      <c r="A344" s="28" t="s">
        <v>325</v>
      </c>
      <c r="B344" s="25" t="s">
        <v>324</v>
      </c>
      <c r="C344" s="25" t="s">
        <v>27</v>
      </c>
      <c r="D344" s="25"/>
      <c r="E344" s="25"/>
      <c r="F344" s="25"/>
      <c r="G344" s="30" t="n">
        <f aca="false">G345+G347+G350+G352+G354+G356+G358</f>
        <v>37340.6</v>
      </c>
      <c r="H344" s="30" t="n">
        <f aca="false">H345+H347+H350+H352+H354+H356+H358</f>
        <v>23304.3</v>
      </c>
      <c r="I344" s="30" t="n">
        <f aca="false">I345+I347+I350+I352+I354+I356+I358</f>
        <v>16786.2</v>
      </c>
    </row>
    <row r="345" customFormat="false" ht="33" hidden="false" customHeight="false" outlineLevel="0" collapsed="false">
      <c r="A345" s="28" t="s">
        <v>326</v>
      </c>
      <c r="B345" s="25" t="s">
        <v>324</v>
      </c>
      <c r="C345" s="25" t="s">
        <v>27</v>
      </c>
      <c r="D345" s="25" t="s">
        <v>29</v>
      </c>
      <c r="E345" s="25" t="s">
        <v>327</v>
      </c>
      <c r="F345" s="25"/>
      <c r="G345" s="30" t="n">
        <f aca="false">G346</f>
        <v>3950</v>
      </c>
      <c r="H345" s="30" t="n">
        <f aca="false">H346</f>
        <v>3100</v>
      </c>
      <c r="I345" s="30" t="n">
        <f aca="false">I346</f>
        <v>3100</v>
      </c>
    </row>
    <row r="346" customFormat="false" ht="33" hidden="false" customHeight="false" outlineLevel="0" collapsed="false">
      <c r="A346" s="28" t="s">
        <v>78</v>
      </c>
      <c r="B346" s="25" t="s">
        <v>324</v>
      </c>
      <c r="C346" s="25" t="s">
        <v>27</v>
      </c>
      <c r="D346" s="25" t="s">
        <v>29</v>
      </c>
      <c r="E346" s="25" t="s">
        <v>327</v>
      </c>
      <c r="F346" s="25" t="s">
        <v>79</v>
      </c>
      <c r="G346" s="30" t="n">
        <v>3950</v>
      </c>
      <c r="H346" s="30" t="n">
        <v>3100</v>
      </c>
      <c r="I346" s="30" t="n">
        <v>3100</v>
      </c>
    </row>
    <row r="347" customFormat="false" ht="49.5" hidden="false" customHeight="false" outlineLevel="0" collapsed="false">
      <c r="A347" s="28" t="s">
        <v>328</v>
      </c>
      <c r="B347" s="25" t="s">
        <v>324</v>
      </c>
      <c r="C347" s="25" t="s">
        <v>27</v>
      </c>
      <c r="D347" s="25" t="s">
        <v>29</v>
      </c>
      <c r="E347" s="25" t="s">
        <v>329</v>
      </c>
      <c r="F347" s="25"/>
      <c r="G347" s="30" t="n">
        <f aca="false">G349+G348</f>
        <v>500</v>
      </c>
      <c r="H347" s="30" t="n">
        <f aca="false">H349+H348</f>
        <v>500</v>
      </c>
      <c r="I347" s="30" t="n">
        <f aca="false">I349+I348</f>
        <v>500</v>
      </c>
    </row>
    <row r="348" customFormat="false" ht="33" hidden="false" customHeight="false" outlineLevel="0" collapsed="false">
      <c r="A348" s="28" t="s">
        <v>78</v>
      </c>
      <c r="B348" s="25" t="s">
        <v>324</v>
      </c>
      <c r="C348" s="25" t="s">
        <v>27</v>
      </c>
      <c r="D348" s="25" t="s">
        <v>29</v>
      </c>
      <c r="E348" s="25" t="s">
        <v>329</v>
      </c>
      <c r="F348" s="25" t="s">
        <v>79</v>
      </c>
      <c r="G348" s="30" t="n">
        <v>1</v>
      </c>
      <c r="H348" s="30" t="n">
        <v>0</v>
      </c>
      <c r="I348" s="30" t="n">
        <v>0</v>
      </c>
    </row>
    <row r="349" customFormat="false" ht="49.5" hidden="false" customHeight="false" outlineLevel="0" collapsed="false">
      <c r="A349" s="28" t="s">
        <v>37</v>
      </c>
      <c r="B349" s="25" t="s">
        <v>324</v>
      </c>
      <c r="C349" s="25" t="s">
        <v>27</v>
      </c>
      <c r="D349" s="25" t="s">
        <v>29</v>
      </c>
      <c r="E349" s="25" t="s">
        <v>329</v>
      </c>
      <c r="F349" s="25" t="s">
        <v>38</v>
      </c>
      <c r="G349" s="30" t="n">
        <v>499</v>
      </c>
      <c r="H349" s="30" t="n">
        <v>500</v>
      </c>
      <c r="I349" s="30" t="n">
        <v>500</v>
      </c>
    </row>
    <row r="350" customFormat="false" ht="33" hidden="false" customHeight="false" outlineLevel="0" collapsed="false">
      <c r="A350" s="28" t="s">
        <v>330</v>
      </c>
      <c r="B350" s="25" t="s">
        <v>324</v>
      </c>
      <c r="C350" s="25" t="s">
        <v>27</v>
      </c>
      <c r="D350" s="25" t="s">
        <v>29</v>
      </c>
      <c r="E350" s="25" t="s">
        <v>331</v>
      </c>
      <c r="F350" s="25"/>
      <c r="G350" s="30" t="n">
        <f aca="false">G351</f>
        <v>40</v>
      </c>
      <c r="H350" s="30" t="n">
        <f aca="false">H351</f>
        <v>40</v>
      </c>
      <c r="I350" s="30" t="n">
        <f aca="false">I351</f>
        <v>40</v>
      </c>
    </row>
    <row r="351" customFormat="false" ht="49.5" hidden="false" customHeight="false" outlineLevel="0" collapsed="false">
      <c r="A351" s="28" t="s">
        <v>37</v>
      </c>
      <c r="B351" s="25" t="s">
        <v>324</v>
      </c>
      <c r="C351" s="25" t="s">
        <v>27</v>
      </c>
      <c r="D351" s="25" t="s">
        <v>29</v>
      </c>
      <c r="E351" s="25" t="s">
        <v>331</v>
      </c>
      <c r="F351" s="25" t="s">
        <v>38</v>
      </c>
      <c r="G351" s="30" t="n">
        <v>40</v>
      </c>
      <c r="H351" s="30" t="n">
        <v>40</v>
      </c>
      <c r="I351" s="30" t="n">
        <v>40</v>
      </c>
    </row>
    <row r="352" customFormat="false" ht="66" hidden="false" customHeight="false" outlineLevel="0" collapsed="false">
      <c r="A352" s="28" t="s">
        <v>332</v>
      </c>
      <c r="B352" s="25" t="s">
        <v>324</v>
      </c>
      <c r="C352" s="25" t="s">
        <v>27</v>
      </c>
      <c r="D352" s="25" t="s">
        <v>29</v>
      </c>
      <c r="E352" s="25" t="s">
        <v>333</v>
      </c>
      <c r="F352" s="25"/>
      <c r="G352" s="30" t="n">
        <f aca="false">G353</f>
        <v>50</v>
      </c>
      <c r="H352" s="30" t="n">
        <f aca="false">H353</f>
        <v>0</v>
      </c>
      <c r="I352" s="30" t="n">
        <f aca="false">I353</f>
        <v>0</v>
      </c>
    </row>
    <row r="353" customFormat="false" ht="49.5" hidden="false" customHeight="false" outlineLevel="0" collapsed="false">
      <c r="A353" s="28" t="s">
        <v>37</v>
      </c>
      <c r="B353" s="25" t="s">
        <v>324</v>
      </c>
      <c r="C353" s="25" t="s">
        <v>27</v>
      </c>
      <c r="D353" s="25" t="s">
        <v>29</v>
      </c>
      <c r="E353" s="25" t="s">
        <v>333</v>
      </c>
      <c r="F353" s="25" t="s">
        <v>38</v>
      </c>
      <c r="G353" s="30" t="n">
        <v>50</v>
      </c>
      <c r="H353" s="30" t="n">
        <v>0</v>
      </c>
      <c r="I353" s="30" t="n">
        <v>0</v>
      </c>
    </row>
    <row r="354" customFormat="false" ht="18.75" hidden="false" customHeight="false" outlineLevel="0" collapsed="false">
      <c r="A354" s="28" t="s">
        <v>334</v>
      </c>
      <c r="B354" s="25" t="s">
        <v>324</v>
      </c>
      <c r="C354" s="25" t="s">
        <v>27</v>
      </c>
      <c r="D354" s="25" t="s">
        <v>29</v>
      </c>
      <c r="E354" s="25" t="s">
        <v>335</v>
      </c>
      <c r="F354" s="25"/>
      <c r="G354" s="30" t="n">
        <f aca="false">G355</f>
        <v>10</v>
      </c>
      <c r="H354" s="30" t="n">
        <f aca="false">H355</f>
        <v>10</v>
      </c>
      <c r="I354" s="30" t="n">
        <f aca="false">I355</f>
        <v>10</v>
      </c>
    </row>
    <row r="355" customFormat="false" ht="49.5" hidden="false" customHeight="false" outlineLevel="0" collapsed="false">
      <c r="A355" s="28" t="s">
        <v>37</v>
      </c>
      <c r="B355" s="25" t="s">
        <v>324</v>
      </c>
      <c r="C355" s="25" t="s">
        <v>27</v>
      </c>
      <c r="D355" s="25" t="s">
        <v>29</v>
      </c>
      <c r="E355" s="25" t="s">
        <v>335</v>
      </c>
      <c r="F355" s="25" t="s">
        <v>38</v>
      </c>
      <c r="G355" s="30" t="n">
        <v>10</v>
      </c>
      <c r="H355" s="30" t="n">
        <v>10</v>
      </c>
      <c r="I355" s="30" t="n">
        <v>10</v>
      </c>
    </row>
    <row r="356" customFormat="false" ht="66" hidden="false" customHeight="false" outlineLevel="0" collapsed="false">
      <c r="A356" s="28" t="s">
        <v>336</v>
      </c>
      <c r="B356" s="25" t="s">
        <v>324</v>
      </c>
      <c r="C356" s="25" t="s">
        <v>27</v>
      </c>
      <c r="D356" s="25" t="s">
        <v>29</v>
      </c>
      <c r="E356" s="25" t="s">
        <v>337</v>
      </c>
      <c r="F356" s="25"/>
      <c r="G356" s="30" t="n">
        <f aca="false">G357</f>
        <v>200</v>
      </c>
      <c r="H356" s="30" t="n">
        <f aca="false">H357</f>
        <v>100</v>
      </c>
      <c r="I356" s="30" t="n">
        <f aca="false">I357</f>
        <v>100</v>
      </c>
    </row>
    <row r="357" customFormat="false" ht="49.5" hidden="false" customHeight="false" outlineLevel="0" collapsed="false">
      <c r="A357" s="28" t="s">
        <v>37</v>
      </c>
      <c r="B357" s="25" t="s">
        <v>324</v>
      </c>
      <c r="C357" s="25" t="s">
        <v>27</v>
      </c>
      <c r="D357" s="25" t="s">
        <v>29</v>
      </c>
      <c r="E357" s="25" t="s">
        <v>337</v>
      </c>
      <c r="F357" s="25" t="s">
        <v>38</v>
      </c>
      <c r="G357" s="30" t="n">
        <v>200</v>
      </c>
      <c r="H357" s="30" t="n">
        <v>100</v>
      </c>
      <c r="I357" s="30" t="n">
        <v>100</v>
      </c>
    </row>
    <row r="358" customFormat="false" ht="66" hidden="false" customHeight="false" outlineLevel="0" collapsed="false">
      <c r="A358" s="28" t="s">
        <v>338</v>
      </c>
      <c r="B358" s="25" t="s">
        <v>324</v>
      </c>
      <c r="C358" s="25" t="s">
        <v>27</v>
      </c>
      <c r="D358" s="25" t="s">
        <v>29</v>
      </c>
      <c r="E358" s="25" t="s">
        <v>339</v>
      </c>
      <c r="F358" s="25"/>
      <c r="G358" s="30" t="n">
        <f aca="false">G359</f>
        <v>32590.6</v>
      </c>
      <c r="H358" s="30" t="n">
        <f aca="false">H359</f>
        <v>19554.3</v>
      </c>
      <c r="I358" s="30" t="n">
        <f aca="false">I359</f>
        <v>13036.2</v>
      </c>
    </row>
    <row r="359" customFormat="false" ht="49.5" hidden="false" customHeight="false" outlineLevel="0" collapsed="false">
      <c r="A359" s="28" t="s">
        <v>37</v>
      </c>
      <c r="B359" s="25" t="s">
        <v>324</v>
      </c>
      <c r="C359" s="25" t="s">
        <v>27</v>
      </c>
      <c r="D359" s="25" t="s">
        <v>29</v>
      </c>
      <c r="E359" s="25" t="s">
        <v>339</v>
      </c>
      <c r="F359" s="25" t="s">
        <v>38</v>
      </c>
      <c r="G359" s="30" t="n">
        <f aca="false">31612.9+977.7</f>
        <v>32590.6</v>
      </c>
      <c r="H359" s="30" t="n">
        <f aca="false">18967.7+586.6</f>
        <v>19554.3</v>
      </c>
      <c r="I359" s="30" t="n">
        <f aca="false">12645.1+391.1</f>
        <v>13036.2</v>
      </c>
    </row>
    <row r="360" customFormat="false" ht="18.75" hidden="false" customHeight="false" outlineLevel="0" collapsed="false">
      <c r="A360" s="28" t="s">
        <v>340</v>
      </c>
      <c r="B360" s="25" t="s">
        <v>324</v>
      </c>
      <c r="C360" s="25" t="s">
        <v>50</v>
      </c>
      <c r="D360" s="25"/>
      <c r="E360" s="25"/>
      <c r="F360" s="25"/>
      <c r="G360" s="30" t="n">
        <f aca="false">G361+G363+G365+G369+G367+G371</f>
        <v>14219.6</v>
      </c>
      <c r="H360" s="30" t="n">
        <f aca="false">H361+H363+H365+H369+H367</f>
        <v>705</v>
      </c>
      <c r="I360" s="30" t="n">
        <f aca="false">I361+I363+I365+I369+I367</f>
        <v>705</v>
      </c>
    </row>
    <row r="361" customFormat="false" ht="49.5" hidden="false" customHeight="false" outlineLevel="0" collapsed="false">
      <c r="A361" s="28" t="s">
        <v>341</v>
      </c>
      <c r="B361" s="25" t="s">
        <v>324</v>
      </c>
      <c r="C361" s="25" t="s">
        <v>50</v>
      </c>
      <c r="D361" s="25" t="s">
        <v>29</v>
      </c>
      <c r="E361" s="25" t="s">
        <v>342</v>
      </c>
      <c r="F361" s="25"/>
      <c r="G361" s="30" t="n">
        <f aca="false">G362</f>
        <v>144</v>
      </c>
      <c r="H361" s="30" t="n">
        <f aca="false">H362</f>
        <v>0</v>
      </c>
      <c r="I361" s="30" t="n">
        <f aca="false">I362</f>
        <v>0</v>
      </c>
    </row>
    <row r="362" customFormat="false" ht="49.5" hidden="false" customHeight="false" outlineLevel="0" collapsed="false">
      <c r="A362" s="28" t="s">
        <v>37</v>
      </c>
      <c r="B362" s="25" t="s">
        <v>324</v>
      </c>
      <c r="C362" s="25" t="s">
        <v>50</v>
      </c>
      <c r="D362" s="25" t="s">
        <v>29</v>
      </c>
      <c r="E362" s="25" t="s">
        <v>342</v>
      </c>
      <c r="F362" s="25" t="s">
        <v>38</v>
      </c>
      <c r="G362" s="30" t="n">
        <v>144</v>
      </c>
      <c r="H362" s="30" t="n">
        <v>0</v>
      </c>
      <c r="I362" s="30" t="n">
        <v>0</v>
      </c>
    </row>
    <row r="363" customFormat="false" ht="33" hidden="false" customHeight="false" outlineLevel="0" collapsed="false">
      <c r="A363" s="28" t="s">
        <v>343</v>
      </c>
      <c r="B363" s="25" t="s">
        <v>324</v>
      </c>
      <c r="C363" s="25" t="s">
        <v>50</v>
      </c>
      <c r="D363" s="25" t="s">
        <v>29</v>
      </c>
      <c r="E363" s="25" t="s">
        <v>344</v>
      </c>
      <c r="F363" s="25"/>
      <c r="G363" s="30" t="n">
        <f aca="false">G364</f>
        <v>201.6</v>
      </c>
      <c r="H363" s="30" t="n">
        <f aca="false">H364</f>
        <v>201.6</v>
      </c>
      <c r="I363" s="30" t="n">
        <f aca="false">I364</f>
        <v>201.6</v>
      </c>
    </row>
    <row r="364" customFormat="false" ht="49.5" hidden="false" customHeight="false" outlineLevel="0" collapsed="false">
      <c r="A364" s="28" t="s">
        <v>37</v>
      </c>
      <c r="B364" s="25" t="s">
        <v>324</v>
      </c>
      <c r="C364" s="25" t="s">
        <v>50</v>
      </c>
      <c r="D364" s="25" t="s">
        <v>29</v>
      </c>
      <c r="E364" s="25" t="s">
        <v>344</v>
      </c>
      <c r="F364" s="25" t="s">
        <v>38</v>
      </c>
      <c r="G364" s="30" t="n">
        <v>201.6</v>
      </c>
      <c r="H364" s="30" t="n">
        <v>201.6</v>
      </c>
      <c r="I364" s="30" t="n">
        <v>201.6</v>
      </c>
    </row>
    <row r="365" customFormat="false" ht="49.5" hidden="false" customHeight="false" outlineLevel="0" collapsed="false">
      <c r="A365" s="28" t="s">
        <v>345</v>
      </c>
      <c r="B365" s="25" t="s">
        <v>324</v>
      </c>
      <c r="C365" s="25" t="s">
        <v>50</v>
      </c>
      <c r="D365" s="25" t="s">
        <v>29</v>
      </c>
      <c r="E365" s="25" t="s">
        <v>346</v>
      </c>
      <c r="F365" s="25"/>
      <c r="G365" s="30" t="n">
        <f aca="false">G366</f>
        <v>42</v>
      </c>
      <c r="H365" s="30" t="n">
        <f aca="false">H366</f>
        <v>0</v>
      </c>
      <c r="I365" s="30" t="n">
        <f aca="false">I366</f>
        <v>0</v>
      </c>
    </row>
    <row r="366" customFormat="false" ht="49.5" hidden="false" customHeight="false" outlineLevel="0" collapsed="false">
      <c r="A366" s="28" t="s">
        <v>37</v>
      </c>
      <c r="B366" s="25" t="s">
        <v>324</v>
      </c>
      <c r="C366" s="25" t="s">
        <v>50</v>
      </c>
      <c r="D366" s="25" t="s">
        <v>29</v>
      </c>
      <c r="E366" s="25" t="s">
        <v>346</v>
      </c>
      <c r="F366" s="25" t="s">
        <v>38</v>
      </c>
      <c r="G366" s="30" t="n">
        <v>42</v>
      </c>
      <c r="H366" s="30" t="n">
        <v>0</v>
      </c>
      <c r="I366" s="30" t="n">
        <v>0</v>
      </c>
    </row>
    <row r="367" customFormat="false" ht="18.75" hidden="false" customHeight="false" outlineLevel="0" collapsed="false">
      <c r="A367" s="28" t="s">
        <v>347</v>
      </c>
      <c r="B367" s="25" t="s">
        <v>324</v>
      </c>
      <c r="C367" s="25" t="s">
        <v>50</v>
      </c>
      <c r="D367" s="25" t="s">
        <v>29</v>
      </c>
      <c r="E367" s="25" t="s">
        <v>348</v>
      </c>
      <c r="F367" s="25"/>
      <c r="G367" s="30" t="n">
        <f aca="false">G368</f>
        <v>123.4</v>
      </c>
      <c r="H367" s="30" t="n">
        <f aca="false">H368</f>
        <v>23.4</v>
      </c>
      <c r="I367" s="30" t="n">
        <f aca="false">I368</f>
        <v>23.4</v>
      </c>
    </row>
    <row r="368" customFormat="false" ht="49.5" hidden="false" customHeight="false" outlineLevel="0" collapsed="false">
      <c r="A368" s="28" t="s">
        <v>37</v>
      </c>
      <c r="B368" s="25" t="s">
        <v>324</v>
      </c>
      <c r="C368" s="25" t="s">
        <v>50</v>
      </c>
      <c r="D368" s="25" t="s">
        <v>29</v>
      </c>
      <c r="E368" s="25" t="s">
        <v>348</v>
      </c>
      <c r="F368" s="25" t="s">
        <v>38</v>
      </c>
      <c r="G368" s="30" t="n">
        <v>123.4</v>
      </c>
      <c r="H368" s="30" t="n">
        <v>23.4</v>
      </c>
      <c r="I368" s="30" t="n">
        <v>23.4</v>
      </c>
    </row>
    <row r="369" customFormat="false" ht="33" hidden="false" customHeight="false" outlineLevel="0" collapsed="false">
      <c r="A369" s="28" t="s">
        <v>349</v>
      </c>
      <c r="B369" s="25" t="s">
        <v>324</v>
      </c>
      <c r="C369" s="25" t="s">
        <v>50</v>
      </c>
      <c r="D369" s="25" t="s">
        <v>29</v>
      </c>
      <c r="E369" s="25" t="s">
        <v>350</v>
      </c>
      <c r="F369" s="25"/>
      <c r="G369" s="30" t="n">
        <f aca="false">G370</f>
        <v>414</v>
      </c>
      <c r="H369" s="30" t="n">
        <f aca="false">H370</f>
        <v>480</v>
      </c>
      <c r="I369" s="30" t="n">
        <f aca="false">I370</f>
        <v>480</v>
      </c>
    </row>
    <row r="370" customFormat="false" ht="18.75" hidden="false" customHeight="false" outlineLevel="0" collapsed="false">
      <c r="A370" s="28" t="s">
        <v>110</v>
      </c>
      <c r="B370" s="25" t="s">
        <v>324</v>
      </c>
      <c r="C370" s="25" t="s">
        <v>50</v>
      </c>
      <c r="D370" s="25" t="s">
        <v>29</v>
      </c>
      <c r="E370" s="25" t="s">
        <v>350</v>
      </c>
      <c r="F370" s="25" t="s">
        <v>81</v>
      </c>
      <c r="G370" s="30" t="n">
        <v>414</v>
      </c>
      <c r="H370" s="30" t="n">
        <v>480</v>
      </c>
      <c r="I370" s="30" t="n">
        <v>480</v>
      </c>
    </row>
    <row r="371" customFormat="false" ht="66" hidden="false" customHeight="false" outlineLevel="0" collapsed="false">
      <c r="A371" s="28" t="s">
        <v>351</v>
      </c>
      <c r="B371" s="25" t="s">
        <v>324</v>
      </c>
      <c r="C371" s="25" t="s">
        <v>50</v>
      </c>
      <c r="D371" s="25" t="s">
        <v>29</v>
      </c>
      <c r="E371" s="25" t="s">
        <v>352</v>
      </c>
      <c r="F371" s="25"/>
      <c r="G371" s="30" t="n">
        <f aca="false">G372+G373</f>
        <v>13294.6</v>
      </c>
      <c r="H371" s="30" t="n">
        <f aca="false">H372+H373</f>
        <v>0</v>
      </c>
      <c r="I371" s="30" t="n">
        <f aca="false">I372+I373</f>
        <v>0</v>
      </c>
    </row>
    <row r="372" customFormat="false" ht="49.5" hidden="false" customHeight="false" outlineLevel="0" collapsed="false">
      <c r="A372" s="28" t="s">
        <v>37</v>
      </c>
      <c r="B372" s="25" t="s">
        <v>324</v>
      </c>
      <c r="C372" s="25" t="s">
        <v>50</v>
      </c>
      <c r="D372" s="25" t="s">
        <v>29</v>
      </c>
      <c r="E372" s="25" t="s">
        <v>352</v>
      </c>
      <c r="F372" s="25" t="s">
        <v>38</v>
      </c>
      <c r="G372" s="30" t="n">
        <v>6444.6</v>
      </c>
      <c r="H372" s="30" t="n">
        <v>0</v>
      </c>
      <c r="I372" s="30" t="n">
        <v>0</v>
      </c>
    </row>
    <row r="373" customFormat="false" ht="18.75" hidden="false" customHeight="false" outlineLevel="0" collapsed="false">
      <c r="A373" s="28" t="s">
        <v>110</v>
      </c>
      <c r="B373" s="25" t="s">
        <v>324</v>
      </c>
      <c r="C373" s="25" t="s">
        <v>50</v>
      </c>
      <c r="D373" s="25" t="s">
        <v>29</v>
      </c>
      <c r="E373" s="25" t="s">
        <v>352</v>
      </c>
      <c r="F373" s="25" t="s">
        <v>81</v>
      </c>
      <c r="G373" s="30" t="n">
        <v>6850</v>
      </c>
      <c r="H373" s="30" t="n">
        <v>0</v>
      </c>
      <c r="I373" s="30" t="n">
        <v>0</v>
      </c>
    </row>
    <row r="374" customFormat="false" ht="33" hidden="false" customHeight="false" outlineLevel="0" collapsed="false">
      <c r="A374" s="28" t="s">
        <v>353</v>
      </c>
      <c r="B374" s="25" t="s">
        <v>324</v>
      </c>
      <c r="C374" s="25" t="s">
        <v>70</v>
      </c>
      <c r="D374" s="25"/>
      <c r="E374" s="25"/>
      <c r="F374" s="25"/>
      <c r="G374" s="30" t="n">
        <f aca="false">G375</f>
        <v>40</v>
      </c>
      <c r="H374" s="30" t="n">
        <f aca="false">H375</f>
        <v>40</v>
      </c>
      <c r="I374" s="30" t="n">
        <f aca="false">I375</f>
        <v>40</v>
      </c>
    </row>
    <row r="375" customFormat="false" ht="49.5" hidden="false" customHeight="false" outlineLevel="0" collapsed="false">
      <c r="A375" s="28" t="s">
        <v>354</v>
      </c>
      <c r="B375" s="25" t="s">
        <v>324</v>
      </c>
      <c r="C375" s="25" t="s">
        <v>70</v>
      </c>
      <c r="D375" s="25" t="s">
        <v>29</v>
      </c>
      <c r="E375" s="25" t="s">
        <v>355</v>
      </c>
      <c r="F375" s="25"/>
      <c r="G375" s="30" t="n">
        <f aca="false">G376+G377</f>
        <v>40</v>
      </c>
      <c r="H375" s="30" t="n">
        <f aca="false">H376+H377</f>
        <v>40</v>
      </c>
      <c r="I375" s="30" t="n">
        <f aca="false">I376+I377</f>
        <v>40</v>
      </c>
    </row>
    <row r="376" customFormat="false" ht="49.5" hidden="false" customHeight="false" outlineLevel="0" collapsed="false">
      <c r="A376" s="28" t="s">
        <v>37</v>
      </c>
      <c r="B376" s="25" t="s">
        <v>324</v>
      </c>
      <c r="C376" s="25" t="s">
        <v>70</v>
      </c>
      <c r="D376" s="25" t="s">
        <v>29</v>
      </c>
      <c r="E376" s="25" t="s">
        <v>355</v>
      </c>
      <c r="F376" s="25" t="s">
        <v>38</v>
      </c>
      <c r="G376" s="30" t="n">
        <v>10</v>
      </c>
      <c r="H376" s="30" t="n">
        <v>10</v>
      </c>
      <c r="I376" s="30" t="n">
        <v>10</v>
      </c>
    </row>
    <row r="377" customFormat="false" ht="18.75" hidden="false" customHeight="false" outlineLevel="0" collapsed="false">
      <c r="A377" s="28" t="s">
        <v>147</v>
      </c>
      <c r="B377" s="25" t="s">
        <v>324</v>
      </c>
      <c r="C377" s="25" t="s">
        <v>70</v>
      </c>
      <c r="D377" s="25" t="s">
        <v>29</v>
      </c>
      <c r="E377" s="25" t="s">
        <v>355</v>
      </c>
      <c r="F377" s="25" t="s">
        <v>148</v>
      </c>
      <c r="G377" s="30" t="n">
        <v>30</v>
      </c>
      <c r="H377" s="30" t="n">
        <v>30</v>
      </c>
      <c r="I377" s="30" t="n">
        <v>30</v>
      </c>
    </row>
    <row r="378" customFormat="false" ht="49.5" hidden="false" customHeight="false" outlineLevel="0" collapsed="false">
      <c r="A378" s="28" t="s">
        <v>356</v>
      </c>
      <c r="B378" s="25" t="s">
        <v>324</v>
      </c>
      <c r="C378" s="25" t="s">
        <v>200</v>
      </c>
      <c r="D378" s="25"/>
      <c r="E378" s="25"/>
      <c r="F378" s="25"/>
      <c r="G378" s="30" t="n">
        <f aca="false">G379</f>
        <v>1500</v>
      </c>
      <c r="H378" s="30" t="n">
        <f aca="false">H379</f>
        <v>1300</v>
      </c>
      <c r="I378" s="30" t="n">
        <f aca="false">I379</f>
        <v>1200</v>
      </c>
    </row>
    <row r="379" customFormat="false" ht="66" hidden="false" customHeight="false" outlineLevel="0" collapsed="false">
      <c r="A379" s="28" t="s">
        <v>357</v>
      </c>
      <c r="B379" s="25" t="s">
        <v>324</v>
      </c>
      <c r="C379" s="25" t="s">
        <v>200</v>
      </c>
      <c r="D379" s="25" t="s">
        <v>29</v>
      </c>
      <c r="E379" s="25" t="s">
        <v>358</v>
      </c>
      <c r="F379" s="25"/>
      <c r="G379" s="30" t="n">
        <f aca="false">G380</f>
        <v>1500</v>
      </c>
      <c r="H379" s="30" t="n">
        <f aca="false">H380</f>
        <v>1300</v>
      </c>
      <c r="I379" s="30" t="n">
        <f aca="false">I380</f>
        <v>1200</v>
      </c>
    </row>
    <row r="380" customFormat="false" ht="49.5" hidden="false" customHeight="false" outlineLevel="0" collapsed="false">
      <c r="A380" s="28" t="s">
        <v>37</v>
      </c>
      <c r="B380" s="25" t="s">
        <v>324</v>
      </c>
      <c r="C380" s="25" t="s">
        <v>200</v>
      </c>
      <c r="D380" s="25" t="s">
        <v>29</v>
      </c>
      <c r="E380" s="25" t="s">
        <v>358</v>
      </c>
      <c r="F380" s="25" t="s">
        <v>38</v>
      </c>
      <c r="G380" s="30" t="n">
        <v>1500</v>
      </c>
      <c r="H380" s="30" t="n">
        <v>1300</v>
      </c>
      <c r="I380" s="30" t="n">
        <v>1200</v>
      </c>
    </row>
    <row r="381" customFormat="false" ht="18.75" hidden="false" customHeight="false" outlineLevel="0" collapsed="false">
      <c r="A381" s="28" t="s">
        <v>359</v>
      </c>
      <c r="B381" s="25" t="s">
        <v>324</v>
      </c>
      <c r="C381" s="25" t="s">
        <v>320</v>
      </c>
      <c r="D381" s="25"/>
      <c r="E381" s="25"/>
      <c r="F381" s="25"/>
      <c r="G381" s="30" t="n">
        <f aca="false">G382</f>
        <v>165</v>
      </c>
      <c r="H381" s="30" t="n">
        <f aca="false">H382</f>
        <v>165</v>
      </c>
      <c r="I381" s="30" t="n">
        <f aca="false">I382</f>
        <v>165</v>
      </c>
    </row>
    <row r="382" customFormat="false" ht="49.5" hidden="false" customHeight="false" outlineLevel="0" collapsed="false">
      <c r="A382" s="28" t="s">
        <v>360</v>
      </c>
      <c r="B382" s="25" t="s">
        <v>324</v>
      </c>
      <c r="C382" s="25" t="s">
        <v>320</v>
      </c>
      <c r="D382" s="25" t="s">
        <v>29</v>
      </c>
      <c r="E382" s="25" t="s">
        <v>361</v>
      </c>
      <c r="F382" s="25"/>
      <c r="G382" s="30" t="n">
        <f aca="false">G383</f>
        <v>165</v>
      </c>
      <c r="H382" s="30" t="n">
        <f aca="false">H383</f>
        <v>165</v>
      </c>
      <c r="I382" s="30" t="n">
        <f aca="false">I383</f>
        <v>165</v>
      </c>
    </row>
    <row r="383" customFormat="false" ht="49.5" hidden="false" customHeight="false" outlineLevel="0" collapsed="false">
      <c r="A383" s="28" t="s">
        <v>37</v>
      </c>
      <c r="B383" s="25" t="s">
        <v>324</v>
      </c>
      <c r="C383" s="25" t="s">
        <v>320</v>
      </c>
      <c r="D383" s="25" t="s">
        <v>29</v>
      </c>
      <c r="E383" s="25" t="s">
        <v>361</v>
      </c>
      <c r="F383" s="25" t="s">
        <v>38</v>
      </c>
      <c r="G383" s="30" t="n">
        <v>165</v>
      </c>
      <c r="H383" s="30" t="n">
        <v>165</v>
      </c>
      <c r="I383" s="30" t="n">
        <v>165</v>
      </c>
    </row>
    <row r="384" customFormat="false" ht="82.5" hidden="false" customHeight="false" outlineLevel="0" collapsed="false">
      <c r="A384" s="38" t="s">
        <v>362</v>
      </c>
      <c r="B384" s="39" t="s">
        <v>363</v>
      </c>
      <c r="C384" s="39"/>
      <c r="D384" s="39"/>
      <c r="E384" s="39"/>
      <c r="F384" s="47"/>
      <c r="G384" s="26" t="n">
        <f aca="false">G385+G387</f>
        <v>60</v>
      </c>
      <c r="H384" s="26" t="n">
        <f aca="false">H385+H387</f>
        <v>60</v>
      </c>
      <c r="I384" s="26" t="n">
        <f aca="false">I385+I387</f>
        <v>60</v>
      </c>
    </row>
    <row r="385" customFormat="false" ht="99" hidden="false" customHeight="false" outlineLevel="0" collapsed="false">
      <c r="A385" s="44" t="s">
        <v>364</v>
      </c>
      <c r="B385" s="25" t="s">
        <v>363</v>
      </c>
      <c r="C385" s="25" t="s">
        <v>266</v>
      </c>
      <c r="D385" s="25" t="s">
        <v>29</v>
      </c>
      <c r="E385" s="25" t="s">
        <v>365</v>
      </c>
      <c r="F385" s="45"/>
      <c r="G385" s="30" t="n">
        <f aca="false">G386</f>
        <v>30</v>
      </c>
      <c r="H385" s="30" t="n">
        <f aca="false">H386</f>
        <v>30</v>
      </c>
      <c r="I385" s="30" t="n">
        <f aca="false">I386</f>
        <v>30</v>
      </c>
    </row>
    <row r="386" customFormat="false" ht="49.5" hidden="false" customHeight="false" outlineLevel="0" collapsed="false">
      <c r="A386" s="28" t="s">
        <v>37</v>
      </c>
      <c r="B386" s="25" t="s">
        <v>363</v>
      </c>
      <c r="C386" s="25" t="s">
        <v>266</v>
      </c>
      <c r="D386" s="25" t="s">
        <v>29</v>
      </c>
      <c r="E386" s="25" t="s">
        <v>365</v>
      </c>
      <c r="F386" s="45" t="n">
        <v>240</v>
      </c>
      <c r="G386" s="30" t="n">
        <v>30</v>
      </c>
      <c r="H386" s="30" t="n">
        <v>30</v>
      </c>
      <c r="I386" s="30" t="n">
        <v>30</v>
      </c>
    </row>
    <row r="387" customFormat="false" ht="49.5" hidden="false" customHeight="false" outlineLevel="0" collapsed="false">
      <c r="A387" s="44" t="s">
        <v>366</v>
      </c>
      <c r="B387" s="25" t="s">
        <v>363</v>
      </c>
      <c r="C387" s="25" t="s">
        <v>266</v>
      </c>
      <c r="D387" s="25" t="s">
        <v>29</v>
      </c>
      <c r="E387" s="25" t="s">
        <v>367</v>
      </c>
      <c r="F387" s="45"/>
      <c r="G387" s="30" t="n">
        <f aca="false">G388</f>
        <v>30</v>
      </c>
      <c r="H387" s="30" t="n">
        <f aca="false">H388</f>
        <v>30</v>
      </c>
      <c r="I387" s="30" t="n">
        <f aca="false">I388</f>
        <v>30</v>
      </c>
    </row>
    <row r="388" customFormat="false" ht="82.5" hidden="false" customHeight="false" outlineLevel="0" collapsed="false">
      <c r="A388" s="28" t="s">
        <v>301</v>
      </c>
      <c r="B388" s="25" t="s">
        <v>363</v>
      </c>
      <c r="C388" s="25" t="s">
        <v>266</v>
      </c>
      <c r="D388" s="25" t="s">
        <v>29</v>
      </c>
      <c r="E388" s="25" t="s">
        <v>367</v>
      </c>
      <c r="F388" s="45" t="n">
        <v>810</v>
      </c>
      <c r="G388" s="30" t="n">
        <v>30</v>
      </c>
      <c r="H388" s="30" t="n">
        <v>30</v>
      </c>
      <c r="I388" s="30" t="n">
        <v>30</v>
      </c>
    </row>
    <row r="389" customFormat="false" ht="99" hidden="false" customHeight="false" outlineLevel="0" collapsed="false">
      <c r="A389" s="38" t="s">
        <v>368</v>
      </c>
      <c r="B389" s="39" t="s">
        <v>369</v>
      </c>
      <c r="C389" s="34"/>
      <c r="D389" s="34"/>
      <c r="E389" s="34"/>
      <c r="F389" s="43"/>
      <c r="G389" s="26" t="n">
        <f aca="false">G390+G394+G397</f>
        <v>15473.6</v>
      </c>
      <c r="H389" s="26" t="n">
        <f aca="false">H390+H394</f>
        <v>0</v>
      </c>
      <c r="I389" s="26" t="n">
        <f aca="false">I390+I394</f>
        <v>0</v>
      </c>
    </row>
    <row r="390" customFormat="false" ht="33" hidden="false" customHeight="false" outlineLevel="0" collapsed="false">
      <c r="A390" s="28" t="s">
        <v>370</v>
      </c>
      <c r="B390" s="25" t="s">
        <v>369</v>
      </c>
      <c r="C390" s="25" t="s">
        <v>27</v>
      </c>
      <c r="D390" s="25"/>
      <c r="E390" s="25"/>
      <c r="F390" s="45"/>
      <c r="G390" s="30" t="n">
        <f aca="false">G391</f>
        <v>8500</v>
      </c>
      <c r="H390" s="30" t="n">
        <f aca="false">H391</f>
        <v>0</v>
      </c>
      <c r="I390" s="30" t="n">
        <f aca="false">I391</f>
        <v>0</v>
      </c>
    </row>
    <row r="391" customFormat="false" ht="33" hidden="false" customHeight="false" outlineLevel="0" collapsed="false">
      <c r="A391" s="28" t="s">
        <v>371</v>
      </c>
      <c r="B391" s="25" t="s">
        <v>369</v>
      </c>
      <c r="C391" s="25" t="s">
        <v>27</v>
      </c>
      <c r="D391" s="25" t="s">
        <v>29</v>
      </c>
      <c r="E391" s="25" t="s">
        <v>372</v>
      </c>
      <c r="F391" s="45"/>
      <c r="G391" s="30" t="n">
        <f aca="false">SUM(G392:G393)</f>
        <v>8500</v>
      </c>
      <c r="H391" s="30" t="n">
        <f aca="false">SUM(H393:H393)</f>
        <v>0</v>
      </c>
      <c r="I391" s="30" t="n">
        <f aca="false">SUM(I393:I393)</f>
        <v>0</v>
      </c>
    </row>
    <row r="392" customFormat="false" ht="49.5" hidden="false" customHeight="false" outlineLevel="0" collapsed="false">
      <c r="A392" s="28" t="s">
        <v>37</v>
      </c>
      <c r="B392" s="25" t="s">
        <v>369</v>
      </c>
      <c r="C392" s="25" t="s">
        <v>27</v>
      </c>
      <c r="D392" s="25" t="s">
        <v>29</v>
      </c>
      <c r="E392" s="25" t="s">
        <v>372</v>
      </c>
      <c r="F392" s="45" t="n">
        <v>240</v>
      </c>
      <c r="G392" s="30" t="n">
        <v>219</v>
      </c>
      <c r="H392" s="30" t="n">
        <v>0</v>
      </c>
      <c r="I392" s="30" t="n">
        <v>0</v>
      </c>
    </row>
    <row r="393" customFormat="false" ht="18.75" hidden="false" customHeight="false" outlineLevel="0" collapsed="false">
      <c r="A393" s="28" t="s">
        <v>110</v>
      </c>
      <c r="B393" s="25" t="s">
        <v>369</v>
      </c>
      <c r="C393" s="25" t="s">
        <v>27</v>
      </c>
      <c r="D393" s="25" t="s">
        <v>29</v>
      </c>
      <c r="E393" s="25" t="s">
        <v>372</v>
      </c>
      <c r="F393" s="45" t="n">
        <v>610</v>
      </c>
      <c r="G393" s="30" t="n">
        <v>8281</v>
      </c>
      <c r="H393" s="30" t="n">
        <v>0</v>
      </c>
      <c r="I393" s="30" t="n">
        <v>0</v>
      </c>
    </row>
    <row r="394" customFormat="false" ht="49.5" hidden="false" customHeight="false" outlineLevel="0" collapsed="false">
      <c r="A394" s="28" t="s">
        <v>373</v>
      </c>
      <c r="B394" s="25" t="s">
        <v>369</v>
      </c>
      <c r="C394" s="25" t="s">
        <v>50</v>
      </c>
      <c r="D394" s="25"/>
      <c r="E394" s="25"/>
      <c r="F394" s="45"/>
      <c r="G394" s="30" t="n">
        <f aca="false">G395</f>
        <v>6000</v>
      </c>
      <c r="H394" s="30" t="n">
        <f aca="false">H395</f>
        <v>0</v>
      </c>
      <c r="I394" s="30" t="n">
        <f aca="false">I395</f>
        <v>0</v>
      </c>
    </row>
    <row r="395" customFormat="false" ht="49.5" hidden="false" customHeight="false" outlineLevel="0" collapsed="false">
      <c r="A395" s="28" t="s">
        <v>374</v>
      </c>
      <c r="B395" s="25" t="s">
        <v>369</v>
      </c>
      <c r="C395" s="25" t="s">
        <v>50</v>
      </c>
      <c r="D395" s="25" t="s">
        <v>29</v>
      </c>
      <c r="E395" s="25" t="s">
        <v>375</v>
      </c>
      <c r="F395" s="45"/>
      <c r="G395" s="30" t="n">
        <f aca="false">G396</f>
        <v>6000</v>
      </c>
      <c r="H395" s="30" t="n">
        <f aca="false">H396</f>
        <v>0</v>
      </c>
      <c r="I395" s="30" t="n">
        <f aca="false">I396</f>
        <v>0</v>
      </c>
    </row>
    <row r="396" customFormat="false" ht="18.75" hidden="false" customHeight="false" outlineLevel="0" collapsed="false">
      <c r="A396" s="28" t="s">
        <v>110</v>
      </c>
      <c r="B396" s="25" t="s">
        <v>369</v>
      </c>
      <c r="C396" s="25" t="s">
        <v>50</v>
      </c>
      <c r="D396" s="25" t="s">
        <v>29</v>
      </c>
      <c r="E396" s="25" t="s">
        <v>375</v>
      </c>
      <c r="F396" s="45" t="n">
        <v>610</v>
      </c>
      <c r="G396" s="30" t="n">
        <f aca="false">12500-6500</f>
        <v>6000</v>
      </c>
      <c r="H396" s="30" t="n">
        <v>0</v>
      </c>
      <c r="I396" s="30" t="n">
        <v>0</v>
      </c>
    </row>
    <row r="397" customFormat="false" ht="69.75" hidden="false" customHeight="true" outlineLevel="0" collapsed="false">
      <c r="A397" s="28" t="s">
        <v>376</v>
      </c>
      <c r="B397" s="25" t="s">
        <v>369</v>
      </c>
      <c r="C397" s="25" t="s">
        <v>70</v>
      </c>
      <c r="D397" s="25"/>
      <c r="E397" s="25"/>
      <c r="F397" s="45"/>
      <c r="G397" s="30" t="n">
        <f aca="false">G398</f>
        <v>973.6</v>
      </c>
      <c r="H397" s="30" t="n">
        <f aca="false">H398</f>
        <v>0</v>
      </c>
      <c r="I397" s="30" t="n">
        <f aca="false">I398</f>
        <v>0</v>
      </c>
    </row>
    <row r="398" customFormat="false" ht="49.5" hidden="false" customHeight="true" outlineLevel="0" collapsed="false">
      <c r="A398" s="28" t="s">
        <v>377</v>
      </c>
      <c r="B398" s="25" t="s">
        <v>369</v>
      </c>
      <c r="C398" s="25" t="s">
        <v>70</v>
      </c>
      <c r="D398" s="25" t="s">
        <v>29</v>
      </c>
      <c r="E398" s="25" t="s">
        <v>378</v>
      </c>
      <c r="F398" s="45"/>
      <c r="G398" s="30" t="n">
        <f aca="false">G399</f>
        <v>973.6</v>
      </c>
      <c r="H398" s="30" t="n">
        <f aca="false">H399</f>
        <v>0</v>
      </c>
      <c r="I398" s="30" t="n">
        <f aca="false">I399</f>
        <v>0</v>
      </c>
    </row>
    <row r="399" customFormat="false" ht="49.5" hidden="false" customHeight="false" outlineLevel="0" collapsed="false">
      <c r="A399" s="28" t="s">
        <v>37</v>
      </c>
      <c r="B399" s="25" t="s">
        <v>369</v>
      </c>
      <c r="C399" s="25" t="s">
        <v>70</v>
      </c>
      <c r="D399" s="25" t="s">
        <v>29</v>
      </c>
      <c r="E399" s="25" t="s">
        <v>378</v>
      </c>
      <c r="F399" s="45" t="n">
        <v>240</v>
      </c>
      <c r="G399" s="30" t="n">
        <v>973.6</v>
      </c>
      <c r="H399" s="30" t="n">
        <v>0</v>
      </c>
      <c r="I399" s="30" t="n">
        <v>0</v>
      </c>
    </row>
    <row r="400" customFormat="false" ht="82.5" hidden="false" customHeight="false" outlineLevel="0" collapsed="false">
      <c r="A400" s="38" t="s">
        <v>379</v>
      </c>
      <c r="B400" s="39" t="s">
        <v>380</v>
      </c>
      <c r="C400" s="34"/>
      <c r="D400" s="34"/>
      <c r="E400" s="34"/>
      <c r="F400" s="47"/>
      <c r="G400" s="26" t="n">
        <f aca="false">G401</f>
        <v>3175</v>
      </c>
      <c r="H400" s="26" t="n">
        <f aca="false">H401</f>
        <v>2500</v>
      </c>
      <c r="I400" s="26" t="n">
        <f aca="false">I401</f>
        <v>2300</v>
      </c>
    </row>
    <row r="401" customFormat="false" ht="49.5" hidden="false" customHeight="false" outlineLevel="0" collapsed="false">
      <c r="A401" s="28" t="s">
        <v>381</v>
      </c>
      <c r="B401" s="25" t="s">
        <v>380</v>
      </c>
      <c r="C401" s="25" t="s">
        <v>27</v>
      </c>
      <c r="D401" s="34"/>
      <c r="E401" s="34"/>
      <c r="F401" s="47"/>
      <c r="G401" s="29" t="n">
        <f aca="false">G402</f>
        <v>3175</v>
      </c>
      <c r="H401" s="29" t="n">
        <f aca="false">H402</f>
        <v>2500</v>
      </c>
      <c r="I401" s="29" t="n">
        <f aca="false">I402</f>
        <v>2300</v>
      </c>
    </row>
    <row r="402" s="27" customFormat="true" ht="49.5" hidden="false" customHeight="false" outlineLevel="0" collapsed="false">
      <c r="A402" s="44" t="s">
        <v>382</v>
      </c>
      <c r="B402" s="25" t="s">
        <v>380</v>
      </c>
      <c r="C402" s="25" t="s">
        <v>27</v>
      </c>
      <c r="D402" s="25" t="s">
        <v>29</v>
      </c>
      <c r="E402" s="25" t="s">
        <v>383</v>
      </c>
      <c r="F402" s="45"/>
      <c r="G402" s="30" t="n">
        <f aca="false">G403</f>
        <v>3175</v>
      </c>
      <c r="H402" s="30" t="n">
        <f aca="false">H403</f>
        <v>2500</v>
      </c>
      <c r="I402" s="30" t="n">
        <f aca="false">I403</f>
        <v>2300</v>
      </c>
    </row>
    <row r="403" customFormat="false" ht="49.5" hidden="false" customHeight="false" outlineLevel="0" collapsed="false">
      <c r="A403" s="28" t="s">
        <v>37</v>
      </c>
      <c r="B403" s="25" t="s">
        <v>380</v>
      </c>
      <c r="C403" s="25" t="s">
        <v>27</v>
      </c>
      <c r="D403" s="25" t="s">
        <v>29</v>
      </c>
      <c r="E403" s="25" t="s">
        <v>383</v>
      </c>
      <c r="F403" s="45" t="n">
        <v>240</v>
      </c>
      <c r="G403" s="30" t="n">
        <f aca="false">3120+55</f>
        <v>3175</v>
      </c>
      <c r="H403" s="30" t="n">
        <v>2500</v>
      </c>
      <c r="I403" s="30" t="n">
        <v>2300</v>
      </c>
    </row>
    <row r="404" customFormat="false" ht="82.5" hidden="false" customHeight="false" outlineLevel="0" collapsed="false">
      <c r="A404" s="38" t="s">
        <v>384</v>
      </c>
      <c r="B404" s="39" t="s">
        <v>385</v>
      </c>
      <c r="C404" s="34"/>
      <c r="D404" s="34"/>
      <c r="E404" s="34"/>
      <c r="F404" s="43"/>
      <c r="G404" s="26" t="n">
        <f aca="false">G405</f>
        <v>80</v>
      </c>
      <c r="H404" s="26" t="n">
        <f aca="false">H405</f>
        <v>80</v>
      </c>
      <c r="I404" s="26" t="n">
        <f aca="false">I405</f>
        <v>80</v>
      </c>
    </row>
    <row r="405" customFormat="false" ht="49.5" hidden="false" customHeight="false" outlineLevel="0" collapsed="false">
      <c r="A405" s="28" t="s">
        <v>386</v>
      </c>
      <c r="B405" s="25" t="s">
        <v>385</v>
      </c>
      <c r="C405" s="25" t="s">
        <v>266</v>
      </c>
      <c r="D405" s="25" t="s">
        <v>29</v>
      </c>
      <c r="E405" s="25" t="s">
        <v>387</v>
      </c>
      <c r="F405" s="45"/>
      <c r="G405" s="30" t="n">
        <f aca="false">G406</f>
        <v>80</v>
      </c>
      <c r="H405" s="30" t="n">
        <f aca="false">H406</f>
        <v>80</v>
      </c>
      <c r="I405" s="30" t="n">
        <f aca="false">I406</f>
        <v>80</v>
      </c>
    </row>
    <row r="406" customFormat="false" ht="132" hidden="false" customHeight="false" outlineLevel="0" collapsed="false">
      <c r="A406" s="28" t="s">
        <v>388</v>
      </c>
      <c r="B406" s="25" t="s">
        <v>385</v>
      </c>
      <c r="C406" s="25" t="s">
        <v>266</v>
      </c>
      <c r="D406" s="25" t="s">
        <v>29</v>
      </c>
      <c r="E406" s="25" t="s">
        <v>389</v>
      </c>
      <c r="F406" s="45"/>
      <c r="G406" s="30" t="n">
        <f aca="false">G407+G408</f>
        <v>80</v>
      </c>
      <c r="H406" s="30" t="n">
        <f aca="false">H407+H408</f>
        <v>80</v>
      </c>
      <c r="I406" s="30" t="n">
        <f aca="false">I407+I408</f>
        <v>80</v>
      </c>
    </row>
    <row r="407" customFormat="false" ht="33" hidden="false" customHeight="false" outlineLevel="0" collapsed="false">
      <c r="A407" s="28" t="s">
        <v>31</v>
      </c>
      <c r="B407" s="25" t="s">
        <v>385</v>
      </c>
      <c r="C407" s="25" t="s">
        <v>266</v>
      </c>
      <c r="D407" s="25" t="s">
        <v>29</v>
      </c>
      <c r="E407" s="25" t="s">
        <v>389</v>
      </c>
      <c r="F407" s="45" t="n">
        <v>120</v>
      </c>
      <c r="G407" s="30" t="n">
        <v>10</v>
      </c>
      <c r="H407" s="30" t="n">
        <v>10</v>
      </c>
      <c r="I407" s="30" t="n">
        <v>10</v>
      </c>
    </row>
    <row r="408" customFormat="false" ht="49.5" hidden="false" customHeight="false" outlineLevel="0" collapsed="false">
      <c r="A408" s="28" t="s">
        <v>37</v>
      </c>
      <c r="B408" s="25" t="s">
        <v>385</v>
      </c>
      <c r="C408" s="25" t="s">
        <v>266</v>
      </c>
      <c r="D408" s="25" t="s">
        <v>29</v>
      </c>
      <c r="E408" s="25" t="s">
        <v>389</v>
      </c>
      <c r="F408" s="45" t="n">
        <v>240</v>
      </c>
      <c r="G408" s="30" t="n">
        <v>70</v>
      </c>
      <c r="H408" s="30" t="n">
        <v>70</v>
      </c>
      <c r="I408" s="30" t="n">
        <v>70</v>
      </c>
    </row>
    <row r="409" customFormat="false" ht="115.5" hidden="false" customHeight="false" outlineLevel="0" collapsed="false">
      <c r="A409" s="38" t="s">
        <v>390</v>
      </c>
      <c r="B409" s="39" t="s">
        <v>391</v>
      </c>
      <c r="C409" s="34"/>
      <c r="D409" s="34"/>
      <c r="E409" s="34"/>
      <c r="F409" s="43"/>
      <c r="G409" s="26" t="n">
        <f aca="false">G410</f>
        <v>1638</v>
      </c>
      <c r="H409" s="26" t="n">
        <f aca="false">H410</f>
        <v>1058</v>
      </c>
      <c r="I409" s="26" t="n">
        <f aca="false">I410</f>
        <v>1058</v>
      </c>
    </row>
    <row r="410" customFormat="false" ht="99" hidden="false" customHeight="false" outlineLevel="0" collapsed="false">
      <c r="A410" s="28" t="s">
        <v>392</v>
      </c>
      <c r="B410" s="25" t="s">
        <v>391</v>
      </c>
      <c r="C410" s="25" t="s">
        <v>266</v>
      </c>
      <c r="D410" s="25" t="s">
        <v>29</v>
      </c>
      <c r="E410" s="25" t="s">
        <v>393</v>
      </c>
      <c r="F410" s="45"/>
      <c r="G410" s="30" t="n">
        <f aca="false">G411+G413+G415</f>
        <v>1638</v>
      </c>
      <c r="H410" s="30" t="n">
        <f aca="false">H411+H413+H415</f>
        <v>1058</v>
      </c>
      <c r="I410" s="30" t="n">
        <f aca="false">I411+I413+I415</f>
        <v>1058</v>
      </c>
    </row>
    <row r="411" customFormat="false" ht="49.5" hidden="false" customHeight="false" outlineLevel="0" collapsed="false">
      <c r="A411" s="44" t="s">
        <v>394</v>
      </c>
      <c r="B411" s="25" t="s">
        <v>391</v>
      </c>
      <c r="C411" s="25" t="s">
        <v>266</v>
      </c>
      <c r="D411" s="25" t="s">
        <v>29</v>
      </c>
      <c r="E411" s="25" t="s">
        <v>395</v>
      </c>
      <c r="F411" s="45"/>
      <c r="G411" s="30" t="n">
        <f aca="false">G412</f>
        <v>1000</v>
      </c>
      <c r="H411" s="30" t="n">
        <f aca="false">H412</f>
        <v>500</v>
      </c>
      <c r="I411" s="30" t="n">
        <f aca="false">I412</f>
        <v>500</v>
      </c>
    </row>
    <row r="412" customFormat="false" ht="18.75" hidden="false" customHeight="false" outlineLevel="0" collapsed="false">
      <c r="A412" s="28" t="s">
        <v>147</v>
      </c>
      <c r="B412" s="25" t="s">
        <v>391</v>
      </c>
      <c r="C412" s="25" t="s">
        <v>266</v>
      </c>
      <c r="D412" s="25" t="s">
        <v>29</v>
      </c>
      <c r="E412" s="25" t="s">
        <v>395</v>
      </c>
      <c r="F412" s="45" t="n">
        <v>350</v>
      </c>
      <c r="G412" s="30" t="n">
        <v>1000</v>
      </c>
      <c r="H412" s="30" t="n">
        <v>500</v>
      </c>
      <c r="I412" s="30" t="n">
        <v>500</v>
      </c>
    </row>
    <row r="413" customFormat="false" ht="99" hidden="false" customHeight="false" outlineLevel="0" collapsed="false">
      <c r="A413" s="44" t="s">
        <v>396</v>
      </c>
      <c r="B413" s="25" t="s">
        <v>391</v>
      </c>
      <c r="C413" s="25" t="s">
        <v>266</v>
      </c>
      <c r="D413" s="25" t="s">
        <v>29</v>
      </c>
      <c r="E413" s="25" t="s">
        <v>397</v>
      </c>
      <c r="F413" s="45"/>
      <c r="G413" s="30" t="n">
        <f aca="false">G414</f>
        <v>350</v>
      </c>
      <c r="H413" s="30" t="n">
        <f aca="false">H414</f>
        <v>270</v>
      </c>
      <c r="I413" s="30" t="n">
        <f aca="false">I414</f>
        <v>270</v>
      </c>
    </row>
    <row r="414" customFormat="false" ht="49.5" hidden="false" customHeight="false" outlineLevel="0" collapsed="false">
      <c r="A414" s="28" t="s">
        <v>37</v>
      </c>
      <c r="B414" s="25" t="s">
        <v>391</v>
      </c>
      <c r="C414" s="25" t="s">
        <v>266</v>
      </c>
      <c r="D414" s="25" t="s">
        <v>29</v>
      </c>
      <c r="E414" s="25" t="s">
        <v>397</v>
      </c>
      <c r="F414" s="45" t="n">
        <v>240</v>
      </c>
      <c r="G414" s="30" t="n">
        <v>350</v>
      </c>
      <c r="H414" s="30" t="n">
        <v>270</v>
      </c>
      <c r="I414" s="30" t="n">
        <v>270</v>
      </c>
    </row>
    <row r="415" customFormat="false" ht="82.5" hidden="false" customHeight="false" outlineLevel="0" collapsed="false">
      <c r="A415" s="44" t="s">
        <v>398</v>
      </c>
      <c r="B415" s="25" t="s">
        <v>391</v>
      </c>
      <c r="C415" s="25" t="s">
        <v>266</v>
      </c>
      <c r="D415" s="25" t="s">
        <v>29</v>
      </c>
      <c r="E415" s="25" t="s">
        <v>399</v>
      </c>
      <c r="F415" s="45"/>
      <c r="G415" s="30" t="n">
        <f aca="false">G416</f>
        <v>288</v>
      </c>
      <c r="H415" s="30" t="n">
        <f aca="false">H416</f>
        <v>288</v>
      </c>
      <c r="I415" s="30" t="n">
        <f aca="false">I416</f>
        <v>288</v>
      </c>
    </row>
    <row r="416" customFormat="false" ht="33" hidden="false" customHeight="false" outlineLevel="0" collapsed="false">
      <c r="A416" s="28" t="s">
        <v>400</v>
      </c>
      <c r="B416" s="25" t="s">
        <v>391</v>
      </c>
      <c r="C416" s="25" t="s">
        <v>266</v>
      </c>
      <c r="D416" s="25" t="s">
        <v>29</v>
      </c>
      <c r="E416" s="25" t="s">
        <v>399</v>
      </c>
      <c r="F416" s="45" t="n">
        <v>330</v>
      </c>
      <c r="G416" s="30" t="n">
        <v>288</v>
      </c>
      <c r="H416" s="30" t="n">
        <v>288</v>
      </c>
      <c r="I416" s="30" t="n">
        <v>288</v>
      </c>
    </row>
    <row r="417" customFormat="false" ht="66" hidden="false" customHeight="false" outlineLevel="0" collapsed="false">
      <c r="A417" s="23" t="s">
        <v>401</v>
      </c>
      <c r="B417" s="24" t="s">
        <v>402</v>
      </c>
      <c r="C417" s="25"/>
      <c r="D417" s="25"/>
      <c r="E417" s="25"/>
      <c r="F417" s="45"/>
      <c r="G417" s="46" t="n">
        <f aca="false">G418+G420+G422</f>
        <v>7821.2</v>
      </c>
      <c r="H417" s="46" t="n">
        <f aca="false">H418+H420+H422</f>
        <v>2457.2</v>
      </c>
      <c r="I417" s="46" t="n">
        <f aca="false">I418+I420+I422</f>
        <v>2457.2</v>
      </c>
    </row>
    <row r="418" customFormat="false" ht="33" hidden="false" customHeight="false" outlineLevel="0" collapsed="false">
      <c r="A418" s="28" t="s">
        <v>403</v>
      </c>
      <c r="B418" s="25" t="s">
        <v>402</v>
      </c>
      <c r="C418" s="25" t="s">
        <v>266</v>
      </c>
      <c r="D418" s="25" t="s">
        <v>29</v>
      </c>
      <c r="E418" s="25" t="s">
        <v>404</v>
      </c>
      <c r="F418" s="45"/>
      <c r="G418" s="30" t="n">
        <f aca="false">G419</f>
        <v>0</v>
      </c>
      <c r="H418" s="30" t="n">
        <f aca="false">H419</f>
        <v>219.6</v>
      </c>
      <c r="I418" s="30" t="n">
        <f aca="false">I419</f>
        <v>219.6</v>
      </c>
    </row>
    <row r="419" customFormat="false" ht="49.5" hidden="false" customHeight="false" outlineLevel="0" collapsed="false">
      <c r="A419" s="28" t="s">
        <v>145</v>
      </c>
      <c r="B419" s="25" t="s">
        <v>402</v>
      </c>
      <c r="C419" s="25" t="s">
        <v>266</v>
      </c>
      <c r="D419" s="25" t="s">
        <v>29</v>
      </c>
      <c r="E419" s="25" t="s">
        <v>404</v>
      </c>
      <c r="F419" s="45" t="n">
        <v>320</v>
      </c>
      <c r="G419" s="30" t="n">
        <v>0</v>
      </c>
      <c r="H419" s="30" t="n">
        <v>219.6</v>
      </c>
      <c r="I419" s="30" t="n">
        <v>219.6</v>
      </c>
    </row>
    <row r="420" customFormat="false" ht="66" hidden="false" customHeight="false" outlineLevel="0" collapsed="false">
      <c r="A420" s="28" t="s">
        <v>405</v>
      </c>
      <c r="B420" s="25" t="s">
        <v>402</v>
      </c>
      <c r="C420" s="25" t="s">
        <v>266</v>
      </c>
      <c r="D420" s="25" t="s">
        <v>29</v>
      </c>
      <c r="E420" s="25" t="s">
        <v>406</v>
      </c>
      <c r="F420" s="45"/>
      <c r="G420" s="30" t="n">
        <f aca="false">G421</f>
        <v>5727.9</v>
      </c>
      <c r="H420" s="30" t="n">
        <f aca="false">H421</f>
        <v>2237.6</v>
      </c>
      <c r="I420" s="30" t="n">
        <f aca="false">I421</f>
        <v>2237.6</v>
      </c>
    </row>
    <row r="421" customFormat="false" ht="18.75" hidden="false" customHeight="false" outlineLevel="0" collapsed="false">
      <c r="A421" s="28" t="s">
        <v>141</v>
      </c>
      <c r="B421" s="25" t="s">
        <v>402</v>
      </c>
      <c r="C421" s="25" t="s">
        <v>266</v>
      </c>
      <c r="D421" s="25" t="s">
        <v>29</v>
      </c>
      <c r="E421" s="25" t="s">
        <v>406</v>
      </c>
      <c r="F421" s="45" t="n">
        <v>410</v>
      </c>
      <c r="G421" s="30" t="n">
        <v>5727.9</v>
      </c>
      <c r="H421" s="30" t="n">
        <v>2237.6</v>
      </c>
      <c r="I421" s="30" t="n">
        <v>2237.6</v>
      </c>
    </row>
    <row r="422" customFormat="false" ht="42" hidden="false" customHeight="true" outlineLevel="0" collapsed="false">
      <c r="A422" s="28" t="s">
        <v>403</v>
      </c>
      <c r="B422" s="25" t="s">
        <v>402</v>
      </c>
      <c r="C422" s="25" t="s">
        <v>266</v>
      </c>
      <c r="D422" s="25" t="s">
        <v>29</v>
      </c>
      <c r="E422" s="25" t="s">
        <v>407</v>
      </c>
      <c r="F422" s="45"/>
      <c r="G422" s="30" t="n">
        <f aca="false">G423</f>
        <v>2093.3</v>
      </c>
      <c r="H422" s="30" t="n">
        <f aca="false">H423</f>
        <v>0</v>
      </c>
      <c r="I422" s="30" t="n">
        <f aca="false">I423</f>
        <v>0</v>
      </c>
    </row>
    <row r="423" customFormat="false" ht="49.5" hidden="false" customHeight="false" outlineLevel="0" collapsed="false">
      <c r="A423" s="28" t="s">
        <v>145</v>
      </c>
      <c r="B423" s="25" t="s">
        <v>402</v>
      </c>
      <c r="C423" s="25" t="s">
        <v>266</v>
      </c>
      <c r="D423" s="25" t="s">
        <v>29</v>
      </c>
      <c r="E423" s="25" t="s">
        <v>407</v>
      </c>
      <c r="F423" s="45" t="n">
        <v>320</v>
      </c>
      <c r="G423" s="30" t="n">
        <v>2093.3</v>
      </c>
      <c r="H423" s="30" t="n">
        <v>0</v>
      </c>
      <c r="I423" s="30" t="n">
        <v>0</v>
      </c>
    </row>
    <row r="424" customFormat="false" ht="99" hidden="false" customHeight="false" outlineLevel="0" collapsed="false">
      <c r="A424" s="48" t="s">
        <v>408</v>
      </c>
      <c r="B424" s="39" t="s">
        <v>409</v>
      </c>
      <c r="C424" s="34"/>
      <c r="D424" s="34"/>
      <c r="E424" s="34"/>
      <c r="F424" s="34"/>
      <c r="G424" s="26" t="n">
        <f aca="false">G425+G430+G434+G459</f>
        <v>38226.8</v>
      </c>
      <c r="H424" s="26" t="n">
        <f aca="false">H425+H430+H434+H459</f>
        <v>11190.3</v>
      </c>
      <c r="I424" s="26" t="n">
        <f aca="false">I425+I430+I434+I459</f>
        <v>9790.3</v>
      </c>
    </row>
    <row r="425" customFormat="false" ht="33" hidden="false" customHeight="false" outlineLevel="0" collapsed="false">
      <c r="A425" s="44" t="s">
        <v>410</v>
      </c>
      <c r="B425" s="25" t="s">
        <v>409</v>
      </c>
      <c r="C425" s="25" t="s">
        <v>27</v>
      </c>
      <c r="D425" s="25"/>
      <c r="E425" s="25"/>
      <c r="F425" s="25"/>
      <c r="G425" s="30" t="n">
        <f aca="false">G426+G428</f>
        <v>7547</v>
      </c>
      <c r="H425" s="30" t="n">
        <f aca="false">H426+H428</f>
        <v>5647</v>
      </c>
      <c r="I425" s="30" t="n">
        <f aca="false">I426+I428</f>
        <v>4947</v>
      </c>
    </row>
    <row r="426" customFormat="false" ht="18.75" hidden="false" customHeight="false" outlineLevel="0" collapsed="false">
      <c r="A426" s="44" t="s">
        <v>411</v>
      </c>
      <c r="B426" s="25" t="s">
        <v>409</v>
      </c>
      <c r="C426" s="25" t="s">
        <v>27</v>
      </c>
      <c r="D426" s="25" t="s">
        <v>29</v>
      </c>
      <c r="E426" s="25" t="s">
        <v>412</v>
      </c>
      <c r="F426" s="25"/>
      <c r="G426" s="30" t="n">
        <f aca="false">G427</f>
        <v>6700</v>
      </c>
      <c r="H426" s="30" t="n">
        <f aca="false">H427</f>
        <v>4800</v>
      </c>
      <c r="I426" s="30" t="n">
        <f aca="false">I427</f>
        <v>4100</v>
      </c>
    </row>
    <row r="427" customFormat="false" ht="49.5" hidden="false" customHeight="false" outlineLevel="0" collapsed="false">
      <c r="A427" s="28" t="s">
        <v>37</v>
      </c>
      <c r="B427" s="25" t="s">
        <v>409</v>
      </c>
      <c r="C427" s="25" t="s">
        <v>27</v>
      </c>
      <c r="D427" s="25" t="s">
        <v>29</v>
      </c>
      <c r="E427" s="25" t="s">
        <v>412</v>
      </c>
      <c r="F427" s="25" t="s">
        <v>38</v>
      </c>
      <c r="G427" s="30" t="n">
        <v>6700</v>
      </c>
      <c r="H427" s="30" t="n">
        <v>4800</v>
      </c>
      <c r="I427" s="30" t="n">
        <v>4100</v>
      </c>
    </row>
    <row r="428" customFormat="false" ht="49.5" hidden="false" customHeight="false" outlineLevel="0" collapsed="false">
      <c r="A428" s="28" t="s">
        <v>413</v>
      </c>
      <c r="B428" s="25" t="s">
        <v>409</v>
      </c>
      <c r="C428" s="25" t="s">
        <v>27</v>
      </c>
      <c r="D428" s="25" t="s">
        <v>29</v>
      </c>
      <c r="E428" s="25" t="s">
        <v>414</v>
      </c>
      <c r="F428" s="25"/>
      <c r="G428" s="30" t="n">
        <f aca="false">G429</f>
        <v>847</v>
      </c>
      <c r="H428" s="30" t="n">
        <f aca="false">H429</f>
        <v>847</v>
      </c>
      <c r="I428" s="30" t="n">
        <f aca="false">I429</f>
        <v>847</v>
      </c>
    </row>
    <row r="429" customFormat="false" ht="49.5" hidden="false" customHeight="false" outlineLevel="0" collapsed="false">
      <c r="A429" s="28" t="s">
        <v>37</v>
      </c>
      <c r="B429" s="25" t="s">
        <v>409</v>
      </c>
      <c r="C429" s="25" t="s">
        <v>27</v>
      </c>
      <c r="D429" s="25" t="s">
        <v>29</v>
      </c>
      <c r="E429" s="25" t="s">
        <v>414</v>
      </c>
      <c r="F429" s="25" t="s">
        <v>38</v>
      </c>
      <c r="G429" s="30" t="n">
        <v>847</v>
      </c>
      <c r="H429" s="30" t="n">
        <v>847</v>
      </c>
      <c r="I429" s="30" t="n">
        <v>847</v>
      </c>
    </row>
    <row r="430" customFormat="false" ht="18.75" hidden="false" customHeight="false" outlineLevel="0" collapsed="false">
      <c r="A430" s="28" t="s">
        <v>415</v>
      </c>
      <c r="B430" s="25" t="s">
        <v>409</v>
      </c>
      <c r="C430" s="25" t="s">
        <v>50</v>
      </c>
      <c r="D430" s="25"/>
      <c r="E430" s="25"/>
      <c r="F430" s="25"/>
      <c r="G430" s="30" t="n">
        <f aca="false">G431</f>
        <v>5300</v>
      </c>
      <c r="H430" s="30" t="n">
        <f aca="false">H431</f>
        <v>5000</v>
      </c>
      <c r="I430" s="30" t="n">
        <f aca="false">I431</f>
        <v>4300</v>
      </c>
    </row>
    <row r="431" customFormat="false" ht="18.75" hidden="false" customHeight="false" outlineLevel="0" collapsed="false">
      <c r="A431" s="44" t="s">
        <v>416</v>
      </c>
      <c r="B431" s="25" t="s">
        <v>409</v>
      </c>
      <c r="C431" s="25" t="s">
        <v>50</v>
      </c>
      <c r="D431" s="25" t="s">
        <v>29</v>
      </c>
      <c r="E431" s="25" t="s">
        <v>417</v>
      </c>
      <c r="F431" s="25"/>
      <c r="G431" s="30" t="n">
        <f aca="false">G432+G433</f>
        <v>5300</v>
      </c>
      <c r="H431" s="30" t="n">
        <f aca="false">H432+H433</f>
        <v>5000</v>
      </c>
      <c r="I431" s="30" t="n">
        <f aca="false">I432+I433</f>
        <v>4300</v>
      </c>
    </row>
    <row r="432" customFormat="false" ht="49.5" hidden="false" customHeight="false" outlineLevel="0" collapsed="false">
      <c r="A432" s="28" t="s">
        <v>37</v>
      </c>
      <c r="B432" s="25" t="s">
        <v>409</v>
      </c>
      <c r="C432" s="25" t="s">
        <v>50</v>
      </c>
      <c r="D432" s="25" t="s">
        <v>29</v>
      </c>
      <c r="E432" s="25" t="s">
        <v>417</v>
      </c>
      <c r="F432" s="25" t="s">
        <v>38</v>
      </c>
      <c r="G432" s="30" t="n">
        <v>5299.3</v>
      </c>
      <c r="H432" s="30" t="n">
        <v>5000</v>
      </c>
      <c r="I432" s="30" t="n">
        <v>4300</v>
      </c>
    </row>
    <row r="433" customFormat="false" ht="18.75" hidden="false" customHeight="false" outlineLevel="0" collapsed="false">
      <c r="A433" s="28" t="s">
        <v>39</v>
      </c>
      <c r="B433" s="25" t="s">
        <v>409</v>
      </c>
      <c r="C433" s="25" t="s">
        <v>50</v>
      </c>
      <c r="D433" s="25" t="s">
        <v>29</v>
      </c>
      <c r="E433" s="25" t="s">
        <v>417</v>
      </c>
      <c r="F433" s="25" t="s">
        <v>40</v>
      </c>
      <c r="G433" s="30" t="n">
        <v>0.7</v>
      </c>
      <c r="H433" s="30" t="n">
        <v>0</v>
      </c>
      <c r="I433" s="30" t="n">
        <v>0</v>
      </c>
    </row>
    <row r="434" customFormat="false" ht="33" hidden="false" customHeight="false" outlineLevel="0" collapsed="false">
      <c r="A434" s="28" t="s">
        <v>418</v>
      </c>
      <c r="B434" s="25" t="s">
        <v>409</v>
      </c>
      <c r="C434" s="25" t="s">
        <v>70</v>
      </c>
      <c r="D434" s="25"/>
      <c r="E434" s="25"/>
      <c r="F434" s="25"/>
      <c r="G434" s="30" t="n">
        <f aca="false">G435+G437+G439+G441+G443+G445+G447+G449+G451+G453+G455+G457</f>
        <v>25256.5</v>
      </c>
      <c r="H434" s="30" t="n">
        <f aca="false">H435+H437+H439+H441+H443+H445+H447+H449+H451+H453+H455+H457</f>
        <v>500</v>
      </c>
      <c r="I434" s="30" t="n">
        <f aca="false">I435+I437+I439+I441+I443+I445+I447+I449+I451+I453+I455+I457</f>
        <v>500</v>
      </c>
    </row>
    <row r="435" customFormat="false" ht="49.5" hidden="false" customHeight="false" outlineLevel="0" collapsed="false">
      <c r="A435" s="28" t="s">
        <v>419</v>
      </c>
      <c r="B435" s="25" t="s">
        <v>409</v>
      </c>
      <c r="C435" s="25" t="s">
        <v>70</v>
      </c>
      <c r="D435" s="25" t="s">
        <v>29</v>
      </c>
      <c r="E435" s="25" t="s">
        <v>420</v>
      </c>
      <c r="F435" s="25"/>
      <c r="G435" s="30" t="n">
        <f aca="false">G436</f>
        <v>0</v>
      </c>
      <c r="H435" s="30" t="n">
        <f aca="false">H436</f>
        <v>500</v>
      </c>
      <c r="I435" s="30" t="n">
        <f aca="false">I436</f>
        <v>500</v>
      </c>
    </row>
    <row r="436" customFormat="false" ht="49.5" hidden="false" customHeight="false" outlineLevel="0" collapsed="false">
      <c r="A436" s="28" t="s">
        <v>37</v>
      </c>
      <c r="B436" s="25" t="s">
        <v>409</v>
      </c>
      <c r="C436" s="25" t="s">
        <v>70</v>
      </c>
      <c r="D436" s="25" t="s">
        <v>29</v>
      </c>
      <c r="E436" s="25" t="s">
        <v>420</v>
      </c>
      <c r="F436" s="25" t="s">
        <v>38</v>
      </c>
      <c r="G436" s="30" t="n">
        <v>0</v>
      </c>
      <c r="H436" s="30" t="n">
        <v>500</v>
      </c>
      <c r="I436" s="30" t="n">
        <v>500</v>
      </c>
    </row>
    <row r="437" customFormat="false" ht="148.5" hidden="false" customHeight="false" outlineLevel="0" collapsed="false">
      <c r="A437" s="28" t="s">
        <v>421</v>
      </c>
      <c r="B437" s="25" t="s">
        <v>409</v>
      </c>
      <c r="C437" s="25" t="s">
        <v>70</v>
      </c>
      <c r="D437" s="25" t="s">
        <v>29</v>
      </c>
      <c r="E437" s="25" t="s">
        <v>422</v>
      </c>
      <c r="F437" s="25"/>
      <c r="G437" s="30" t="n">
        <f aca="false">G438</f>
        <v>4943.8</v>
      </c>
      <c r="H437" s="30" t="n">
        <f aca="false">H438</f>
        <v>0</v>
      </c>
      <c r="I437" s="30" t="n">
        <f aca="false">I438</f>
        <v>0</v>
      </c>
    </row>
    <row r="438" customFormat="false" ht="49.5" hidden="false" customHeight="false" outlineLevel="0" collapsed="false">
      <c r="A438" s="28" t="s">
        <v>37</v>
      </c>
      <c r="B438" s="25" t="s">
        <v>409</v>
      </c>
      <c r="C438" s="25" t="s">
        <v>70</v>
      </c>
      <c r="D438" s="25" t="s">
        <v>29</v>
      </c>
      <c r="E438" s="25" t="s">
        <v>422</v>
      </c>
      <c r="F438" s="25" t="s">
        <v>38</v>
      </c>
      <c r="G438" s="30" t="n">
        <v>4943.8</v>
      </c>
      <c r="H438" s="30" t="n">
        <v>0</v>
      </c>
      <c r="I438" s="30" t="n">
        <v>0</v>
      </c>
    </row>
    <row r="439" customFormat="false" ht="148.5" hidden="false" customHeight="false" outlineLevel="0" collapsed="false">
      <c r="A439" s="28" t="s">
        <v>423</v>
      </c>
      <c r="B439" s="25" t="s">
        <v>409</v>
      </c>
      <c r="C439" s="25" t="s">
        <v>70</v>
      </c>
      <c r="D439" s="25" t="s">
        <v>29</v>
      </c>
      <c r="E439" s="25" t="s">
        <v>424</v>
      </c>
      <c r="F439" s="25"/>
      <c r="G439" s="30" t="n">
        <f aca="false">G440</f>
        <v>1340.9</v>
      </c>
      <c r="H439" s="30" t="n">
        <f aca="false">H440</f>
        <v>0</v>
      </c>
      <c r="I439" s="30" t="n">
        <f aca="false">I440</f>
        <v>0</v>
      </c>
    </row>
    <row r="440" customFormat="false" ht="49.5" hidden="false" customHeight="false" outlineLevel="0" collapsed="false">
      <c r="A440" s="28" t="s">
        <v>37</v>
      </c>
      <c r="B440" s="25" t="s">
        <v>409</v>
      </c>
      <c r="C440" s="25" t="s">
        <v>70</v>
      </c>
      <c r="D440" s="25" t="s">
        <v>29</v>
      </c>
      <c r="E440" s="25" t="s">
        <v>424</v>
      </c>
      <c r="F440" s="25" t="s">
        <v>38</v>
      </c>
      <c r="G440" s="30" t="n">
        <v>1340.9</v>
      </c>
      <c r="H440" s="30" t="n">
        <v>0</v>
      </c>
      <c r="I440" s="30" t="n">
        <v>0</v>
      </c>
    </row>
    <row r="441" customFormat="false" ht="165" hidden="false" customHeight="false" outlineLevel="0" collapsed="false">
      <c r="A441" s="28" t="s">
        <v>425</v>
      </c>
      <c r="B441" s="25" t="s">
        <v>409</v>
      </c>
      <c r="C441" s="25" t="s">
        <v>70</v>
      </c>
      <c r="D441" s="25" t="s">
        <v>29</v>
      </c>
      <c r="E441" s="25" t="s">
        <v>426</v>
      </c>
      <c r="F441" s="25"/>
      <c r="G441" s="30" t="n">
        <f aca="false">G442</f>
        <v>2711.6</v>
      </c>
      <c r="H441" s="30" t="n">
        <f aca="false">H442</f>
        <v>0</v>
      </c>
      <c r="I441" s="30" t="n">
        <f aca="false">I442</f>
        <v>0</v>
      </c>
    </row>
    <row r="442" customFormat="false" ht="49.5" hidden="false" customHeight="false" outlineLevel="0" collapsed="false">
      <c r="A442" s="28" t="s">
        <v>37</v>
      </c>
      <c r="B442" s="25" t="s">
        <v>409</v>
      </c>
      <c r="C442" s="25" t="s">
        <v>70</v>
      </c>
      <c r="D442" s="25" t="s">
        <v>29</v>
      </c>
      <c r="E442" s="25" t="s">
        <v>426</v>
      </c>
      <c r="F442" s="25" t="s">
        <v>38</v>
      </c>
      <c r="G442" s="30" t="n">
        <v>2711.6</v>
      </c>
      <c r="H442" s="30" t="n">
        <v>0</v>
      </c>
      <c r="I442" s="30" t="n">
        <v>0</v>
      </c>
    </row>
    <row r="443" customFormat="false" ht="148.5" hidden="false" customHeight="false" outlineLevel="0" collapsed="false">
      <c r="A443" s="28" t="s">
        <v>427</v>
      </c>
      <c r="B443" s="25" t="s">
        <v>409</v>
      </c>
      <c r="C443" s="25" t="s">
        <v>70</v>
      </c>
      <c r="D443" s="25" t="s">
        <v>29</v>
      </c>
      <c r="E443" s="25" t="s">
        <v>428</v>
      </c>
      <c r="F443" s="25"/>
      <c r="G443" s="30" t="n">
        <f aca="false">G444</f>
        <v>978.7</v>
      </c>
      <c r="H443" s="30" t="n">
        <f aca="false">H444</f>
        <v>0</v>
      </c>
      <c r="I443" s="30" t="n">
        <f aca="false">I444</f>
        <v>0</v>
      </c>
    </row>
    <row r="444" customFormat="false" ht="49.5" hidden="false" customHeight="false" outlineLevel="0" collapsed="false">
      <c r="A444" s="28" t="s">
        <v>37</v>
      </c>
      <c r="B444" s="25" t="s">
        <v>409</v>
      </c>
      <c r="C444" s="25" t="s">
        <v>70</v>
      </c>
      <c r="D444" s="25" t="s">
        <v>29</v>
      </c>
      <c r="E444" s="25" t="s">
        <v>428</v>
      </c>
      <c r="F444" s="25" t="s">
        <v>38</v>
      </c>
      <c r="G444" s="30" t="n">
        <v>978.7</v>
      </c>
      <c r="H444" s="30" t="n">
        <v>0</v>
      </c>
      <c r="I444" s="30" t="n">
        <v>0</v>
      </c>
    </row>
    <row r="445" customFormat="false" ht="148.5" hidden="false" customHeight="false" outlineLevel="0" collapsed="false">
      <c r="A445" s="28" t="s">
        <v>429</v>
      </c>
      <c r="B445" s="25" t="s">
        <v>409</v>
      </c>
      <c r="C445" s="25" t="s">
        <v>70</v>
      </c>
      <c r="D445" s="25" t="s">
        <v>29</v>
      </c>
      <c r="E445" s="25" t="s">
        <v>430</v>
      </c>
      <c r="F445" s="25"/>
      <c r="G445" s="30" t="n">
        <f aca="false">G446</f>
        <v>2805.1</v>
      </c>
      <c r="H445" s="30" t="n">
        <f aca="false">H446</f>
        <v>0</v>
      </c>
      <c r="I445" s="30" t="n">
        <f aca="false">I446</f>
        <v>0</v>
      </c>
    </row>
    <row r="446" customFormat="false" ht="49.5" hidden="false" customHeight="false" outlineLevel="0" collapsed="false">
      <c r="A446" s="28" t="s">
        <v>37</v>
      </c>
      <c r="B446" s="25" t="s">
        <v>409</v>
      </c>
      <c r="C446" s="25" t="s">
        <v>70</v>
      </c>
      <c r="D446" s="25" t="s">
        <v>29</v>
      </c>
      <c r="E446" s="25" t="s">
        <v>430</v>
      </c>
      <c r="F446" s="25" t="s">
        <v>38</v>
      </c>
      <c r="G446" s="30" t="n">
        <v>2805.1</v>
      </c>
      <c r="H446" s="30" t="n">
        <v>0</v>
      </c>
      <c r="I446" s="30" t="n">
        <v>0</v>
      </c>
    </row>
    <row r="447" customFormat="false" ht="165" hidden="false" customHeight="false" outlineLevel="0" collapsed="false">
      <c r="A447" s="28" t="s">
        <v>431</v>
      </c>
      <c r="B447" s="25" t="s">
        <v>409</v>
      </c>
      <c r="C447" s="25" t="s">
        <v>70</v>
      </c>
      <c r="D447" s="25" t="s">
        <v>29</v>
      </c>
      <c r="E447" s="25" t="s">
        <v>432</v>
      </c>
      <c r="F447" s="25"/>
      <c r="G447" s="30" t="n">
        <f aca="false">G448</f>
        <v>2702.8</v>
      </c>
      <c r="H447" s="30" t="n">
        <f aca="false">H448</f>
        <v>0</v>
      </c>
      <c r="I447" s="30" t="n">
        <f aca="false">I448</f>
        <v>0</v>
      </c>
    </row>
    <row r="448" customFormat="false" ht="49.5" hidden="false" customHeight="false" outlineLevel="0" collapsed="false">
      <c r="A448" s="28" t="s">
        <v>37</v>
      </c>
      <c r="B448" s="25" t="s">
        <v>409</v>
      </c>
      <c r="C448" s="25" t="s">
        <v>70</v>
      </c>
      <c r="D448" s="25" t="s">
        <v>29</v>
      </c>
      <c r="E448" s="25" t="s">
        <v>432</v>
      </c>
      <c r="F448" s="25" t="s">
        <v>38</v>
      </c>
      <c r="G448" s="30" t="n">
        <v>2702.8</v>
      </c>
      <c r="H448" s="30" t="n">
        <v>0</v>
      </c>
      <c r="I448" s="30" t="n">
        <v>0</v>
      </c>
    </row>
    <row r="449" customFormat="false" ht="148.5" hidden="false" customHeight="false" outlineLevel="0" collapsed="false">
      <c r="A449" s="28" t="s">
        <v>433</v>
      </c>
      <c r="B449" s="25" t="s">
        <v>409</v>
      </c>
      <c r="C449" s="25" t="s">
        <v>70</v>
      </c>
      <c r="D449" s="25" t="s">
        <v>29</v>
      </c>
      <c r="E449" s="25" t="s">
        <v>434</v>
      </c>
      <c r="F449" s="25"/>
      <c r="G449" s="30" t="n">
        <f aca="false">G450</f>
        <v>1335.9</v>
      </c>
      <c r="H449" s="30" t="n">
        <f aca="false">H450</f>
        <v>0</v>
      </c>
      <c r="I449" s="30" t="n">
        <f aca="false">I450</f>
        <v>0</v>
      </c>
    </row>
    <row r="450" customFormat="false" ht="49.5" hidden="false" customHeight="false" outlineLevel="0" collapsed="false">
      <c r="A450" s="28" t="s">
        <v>37</v>
      </c>
      <c r="B450" s="25" t="s">
        <v>409</v>
      </c>
      <c r="C450" s="25" t="s">
        <v>70</v>
      </c>
      <c r="D450" s="25" t="s">
        <v>29</v>
      </c>
      <c r="E450" s="25" t="s">
        <v>434</v>
      </c>
      <c r="F450" s="25" t="s">
        <v>38</v>
      </c>
      <c r="G450" s="30" t="n">
        <v>1335.9</v>
      </c>
      <c r="H450" s="30" t="n">
        <v>0</v>
      </c>
      <c r="I450" s="30" t="n">
        <v>0</v>
      </c>
    </row>
    <row r="451" customFormat="false" ht="132" hidden="false" customHeight="false" outlineLevel="0" collapsed="false">
      <c r="A451" s="28" t="s">
        <v>435</v>
      </c>
      <c r="B451" s="25" t="s">
        <v>409</v>
      </c>
      <c r="C451" s="25" t="s">
        <v>70</v>
      </c>
      <c r="D451" s="25" t="s">
        <v>29</v>
      </c>
      <c r="E451" s="25" t="s">
        <v>436</v>
      </c>
      <c r="F451" s="25"/>
      <c r="G451" s="30" t="n">
        <f aca="false">G452</f>
        <v>935.2</v>
      </c>
      <c r="H451" s="30" t="n">
        <f aca="false">H452</f>
        <v>0</v>
      </c>
      <c r="I451" s="30" t="n">
        <f aca="false">I452</f>
        <v>0</v>
      </c>
    </row>
    <row r="452" customFormat="false" ht="49.5" hidden="false" customHeight="false" outlineLevel="0" collapsed="false">
      <c r="A452" s="28" t="s">
        <v>37</v>
      </c>
      <c r="B452" s="25" t="s">
        <v>409</v>
      </c>
      <c r="C452" s="25" t="s">
        <v>70</v>
      </c>
      <c r="D452" s="25" t="s">
        <v>29</v>
      </c>
      <c r="E452" s="25" t="s">
        <v>436</v>
      </c>
      <c r="F452" s="25" t="s">
        <v>38</v>
      </c>
      <c r="G452" s="30" t="n">
        <v>935.2</v>
      </c>
      <c r="H452" s="30" t="n">
        <v>0</v>
      </c>
      <c r="I452" s="30" t="n">
        <v>0</v>
      </c>
    </row>
    <row r="453" customFormat="false" ht="148.5" hidden="false" customHeight="false" outlineLevel="0" collapsed="false">
      <c r="A453" s="28" t="s">
        <v>437</v>
      </c>
      <c r="B453" s="25" t="s">
        <v>409</v>
      </c>
      <c r="C453" s="25" t="s">
        <v>70</v>
      </c>
      <c r="D453" s="25" t="s">
        <v>29</v>
      </c>
      <c r="E453" s="25" t="s">
        <v>438</v>
      </c>
      <c r="F453" s="25"/>
      <c r="G453" s="30" t="n">
        <f aca="false">G454</f>
        <v>4638.4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09</v>
      </c>
      <c r="C454" s="25" t="s">
        <v>70</v>
      </c>
      <c r="D454" s="25" t="s">
        <v>29</v>
      </c>
      <c r="E454" s="25" t="s">
        <v>438</v>
      </c>
      <c r="F454" s="25" t="s">
        <v>38</v>
      </c>
      <c r="G454" s="30" t="n">
        <v>4638.4</v>
      </c>
      <c r="H454" s="30" t="n">
        <v>0</v>
      </c>
      <c r="I454" s="30" t="n">
        <v>0</v>
      </c>
    </row>
    <row r="455" customFormat="false" ht="171" hidden="false" customHeight="true" outlineLevel="0" collapsed="false">
      <c r="A455" s="28" t="s">
        <v>439</v>
      </c>
      <c r="B455" s="25" t="s">
        <v>409</v>
      </c>
      <c r="C455" s="25" t="s">
        <v>70</v>
      </c>
      <c r="D455" s="25" t="s">
        <v>29</v>
      </c>
      <c r="E455" s="25" t="s">
        <v>440</v>
      </c>
      <c r="F455" s="25"/>
      <c r="G455" s="30" t="n">
        <f aca="false">G456</f>
        <v>1790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09</v>
      </c>
      <c r="C456" s="25" t="s">
        <v>70</v>
      </c>
      <c r="D456" s="25" t="s">
        <v>29</v>
      </c>
      <c r="E456" s="25" t="s">
        <v>440</v>
      </c>
      <c r="F456" s="25" t="s">
        <v>38</v>
      </c>
      <c r="G456" s="30" t="n">
        <v>1790</v>
      </c>
      <c r="H456" s="30" t="n">
        <v>0</v>
      </c>
      <c r="I456" s="30" t="n">
        <v>0</v>
      </c>
    </row>
    <row r="457" customFormat="false" ht="148.5" hidden="false" customHeight="false" outlineLevel="0" collapsed="false">
      <c r="A457" s="28" t="s">
        <v>441</v>
      </c>
      <c r="B457" s="25" t="s">
        <v>409</v>
      </c>
      <c r="C457" s="25" t="s">
        <v>70</v>
      </c>
      <c r="D457" s="25" t="s">
        <v>29</v>
      </c>
      <c r="E457" s="25" t="s">
        <v>442</v>
      </c>
      <c r="F457" s="25"/>
      <c r="G457" s="30" t="n">
        <f aca="false">G458</f>
        <v>1074.1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09</v>
      </c>
      <c r="C458" s="25" t="s">
        <v>70</v>
      </c>
      <c r="D458" s="25" t="s">
        <v>29</v>
      </c>
      <c r="E458" s="25" t="s">
        <v>442</v>
      </c>
      <c r="F458" s="25" t="s">
        <v>38</v>
      </c>
      <c r="G458" s="30" t="n">
        <v>1074.1</v>
      </c>
      <c r="H458" s="30" t="n">
        <v>0</v>
      </c>
      <c r="I458" s="30" t="n">
        <v>0</v>
      </c>
    </row>
    <row r="459" customFormat="false" ht="33" hidden="false" customHeight="false" outlineLevel="0" collapsed="false">
      <c r="A459" s="28" t="s">
        <v>443</v>
      </c>
      <c r="B459" s="25" t="s">
        <v>409</v>
      </c>
      <c r="C459" s="25" t="s">
        <v>200</v>
      </c>
      <c r="D459" s="25"/>
      <c r="E459" s="25"/>
      <c r="F459" s="25"/>
      <c r="G459" s="30" t="n">
        <f aca="false">G460</f>
        <v>123.3</v>
      </c>
      <c r="H459" s="30" t="n">
        <f aca="false">H460</f>
        <v>43.3</v>
      </c>
      <c r="I459" s="30" t="n">
        <f aca="false">I460</f>
        <v>43.3</v>
      </c>
    </row>
    <row r="460" customFormat="false" ht="33" hidden="false" customHeight="false" outlineLevel="0" collapsed="false">
      <c r="A460" s="28" t="s">
        <v>444</v>
      </c>
      <c r="B460" s="25" t="s">
        <v>409</v>
      </c>
      <c r="C460" s="25" t="s">
        <v>200</v>
      </c>
      <c r="D460" s="25" t="s">
        <v>29</v>
      </c>
      <c r="E460" s="25" t="s">
        <v>445</v>
      </c>
      <c r="F460" s="25"/>
      <c r="G460" s="30" t="n">
        <f aca="false">G461</f>
        <v>123.3</v>
      </c>
      <c r="H460" s="30" t="n">
        <f aca="false">H461</f>
        <v>43.3</v>
      </c>
      <c r="I460" s="30" t="n">
        <f aca="false">I461</f>
        <v>43.3</v>
      </c>
    </row>
    <row r="461" customFormat="false" ht="49.5" hidden="false" customHeight="false" outlineLevel="0" collapsed="false">
      <c r="A461" s="28" t="s">
        <v>37</v>
      </c>
      <c r="B461" s="25" t="s">
        <v>409</v>
      </c>
      <c r="C461" s="25" t="s">
        <v>200</v>
      </c>
      <c r="D461" s="25" t="s">
        <v>29</v>
      </c>
      <c r="E461" s="25" t="s">
        <v>445</v>
      </c>
      <c r="F461" s="25" t="s">
        <v>38</v>
      </c>
      <c r="G461" s="30" t="n">
        <v>123.3</v>
      </c>
      <c r="H461" s="30" t="n">
        <v>43.3</v>
      </c>
      <c r="I461" s="30" t="n">
        <v>43.3</v>
      </c>
    </row>
    <row r="462" customFormat="false" ht="82.5" hidden="false" customHeight="false" outlineLevel="0" collapsed="false">
      <c r="A462" s="38" t="s">
        <v>446</v>
      </c>
      <c r="B462" s="39" t="s">
        <v>447</v>
      </c>
      <c r="C462" s="39"/>
      <c r="D462" s="34"/>
      <c r="E462" s="34"/>
      <c r="F462" s="34"/>
      <c r="G462" s="26" t="n">
        <f aca="false">G463+G467</f>
        <v>590.1</v>
      </c>
      <c r="H462" s="26" t="n">
        <f aca="false">H463+H467</f>
        <v>590.1</v>
      </c>
      <c r="I462" s="26" t="n">
        <f aca="false">I463+I467</f>
        <v>590.1</v>
      </c>
    </row>
    <row r="463" customFormat="false" ht="49.5" hidden="false" customHeight="false" outlineLevel="0" collapsed="false">
      <c r="A463" s="28" t="s">
        <v>448</v>
      </c>
      <c r="B463" s="25" t="s">
        <v>447</v>
      </c>
      <c r="C463" s="25" t="s">
        <v>27</v>
      </c>
      <c r="D463" s="25"/>
      <c r="E463" s="25"/>
      <c r="F463" s="25"/>
      <c r="G463" s="30" t="n">
        <f aca="false">G464</f>
        <v>540.1</v>
      </c>
      <c r="H463" s="30" t="n">
        <f aca="false">H464</f>
        <v>540.1</v>
      </c>
      <c r="I463" s="30" t="n">
        <f aca="false">I464</f>
        <v>540.1</v>
      </c>
    </row>
    <row r="464" customFormat="false" ht="49.5" hidden="false" customHeight="false" outlineLevel="0" collapsed="false">
      <c r="A464" s="28" t="s">
        <v>449</v>
      </c>
      <c r="B464" s="25" t="s">
        <v>447</v>
      </c>
      <c r="C464" s="25" t="s">
        <v>27</v>
      </c>
      <c r="D464" s="25" t="s">
        <v>29</v>
      </c>
      <c r="E464" s="25" t="s">
        <v>450</v>
      </c>
      <c r="F464" s="25"/>
      <c r="G464" s="30" t="n">
        <f aca="false">G465+G466</f>
        <v>540.1</v>
      </c>
      <c r="H464" s="30" t="n">
        <f aca="false">H465+H466</f>
        <v>540.1</v>
      </c>
      <c r="I464" s="30" t="n">
        <f aca="false">I465+I466</f>
        <v>540.1</v>
      </c>
    </row>
    <row r="465" customFormat="false" ht="33" hidden="false" customHeight="false" outlineLevel="0" collapsed="false">
      <c r="A465" s="28" t="s">
        <v>31</v>
      </c>
      <c r="B465" s="25" t="s">
        <v>447</v>
      </c>
      <c r="C465" s="25" t="s">
        <v>27</v>
      </c>
      <c r="D465" s="25" t="s">
        <v>29</v>
      </c>
      <c r="E465" s="25" t="s">
        <v>450</v>
      </c>
      <c r="F465" s="25" t="s">
        <v>32</v>
      </c>
      <c r="G465" s="30" t="n">
        <v>496.9</v>
      </c>
      <c r="H465" s="30" t="n">
        <v>496.9</v>
      </c>
      <c r="I465" s="30" t="n">
        <v>496.9</v>
      </c>
    </row>
    <row r="466" customFormat="false" ht="49.5" hidden="false" customHeight="false" outlineLevel="0" collapsed="false">
      <c r="A466" s="28" t="s">
        <v>37</v>
      </c>
      <c r="B466" s="25" t="s">
        <v>447</v>
      </c>
      <c r="C466" s="25" t="s">
        <v>27</v>
      </c>
      <c r="D466" s="25" t="s">
        <v>29</v>
      </c>
      <c r="E466" s="25" t="s">
        <v>450</v>
      </c>
      <c r="F466" s="25" t="s">
        <v>38</v>
      </c>
      <c r="G466" s="30" t="n">
        <v>43.2</v>
      </c>
      <c r="H466" s="30" t="n">
        <v>43.2</v>
      </c>
      <c r="I466" s="30" t="n">
        <v>43.2</v>
      </c>
    </row>
    <row r="467" customFormat="false" ht="66" hidden="false" customHeight="false" outlineLevel="0" collapsed="false">
      <c r="A467" s="28" t="s">
        <v>451</v>
      </c>
      <c r="B467" s="25" t="s">
        <v>447</v>
      </c>
      <c r="C467" s="25" t="s">
        <v>50</v>
      </c>
      <c r="D467" s="25"/>
      <c r="E467" s="25"/>
      <c r="F467" s="25"/>
      <c r="G467" s="30" t="n">
        <f aca="false">G468</f>
        <v>50</v>
      </c>
      <c r="H467" s="30" t="n">
        <f aca="false">H468</f>
        <v>50</v>
      </c>
      <c r="I467" s="30" t="n">
        <f aca="false">I468</f>
        <v>50</v>
      </c>
    </row>
    <row r="468" customFormat="false" ht="66" hidden="false" customHeight="false" outlineLevel="0" collapsed="false">
      <c r="A468" s="44" t="s">
        <v>452</v>
      </c>
      <c r="B468" s="25" t="s">
        <v>447</v>
      </c>
      <c r="C468" s="25" t="s">
        <v>50</v>
      </c>
      <c r="D468" s="25" t="s">
        <v>29</v>
      </c>
      <c r="E468" s="25" t="s">
        <v>453</v>
      </c>
      <c r="F468" s="25"/>
      <c r="G468" s="30" t="n">
        <f aca="false">G469</f>
        <v>50</v>
      </c>
      <c r="H468" s="30" t="n">
        <f aca="false">H469</f>
        <v>50</v>
      </c>
      <c r="I468" s="30" t="n">
        <f aca="false">I469</f>
        <v>50</v>
      </c>
    </row>
    <row r="469" customFormat="false" ht="49.5" hidden="false" customHeight="false" outlineLevel="0" collapsed="false">
      <c r="A469" s="28" t="s">
        <v>37</v>
      </c>
      <c r="B469" s="25" t="s">
        <v>447</v>
      </c>
      <c r="C469" s="25" t="s">
        <v>50</v>
      </c>
      <c r="D469" s="25" t="s">
        <v>29</v>
      </c>
      <c r="E469" s="25" t="s">
        <v>453</v>
      </c>
      <c r="F469" s="25" t="s">
        <v>38</v>
      </c>
      <c r="G469" s="30" t="n">
        <v>50</v>
      </c>
      <c r="H469" s="30" t="n">
        <v>50</v>
      </c>
      <c r="I469" s="30" t="n">
        <v>50</v>
      </c>
    </row>
    <row r="470" customFormat="false" ht="82.5" hidden="false" customHeight="false" outlineLevel="0" collapsed="false">
      <c r="A470" s="38" t="s">
        <v>454</v>
      </c>
      <c r="B470" s="39" t="s">
        <v>455</v>
      </c>
      <c r="C470" s="34"/>
      <c r="D470" s="34"/>
      <c r="E470" s="34"/>
      <c r="F470" s="34"/>
      <c r="G470" s="26" t="n">
        <f aca="false">G471</f>
        <v>1681.6</v>
      </c>
      <c r="H470" s="26" t="n">
        <f aca="false">H471</f>
        <v>1204.5</v>
      </c>
      <c r="I470" s="26" t="n">
        <f aca="false">I471</f>
        <v>1204.5</v>
      </c>
    </row>
    <row r="471" customFormat="false" ht="49.5" hidden="false" customHeight="false" outlineLevel="0" collapsed="false">
      <c r="A471" s="33" t="s">
        <v>456</v>
      </c>
      <c r="B471" s="34" t="s">
        <v>455</v>
      </c>
      <c r="C471" s="34" t="s">
        <v>27</v>
      </c>
      <c r="D471" s="34" t="s">
        <v>29</v>
      </c>
      <c r="E471" s="34"/>
      <c r="F471" s="34"/>
      <c r="G471" s="49" t="n">
        <f aca="false">G472+G476+G479+G489</f>
        <v>1681.6</v>
      </c>
      <c r="H471" s="49" t="n">
        <f aca="false">H472+H476+H479+H489</f>
        <v>1204.5</v>
      </c>
      <c r="I471" s="49" t="n">
        <f aca="false">I472+I476+I479+I489</f>
        <v>1204.5</v>
      </c>
    </row>
    <row r="472" customFormat="false" ht="33" hidden="false" customHeight="false" outlineLevel="0" collapsed="false">
      <c r="A472" s="33" t="s">
        <v>457</v>
      </c>
      <c r="B472" s="34" t="s">
        <v>455</v>
      </c>
      <c r="C472" s="34" t="s">
        <v>27</v>
      </c>
      <c r="D472" s="34" t="s">
        <v>25</v>
      </c>
      <c r="E472" s="34"/>
      <c r="F472" s="34"/>
      <c r="G472" s="49" t="n">
        <f aca="false">G473</f>
        <v>161.8</v>
      </c>
      <c r="H472" s="49" t="n">
        <f aca="false">H473</f>
        <v>40</v>
      </c>
      <c r="I472" s="49" t="n">
        <f aca="false">I473</f>
        <v>40</v>
      </c>
    </row>
    <row r="473" customFormat="false" ht="33" hidden="false" customHeight="false" outlineLevel="0" collapsed="false">
      <c r="A473" s="33" t="s">
        <v>458</v>
      </c>
      <c r="B473" s="34" t="s">
        <v>455</v>
      </c>
      <c r="C473" s="34" t="s">
        <v>27</v>
      </c>
      <c r="D473" s="34" t="s">
        <v>25</v>
      </c>
      <c r="E473" s="34" t="s">
        <v>459</v>
      </c>
      <c r="F473" s="34"/>
      <c r="G473" s="49" t="n">
        <f aca="false">G475+G474</f>
        <v>161.8</v>
      </c>
      <c r="H473" s="49" t="n">
        <f aca="false">H475+H474</f>
        <v>40</v>
      </c>
      <c r="I473" s="49" t="n">
        <f aca="false">I475+I474</f>
        <v>40</v>
      </c>
    </row>
    <row r="474" customFormat="false" ht="49.5" hidden="false" customHeight="false" outlineLevel="0" collapsed="false">
      <c r="A474" s="28" t="s">
        <v>37</v>
      </c>
      <c r="B474" s="34" t="s">
        <v>455</v>
      </c>
      <c r="C474" s="34" t="s">
        <v>27</v>
      </c>
      <c r="D474" s="34" t="s">
        <v>25</v>
      </c>
      <c r="E474" s="34" t="s">
        <v>459</v>
      </c>
      <c r="F474" s="34" t="s">
        <v>38</v>
      </c>
      <c r="G474" s="49" t="n">
        <v>9</v>
      </c>
      <c r="H474" s="49" t="n">
        <v>0</v>
      </c>
      <c r="I474" s="49" t="n">
        <v>0</v>
      </c>
    </row>
    <row r="475" customFormat="false" ht="18.75" hidden="false" customHeight="false" outlineLevel="0" collapsed="false">
      <c r="A475" s="33" t="s">
        <v>80</v>
      </c>
      <c r="B475" s="34" t="s">
        <v>455</v>
      </c>
      <c r="C475" s="34" t="s">
        <v>27</v>
      </c>
      <c r="D475" s="34" t="s">
        <v>25</v>
      </c>
      <c r="E475" s="34" t="s">
        <v>459</v>
      </c>
      <c r="F475" s="34" t="s">
        <v>81</v>
      </c>
      <c r="G475" s="49" t="n">
        <v>152.8</v>
      </c>
      <c r="H475" s="49" t="n">
        <v>40</v>
      </c>
      <c r="I475" s="49" t="n">
        <v>40</v>
      </c>
    </row>
    <row r="476" customFormat="false" ht="49.5" hidden="false" customHeight="false" outlineLevel="0" collapsed="false">
      <c r="A476" s="33" t="s">
        <v>460</v>
      </c>
      <c r="B476" s="34" t="s">
        <v>455</v>
      </c>
      <c r="C476" s="34" t="s">
        <v>27</v>
      </c>
      <c r="D476" s="34" t="s">
        <v>74</v>
      </c>
      <c r="E476" s="34"/>
      <c r="F476" s="34"/>
      <c r="G476" s="49" t="n">
        <f aca="false">G477</f>
        <v>28</v>
      </c>
      <c r="H476" s="49" t="n">
        <f aca="false">H478</f>
        <v>15</v>
      </c>
      <c r="I476" s="49" t="n">
        <f aca="false">I478</f>
        <v>15</v>
      </c>
    </row>
    <row r="477" customFormat="false" ht="33" hidden="false" customHeight="false" outlineLevel="0" collapsed="false">
      <c r="A477" s="33" t="s">
        <v>461</v>
      </c>
      <c r="B477" s="34" t="s">
        <v>455</v>
      </c>
      <c r="C477" s="34" t="s">
        <v>27</v>
      </c>
      <c r="D477" s="34" t="s">
        <v>74</v>
      </c>
      <c r="E477" s="34" t="s">
        <v>462</v>
      </c>
      <c r="F477" s="34"/>
      <c r="G477" s="49" t="n">
        <f aca="false">G478</f>
        <v>28</v>
      </c>
      <c r="H477" s="49" t="n">
        <f aca="false">H478</f>
        <v>15</v>
      </c>
      <c r="I477" s="49" t="n">
        <f aca="false">I478</f>
        <v>15</v>
      </c>
    </row>
    <row r="478" customFormat="false" ht="18.75" hidden="false" customHeight="false" outlineLevel="0" collapsed="false">
      <c r="A478" s="33" t="s">
        <v>80</v>
      </c>
      <c r="B478" s="34" t="s">
        <v>455</v>
      </c>
      <c r="C478" s="34" t="s">
        <v>27</v>
      </c>
      <c r="D478" s="34" t="s">
        <v>74</v>
      </c>
      <c r="E478" s="34" t="s">
        <v>462</v>
      </c>
      <c r="F478" s="34" t="s">
        <v>81</v>
      </c>
      <c r="G478" s="49" t="n">
        <v>28</v>
      </c>
      <c r="H478" s="49" t="n">
        <v>15</v>
      </c>
      <c r="I478" s="49" t="n">
        <v>15</v>
      </c>
    </row>
    <row r="479" customFormat="false" ht="49.5" hidden="false" customHeight="false" outlineLevel="0" collapsed="false">
      <c r="A479" s="33" t="s">
        <v>463</v>
      </c>
      <c r="B479" s="34" t="s">
        <v>455</v>
      </c>
      <c r="C479" s="34" t="s">
        <v>27</v>
      </c>
      <c r="D479" s="34" t="s">
        <v>166</v>
      </c>
      <c r="E479" s="34"/>
      <c r="F479" s="34"/>
      <c r="G479" s="49" t="n">
        <f aca="false">G480+G485+G487</f>
        <v>980.3</v>
      </c>
      <c r="H479" s="49" t="n">
        <f aca="false">H480+H485+H487</f>
        <v>638</v>
      </c>
      <c r="I479" s="49" t="n">
        <f aca="false">I480+I485+I487</f>
        <v>638</v>
      </c>
    </row>
    <row r="480" customFormat="false" ht="49.5" hidden="false" customHeight="false" outlineLevel="0" collapsed="false">
      <c r="A480" s="33" t="s">
        <v>464</v>
      </c>
      <c r="B480" s="34" t="s">
        <v>455</v>
      </c>
      <c r="C480" s="34" t="s">
        <v>27</v>
      </c>
      <c r="D480" s="34" t="s">
        <v>166</v>
      </c>
      <c r="E480" s="34" t="s">
        <v>465</v>
      </c>
      <c r="F480" s="34"/>
      <c r="G480" s="49" t="n">
        <f aca="false">G481+G482+G483+G484</f>
        <v>772</v>
      </c>
      <c r="H480" s="49" t="n">
        <f aca="false">H481+H483+H484</f>
        <v>500</v>
      </c>
      <c r="I480" s="49" t="n">
        <f aca="false">I481+I483+I484</f>
        <v>500</v>
      </c>
    </row>
    <row r="481" customFormat="false" ht="33" hidden="false" customHeight="false" outlineLevel="0" collapsed="false">
      <c r="A481" s="28" t="s">
        <v>78</v>
      </c>
      <c r="B481" s="34" t="s">
        <v>455</v>
      </c>
      <c r="C481" s="34" t="s">
        <v>27</v>
      </c>
      <c r="D481" s="34" t="s">
        <v>166</v>
      </c>
      <c r="E481" s="34" t="s">
        <v>465</v>
      </c>
      <c r="F481" s="34" t="s">
        <v>79</v>
      </c>
      <c r="G481" s="49" t="n">
        <v>150</v>
      </c>
      <c r="H481" s="49" t="n">
        <v>95</v>
      </c>
      <c r="I481" s="49" t="n">
        <v>95</v>
      </c>
    </row>
    <row r="482" customFormat="false" ht="49.5" hidden="false" customHeight="false" outlineLevel="0" collapsed="false">
      <c r="A482" s="28" t="s">
        <v>37</v>
      </c>
      <c r="B482" s="34" t="s">
        <v>455</v>
      </c>
      <c r="C482" s="34" t="s">
        <v>27</v>
      </c>
      <c r="D482" s="34" t="s">
        <v>166</v>
      </c>
      <c r="E482" s="34" t="s">
        <v>465</v>
      </c>
      <c r="F482" s="34" t="s">
        <v>38</v>
      </c>
      <c r="G482" s="49" t="n">
        <v>50</v>
      </c>
      <c r="H482" s="49" t="n">
        <v>0</v>
      </c>
      <c r="I482" s="49" t="n">
        <v>0</v>
      </c>
    </row>
    <row r="483" customFormat="false" ht="18.75" hidden="false" customHeight="false" outlineLevel="0" collapsed="false">
      <c r="A483" s="33" t="s">
        <v>80</v>
      </c>
      <c r="B483" s="34" t="s">
        <v>455</v>
      </c>
      <c r="C483" s="34" t="s">
        <v>27</v>
      </c>
      <c r="D483" s="34" t="s">
        <v>166</v>
      </c>
      <c r="E483" s="34" t="s">
        <v>465</v>
      </c>
      <c r="F483" s="34" t="s">
        <v>81</v>
      </c>
      <c r="G483" s="49" t="n">
        <v>547</v>
      </c>
      <c r="H483" s="49" t="n">
        <v>390</v>
      </c>
      <c r="I483" s="49" t="n">
        <v>390</v>
      </c>
    </row>
    <row r="484" customFormat="false" ht="18.75" hidden="false" customHeight="false" outlineLevel="0" collapsed="false">
      <c r="A484" s="28" t="s">
        <v>82</v>
      </c>
      <c r="B484" s="34" t="s">
        <v>455</v>
      </c>
      <c r="C484" s="34" t="s">
        <v>27</v>
      </c>
      <c r="D484" s="34" t="s">
        <v>166</v>
      </c>
      <c r="E484" s="34" t="s">
        <v>465</v>
      </c>
      <c r="F484" s="34" t="s">
        <v>83</v>
      </c>
      <c r="G484" s="49" t="n">
        <v>25</v>
      </c>
      <c r="H484" s="49" t="n">
        <v>15</v>
      </c>
      <c r="I484" s="49" t="n">
        <v>15</v>
      </c>
    </row>
    <row r="485" customFormat="false" ht="115.5" hidden="false" customHeight="false" outlineLevel="0" collapsed="false">
      <c r="A485" s="28" t="s">
        <v>466</v>
      </c>
      <c r="B485" s="34" t="s">
        <v>455</v>
      </c>
      <c r="C485" s="34" t="s">
        <v>27</v>
      </c>
      <c r="D485" s="34" t="s">
        <v>166</v>
      </c>
      <c r="E485" s="25" t="s">
        <v>169</v>
      </c>
      <c r="F485" s="25"/>
      <c r="G485" s="30" t="n">
        <f aca="false">G486</f>
        <v>128.3</v>
      </c>
      <c r="H485" s="30" t="n">
        <f aca="false">H486</f>
        <v>58</v>
      </c>
      <c r="I485" s="30" t="n">
        <f aca="false">I486</f>
        <v>58</v>
      </c>
    </row>
    <row r="486" customFormat="false" ht="49.5" hidden="false" customHeight="false" outlineLevel="0" collapsed="false">
      <c r="A486" s="28" t="s">
        <v>37</v>
      </c>
      <c r="B486" s="34" t="s">
        <v>455</v>
      </c>
      <c r="C486" s="34" t="s">
        <v>27</v>
      </c>
      <c r="D486" s="34" t="s">
        <v>166</v>
      </c>
      <c r="E486" s="25" t="s">
        <v>169</v>
      </c>
      <c r="F486" s="25" t="s">
        <v>38</v>
      </c>
      <c r="G486" s="30" t="n">
        <v>128.3</v>
      </c>
      <c r="H486" s="30" t="n">
        <v>58</v>
      </c>
      <c r="I486" s="30" t="n">
        <v>58</v>
      </c>
    </row>
    <row r="487" customFormat="false" ht="165" hidden="false" customHeight="false" outlineLevel="0" collapsed="false">
      <c r="A487" s="33" t="s">
        <v>170</v>
      </c>
      <c r="B487" s="34" t="s">
        <v>455</v>
      </c>
      <c r="C487" s="34" t="s">
        <v>27</v>
      </c>
      <c r="D487" s="34" t="s">
        <v>166</v>
      </c>
      <c r="E487" s="34" t="s">
        <v>171</v>
      </c>
      <c r="F487" s="34"/>
      <c r="G487" s="49" t="n">
        <f aca="false">G488</f>
        <v>80</v>
      </c>
      <c r="H487" s="49" t="n">
        <f aca="false">H488</f>
        <v>80</v>
      </c>
      <c r="I487" s="49" t="n">
        <f aca="false">I488</f>
        <v>80</v>
      </c>
    </row>
    <row r="488" customFormat="false" ht="18.75" hidden="false" customHeight="false" outlineLevel="0" collapsed="false">
      <c r="A488" s="33" t="s">
        <v>80</v>
      </c>
      <c r="B488" s="34" t="s">
        <v>455</v>
      </c>
      <c r="C488" s="34" t="s">
        <v>27</v>
      </c>
      <c r="D488" s="34" t="s">
        <v>166</v>
      </c>
      <c r="E488" s="34" t="s">
        <v>171</v>
      </c>
      <c r="F488" s="34" t="s">
        <v>81</v>
      </c>
      <c r="G488" s="30" t="n">
        <v>80</v>
      </c>
      <c r="H488" s="30" t="n">
        <v>80</v>
      </c>
      <c r="I488" s="30" t="n">
        <v>80</v>
      </c>
    </row>
    <row r="489" customFormat="false" ht="33" hidden="false" customHeight="false" outlineLevel="0" collapsed="false">
      <c r="A489" s="44" t="s">
        <v>467</v>
      </c>
      <c r="B489" s="34" t="s">
        <v>455</v>
      </c>
      <c r="C489" s="34" t="s">
        <v>27</v>
      </c>
      <c r="D489" s="34" t="s">
        <v>223</v>
      </c>
      <c r="E489" s="34"/>
      <c r="F489" s="34"/>
      <c r="G489" s="49" t="n">
        <f aca="false">G490+G493+G495+G497</f>
        <v>511.5</v>
      </c>
      <c r="H489" s="49" t="n">
        <f aca="false">H490+H493+H495+H497</f>
        <v>511.5</v>
      </c>
      <c r="I489" s="49" t="n">
        <f aca="false">I490+I493+I495+I497</f>
        <v>511.5</v>
      </c>
    </row>
    <row r="490" customFormat="false" ht="18.75" hidden="false" customHeight="false" outlineLevel="0" collapsed="false">
      <c r="A490" s="42" t="s">
        <v>468</v>
      </c>
      <c r="B490" s="34" t="s">
        <v>455</v>
      </c>
      <c r="C490" s="34" t="s">
        <v>27</v>
      </c>
      <c r="D490" s="34" t="s">
        <v>223</v>
      </c>
      <c r="E490" s="25" t="s">
        <v>469</v>
      </c>
      <c r="F490" s="34"/>
      <c r="G490" s="49" t="n">
        <f aca="false">G491+G492</f>
        <v>396</v>
      </c>
      <c r="H490" s="49" t="n">
        <f aca="false">H492</f>
        <v>396</v>
      </c>
      <c r="I490" s="49" t="n">
        <f aca="false">I492</f>
        <v>396</v>
      </c>
    </row>
    <row r="491" customFormat="false" ht="33" hidden="false" customHeight="false" outlineLevel="0" collapsed="false">
      <c r="A491" s="28" t="s">
        <v>31</v>
      </c>
      <c r="B491" s="34" t="s">
        <v>455</v>
      </c>
      <c r="C491" s="34" t="s">
        <v>27</v>
      </c>
      <c r="D491" s="34" t="s">
        <v>223</v>
      </c>
      <c r="E491" s="25" t="s">
        <v>469</v>
      </c>
      <c r="F491" s="34" t="s">
        <v>32</v>
      </c>
      <c r="G491" s="49" t="n">
        <v>0.6</v>
      </c>
      <c r="H491" s="49" t="n">
        <v>0</v>
      </c>
      <c r="I491" s="49" t="n">
        <v>0</v>
      </c>
    </row>
    <row r="492" customFormat="false" ht="49.5" hidden="false" customHeight="false" outlineLevel="0" collapsed="false">
      <c r="A492" s="33" t="s">
        <v>37</v>
      </c>
      <c r="B492" s="34" t="s">
        <v>455</v>
      </c>
      <c r="C492" s="34" t="s">
        <v>27</v>
      </c>
      <c r="D492" s="34" t="s">
        <v>223</v>
      </c>
      <c r="E492" s="25" t="s">
        <v>469</v>
      </c>
      <c r="F492" s="34" t="s">
        <v>38</v>
      </c>
      <c r="G492" s="49" t="n">
        <v>395.4</v>
      </c>
      <c r="H492" s="49" t="n">
        <v>396</v>
      </c>
      <c r="I492" s="49" t="n">
        <v>396</v>
      </c>
    </row>
    <row r="493" customFormat="false" ht="66" hidden="false" customHeight="false" outlineLevel="0" collapsed="false">
      <c r="A493" s="28" t="s">
        <v>470</v>
      </c>
      <c r="B493" s="34" t="s">
        <v>455</v>
      </c>
      <c r="C493" s="34" t="s">
        <v>27</v>
      </c>
      <c r="D493" s="34" t="s">
        <v>223</v>
      </c>
      <c r="E493" s="25" t="s">
        <v>198</v>
      </c>
      <c r="F493" s="25"/>
      <c r="G493" s="30" t="n">
        <f aca="false">G494</f>
        <v>98</v>
      </c>
      <c r="H493" s="30" t="n">
        <f aca="false">H494</f>
        <v>98</v>
      </c>
      <c r="I493" s="30" t="n">
        <f aca="false">I494</f>
        <v>98</v>
      </c>
    </row>
    <row r="494" customFormat="false" ht="49.5" hidden="false" customHeight="false" outlineLevel="0" collapsed="false">
      <c r="A494" s="28" t="s">
        <v>37</v>
      </c>
      <c r="B494" s="34" t="s">
        <v>455</v>
      </c>
      <c r="C494" s="34" t="s">
        <v>27</v>
      </c>
      <c r="D494" s="34" t="s">
        <v>223</v>
      </c>
      <c r="E494" s="25" t="s">
        <v>198</v>
      </c>
      <c r="F494" s="25" t="s">
        <v>38</v>
      </c>
      <c r="G494" s="30" t="n">
        <v>98</v>
      </c>
      <c r="H494" s="30" t="n">
        <v>98</v>
      </c>
      <c r="I494" s="30" t="n">
        <v>98</v>
      </c>
    </row>
    <row r="495" customFormat="false" ht="49.5" hidden="false" customHeight="false" outlineLevel="0" collapsed="false">
      <c r="A495" s="28" t="s">
        <v>449</v>
      </c>
      <c r="B495" s="34" t="s">
        <v>455</v>
      </c>
      <c r="C495" s="34" t="s">
        <v>27</v>
      </c>
      <c r="D495" s="34" t="s">
        <v>223</v>
      </c>
      <c r="E495" s="25" t="s">
        <v>450</v>
      </c>
      <c r="F495" s="25"/>
      <c r="G495" s="30" t="n">
        <f aca="false">G496</f>
        <v>2.5</v>
      </c>
      <c r="H495" s="30" t="n">
        <f aca="false">H496</f>
        <v>2.5</v>
      </c>
      <c r="I495" s="30" t="n">
        <f aca="false">I496</f>
        <v>2.5</v>
      </c>
    </row>
    <row r="496" customFormat="false" ht="49.5" hidden="false" customHeight="false" outlineLevel="0" collapsed="false">
      <c r="A496" s="28" t="s">
        <v>37</v>
      </c>
      <c r="B496" s="34" t="s">
        <v>455</v>
      </c>
      <c r="C496" s="34" t="s">
        <v>27</v>
      </c>
      <c r="D496" s="34" t="s">
        <v>223</v>
      </c>
      <c r="E496" s="25" t="s">
        <v>450</v>
      </c>
      <c r="F496" s="25" t="s">
        <v>38</v>
      </c>
      <c r="G496" s="30" t="n">
        <v>2.5</v>
      </c>
      <c r="H496" s="30" t="n">
        <v>2.5</v>
      </c>
      <c r="I496" s="30" t="n">
        <v>2.5</v>
      </c>
    </row>
    <row r="497" customFormat="false" ht="214.5" hidden="false" customHeight="false" outlineLevel="0" collapsed="false">
      <c r="A497" s="28" t="s">
        <v>151</v>
      </c>
      <c r="B497" s="34" t="s">
        <v>455</v>
      </c>
      <c r="C497" s="34" t="s">
        <v>27</v>
      </c>
      <c r="D497" s="34" t="s">
        <v>223</v>
      </c>
      <c r="E497" s="25" t="s">
        <v>152</v>
      </c>
      <c r="F497" s="25"/>
      <c r="G497" s="30" t="n">
        <f aca="false">G498</f>
        <v>15</v>
      </c>
      <c r="H497" s="30" t="n">
        <f aca="false">H498</f>
        <v>15</v>
      </c>
      <c r="I497" s="30" t="n">
        <f aca="false">I498</f>
        <v>15</v>
      </c>
    </row>
    <row r="498" customFormat="false" ht="49.5" hidden="false" customHeight="false" outlineLevel="0" collapsed="false">
      <c r="A498" s="28" t="s">
        <v>37</v>
      </c>
      <c r="B498" s="34" t="s">
        <v>455</v>
      </c>
      <c r="C498" s="34" t="s">
        <v>27</v>
      </c>
      <c r="D498" s="34" t="s">
        <v>223</v>
      </c>
      <c r="E498" s="25" t="s">
        <v>152</v>
      </c>
      <c r="F498" s="25" t="s">
        <v>38</v>
      </c>
      <c r="G498" s="30" t="n">
        <v>15</v>
      </c>
      <c r="H498" s="30" t="n">
        <v>15</v>
      </c>
      <c r="I498" s="30" t="n">
        <v>15</v>
      </c>
    </row>
    <row r="499" customFormat="false" ht="99" hidden="false" customHeight="false" outlineLevel="0" collapsed="false">
      <c r="A499" s="38" t="s">
        <v>471</v>
      </c>
      <c r="B499" s="39" t="s">
        <v>472</v>
      </c>
      <c r="C499" s="34"/>
      <c r="D499" s="34"/>
      <c r="E499" s="34"/>
      <c r="F499" s="34"/>
      <c r="G499" s="26" t="n">
        <f aca="false">G500+G503</f>
        <v>790</v>
      </c>
      <c r="H499" s="26" t="n">
        <f aca="false">H500+H503</f>
        <v>560</v>
      </c>
      <c r="I499" s="26" t="n">
        <f aca="false">I500+I503</f>
        <v>510</v>
      </c>
    </row>
    <row r="500" customFormat="false" ht="49.5" hidden="false" customHeight="false" outlineLevel="0" collapsed="false">
      <c r="A500" s="28" t="s">
        <v>473</v>
      </c>
      <c r="B500" s="25" t="s">
        <v>472</v>
      </c>
      <c r="C500" s="25" t="s">
        <v>266</v>
      </c>
      <c r="D500" s="25" t="s">
        <v>29</v>
      </c>
      <c r="E500" s="25" t="s">
        <v>474</v>
      </c>
      <c r="F500" s="25"/>
      <c r="G500" s="30" t="n">
        <f aca="false">G501</f>
        <v>10</v>
      </c>
      <c r="H500" s="30" t="n">
        <f aca="false">H501</f>
        <v>10</v>
      </c>
      <c r="I500" s="30" t="n">
        <f aca="false">I501</f>
        <v>10</v>
      </c>
    </row>
    <row r="501" customFormat="false" ht="66" hidden="false" customHeight="false" outlineLevel="0" collapsed="false">
      <c r="A501" s="28" t="s">
        <v>475</v>
      </c>
      <c r="B501" s="25" t="s">
        <v>472</v>
      </c>
      <c r="C501" s="25" t="s">
        <v>266</v>
      </c>
      <c r="D501" s="25" t="s">
        <v>29</v>
      </c>
      <c r="E501" s="25" t="s">
        <v>476</v>
      </c>
      <c r="F501" s="25"/>
      <c r="G501" s="30" t="n">
        <f aca="false">G502</f>
        <v>10</v>
      </c>
      <c r="H501" s="30" t="n">
        <f aca="false">H502</f>
        <v>10</v>
      </c>
      <c r="I501" s="30" t="n">
        <f aca="false">I502</f>
        <v>10</v>
      </c>
    </row>
    <row r="502" customFormat="false" ht="49.5" hidden="false" customHeight="false" outlineLevel="0" collapsed="false">
      <c r="A502" s="28" t="s">
        <v>477</v>
      </c>
      <c r="B502" s="25" t="s">
        <v>472</v>
      </c>
      <c r="C502" s="25" t="s">
        <v>266</v>
      </c>
      <c r="D502" s="25" t="s">
        <v>29</v>
      </c>
      <c r="E502" s="25" t="s">
        <v>476</v>
      </c>
      <c r="F502" s="25" t="s">
        <v>478</v>
      </c>
      <c r="G502" s="30" t="n">
        <v>10</v>
      </c>
      <c r="H502" s="30" t="n">
        <v>10</v>
      </c>
      <c r="I502" s="30" t="n">
        <v>10</v>
      </c>
    </row>
    <row r="503" customFormat="false" ht="132" hidden="false" customHeight="false" outlineLevel="0" collapsed="false">
      <c r="A503" s="28" t="s">
        <v>479</v>
      </c>
      <c r="B503" s="25" t="s">
        <v>472</v>
      </c>
      <c r="C503" s="25" t="s">
        <v>266</v>
      </c>
      <c r="D503" s="25" t="s">
        <v>29</v>
      </c>
      <c r="E503" s="25" t="s">
        <v>480</v>
      </c>
      <c r="F503" s="25"/>
      <c r="G503" s="30" t="n">
        <f aca="false">G504</f>
        <v>780</v>
      </c>
      <c r="H503" s="30" t="n">
        <f aca="false">H504</f>
        <v>550</v>
      </c>
      <c r="I503" s="30" t="n">
        <f aca="false">I504</f>
        <v>500</v>
      </c>
    </row>
    <row r="504" customFormat="false" ht="49.5" hidden="false" customHeight="false" outlineLevel="0" collapsed="false">
      <c r="A504" s="28" t="s">
        <v>477</v>
      </c>
      <c r="B504" s="25" t="s">
        <v>472</v>
      </c>
      <c r="C504" s="25" t="s">
        <v>266</v>
      </c>
      <c r="D504" s="25" t="s">
        <v>29</v>
      </c>
      <c r="E504" s="25" t="s">
        <v>480</v>
      </c>
      <c r="F504" s="25" t="s">
        <v>478</v>
      </c>
      <c r="G504" s="30" t="n">
        <v>780</v>
      </c>
      <c r="H504" s="30" t="n">
        <v>550</v>
      </c>
      <c r="I504" s="30" t="n">
        <v>500</v>
      </c>
    </row>
    <row r="505" customFormat="false" ht="82.5" hidden="false" customHeight="false" outlineLevel="0" collapsed="false">
      <c r="A505" s="38" t="s">
        <v>481</v>
      </c>
      <c r="B505" s="39" t="s">
        <v>482</v>
      </c>
      <c r="C505" s="39"/>
      <c r="D505" s="39"/>
      <c r="E505" s="39"/>
      <c r="F505" s="39"/>
      <c r="G505" s="26" t="n">
        <f aca="false">G506+G508+G510</f>
        <v>29432.8</v>
      </c>
      <c r="H505" s="26" t="n">
        <f aca="false">H506+H510</f>
        <v>7672.6</v>
      </c>
      <c r="I505" s="26" t="n">
        <f aca="false">I506+I510</f>
        <v>300</v>
      </c>
    </row>
    <row r="506" customFormat="false" ht="33" hidden="false" customHeight="false" outlineLevel="0" collapsed="false">
      <c r="A506" s="28" t="s">
        <v>483</v>
      </c>
      <c r="B506" s="25" t="s">
        <v>482</v>
      </c>
      <c r="C506" s="25" t="s">
        <v>266</v>
      </c>
      <c r="D506" s="25" t="s">
        <v>29</v>
      </c>
      <c r="E506" s="25" t="s">
        <v>484</v>
      </c>
      <c r="F506" s="25"/>
      <c r="G506" s="30" t="n">
        <f aca="false">G507</f>
        <v>5502.3</v>
      </c>
      <c r="H506" s="30" t="n">
        <f aca="false">H507</f>
        <v>307.9</v>
      </c>
      <c r="I506" s="30" t="n">
        <f aca="false">I507</f>
        <v>300</v>
      </c>
    </row>
    <row r="507" customFormat="false" ht="49.5" hidden="false" customHeight="false" outlineLevel="0" collapsed="false">
      <c r="A507" s="28" t="s">
        <v>37</v>
      </c>
      <c r="B507" s="25" t="s">
        <v>482</v>
      </c>
      <c r="C507" s="25" t="s">
        <v>266</v>
      </c>
      <c r="D507" s="25" t="s">
        <v>29</v>
      </c>
      <c r="E507" s="25" t="s">
        <v>484</v>
      </c>
      <c r="F507" s="25" t="s">
        <v>38</v>
      </c>
      <c r="G507" s="30" t="n">
        <f aca="false">5402.3+100</f>
        <v>5502.3</v>
      </c>
      <c r="H507" s="30" t="n">
        <f aca="false">300+7.9</f>
        <v>307.9</v>
      </c>
      <c r="I507" s="30" t="n">
        <v>300</v>
      </c>
    </row>
    <row r="508" customFormat="false" ht="38.25" hidden="false" customHeight="true" outlineLevel="0" collapsed="false">
      <c r="A508" s="28" t="s">
        <v>485</v>
      </c>
      <c r="B508" s="25" t="s">
        <v>482</v>
      </c>
      <c r="C508" s="25" t="s">
        <v>266</v>
      </c>
      <c r="D508" s="25" t="s">
        <v>29</v>
      </c>
      <c r="E508" s="25" t="s">
        <v>486</v>
      </c>
      <c r="F508" s="25"/>
      <c r="G508" s="30" t="n">
        <f aca="false">G509</f>
        <v>17500</v>
      </c>
      <c r="H508" s="30" t="n">
        <f aca="false">H509</f>
        <v>0</v>
      </c>
      <c r="I508" s="30" t="n">
        <f aca="false">I509</f>
        <v>0</v>
      </c>
    </row>
    <row r="509" customFormat="false" ht="49.5" hidden="false" customHeight="false" outlineLevel="0" collapsed="false">
      <c r="A509" s="28" t="s">
        <v>37</v>
      </c>
      <c r="B509" s="25" t="s">
        <v>482</v>
      </c>
      <c r="C509" s="25" t="s">
        <v>266</v>
      </c>
      <c r="D509" s="25" t="s">
        <v>29</v>
      </c>
      <c r="E509" s="25" t="s">
        <v>486</v>
      </c>
      <c r="F509" s="25" t="s">
        <v>38</v>
      </c>
      <c r="G509" s="30" t="n">
        <v>17500</v>
      </c>
      <c r="H509" s="30" t="n">
        <v>0</v>
      </c>
      <c r="I509" s="30" t="n">
        <v>0</v>
      </c>
    </row>
    <row r="510" customFormat="false" ht="33" hidden="false" customHeight="false" outlineLevel="0" collapsed="false">
      <c r="A510" s="28" t="s">
        <v>487</v>
      </c>
      <c r="B510" s="25" t="s">
        <v>482</v>
      </c>
      <c r="C510" s="25" t="s">
        <v>266</v>
      </c>
      <c r="D510" s="25" t="s">
        <v>488</v>
      </c>
      <c r="E510" s="25"/>
      <c r="F510" s="25"/>
      <c r="G510" s="30" t="n">
        <f aca="false">G511</f>
        <v>6430.5</v>
      </c>
      <c r="H510" s="29" t="n">
        <f aca="false">H511</f>
        <v>7364.7</v>
      </c>
      <c r="I510" s="30" t="n">
        <f aca="false">I511</f>
        <v>0</v>
      </c>
    </row>
    <row r="511" customFormat="false" ht="33" hidden="false" customHeight="false" outlineLevel="0" collapsed="false">
      <c r="A511" s="28" t="s">
        <v>483</v>
      </c>
      <c r="B511" s="25" t="s">
        <v>482</v>
      </c>
      <c r="C511" s="25" t="s">
        <v>266</v>
      </c>
      <c r="D511" s="25" t="s">
        <v>488</v>
      </c>
      <c r="E511" s="25" t="s">
        <v>489</v>
      </c>
      <c r="F511" s="25"/>
      <c r="G511" s="30" t="n">
        <f aca="false">G512</f>
        <v>6430.5</v>
      </c>
      <c r="H511" s="30" t="n">
        <f aca="false">H512</f>
        <v>7364.7</v>
      </c>
      <c r="I511" s="30" t="n">
        <f aca="false">I512</f>
        <v>0</v>
      </c>
    </row>
    <row r="512" customFormat="false" ht="49.5" hidden="false" customHeight="false" outlineLevel="0" collapsed="false">
      <c r="A512" s="28" t="s">
        <v>37</v>
      </c>
      <c r="B512" s="25" t="s">
        <v>482</v>
      </c>
      <c r="C512" s="25" t="s">
        <v>266</v>
      </c>
      <c r="D512" s="25" t="s">
        <v>488</v>
      </c>
      <c r="E512" s="25" t="s">
        <v>489</v>
      </c>
      <c r="F512" s="25" t="s">
        <v>38</v>
      </c>
      <c r="G512" s="30" t="n">
        <f aca="false">6237.6+192.9</f>
        <v>6430.5</v>
      </c>
      <c r="H512" s="30" t="n">
        <f aca="false">7143.8+220.9</f>
        <v>7364.7</v>
      </c>
      <c r="I512" s="30" t="n">
        <v>0</v>
      </c>
    </row>
    <row r="513" customFormat="false" ht="82.5" hidden="false" customHeight="false" outlineLevel="0" collapsed="false">
      <c r="A513" s="48" t="s">
        <v>490</v>
      </c>
      <c r="B513" s="39" t="s">
        <v>491</v>
      </c>
      <c r="C513" s="34"/>
      <c r="D513" s="34"/>
      <c r="E513" s="34"/>
      <c r="F513" s="34"/>
      <c r="G513" s="26" t="n">
        <f aca="false">G514+G521</f>
        <v>3456.6</v>
      </c>
      <c r="H513" s="26" t="n">
        <f aca="false">H514+H521</f>
        <v>515</v>
      </c>
      <c r="I513" s="26" t="n">
        <f aca="false">I514+I521</f>
        <v>445</v>
      </c>
    </row>
    <row r="514" customFormat="false" ht="56.25" hidden="false" customHeight="false" outlineLevel="0" collapsed="false">
      <c r="A514" s="50" t="s">
        <v>492</v>
      </c>
      <c r="B514" s="25" t="s">
        <v>491</v>
      </c>
      <c r="C514" s="25" t="s">
        <v>27</v>
      </c>
      <c r="D514" s="25"/>
      <c r="E514" s="25"/>
      <c r="F514" s="25"/>
      <c r="G514" s="30" t="n">
        <f aca="false">G515+G517+G519</f>
        <v>763.7</v>
      </c>
      <c r="H514" s="30" t="n">
        <f aca="false">H515+H517+H519</f>
        <v>515</v>
      </c>
      <c r="I514" s="30" t="n">
        <f aca="false">I515+I517+I519</f>
        <v>445</v>
      </c>
    </row>
    <row r="515" customFormat="false" ht="66" hidden="false" customHeight="false" outlineLevel="0" collapsed="false">
      <c r="A515" s="44" t="s">
        <v>493</v>
      </c>
      <c r="B515" s="25" t="s">
        <v>491</v>
      </c>
      <c r="C515" s="25" t="s">
        <v>27</v>
      </c>
      <c r="D515" s="25" t="s">
        <v>29</v>
      </c>
      <c r="E515" s="25" t="s">
        <v>494</v>
      </c>
      <c r="F515" s="25"/>
      <c r="G515" s="30" t="n">
        <f aca="false">G516</f>
        <v>15</v>
      </c>
      <c r="H515" s="30" t="n">
        <f aca="false">H516</f>
        <v>15</v>
      </c>
      <c r="I515" s="30" t="n">
        <f aca="false">I516</f>
        <v>15</v>
      </c>
    </row>
    <row r="516" customFormat="false" ht="18.75" hidden="false" customHeight="false" outlineLevel="0" collapsed="false">
      <c r="A516" s="28" t="s">
        <v>80</v>
      </c>
      <c r="B516" s="25" t="s">
        <v>491</v>
      </c>
      <c r="C516" s="25" t="s">
        <v>27</v>
      </c>
      <c r="D516" s="25" t="s">
        <v>29</v>
      </c>
      <c r="E516" s="25" t="s">
        <v>494</v>
      </c>
      <c r="F516" s="25" t="s">
        <v>81</v>
      </c>
      <c r="G516" s="30" t="n">
        <v>15</v>
      </c>
      <c r="H516" s="30" t="n">
        <v>15</v>
      </c>
      <c r="I516" s="30" t="n">
        <v>15</v>
      </c>
    </row>
    <row r="517" customFormat="false" ht="18.75" hidden="false" customHeight="false" outlineLevel="0" collapsed="false">
      <c r="A517" s="28" t="s">
        <v>495</v>
      </c>
      <c r="B517" s="25" t="s">
        <v>491</v>
      </c>
      <c r="C517" s="25" t="s">
        <v>27</v>
      </c>
      <c r="D517" s="25" t="s">
        <v>29</v>
      </c>
      <c r="E517" s="25" t="s">
        <v>496</v>
      </c>
      <c r="F517" s="25"/>
      <c r="G517" s="30" t="n">
        <f aca="false">G518</f>
        <v>398.7</v>
      </c>
      <c r="H517" s="30" t="n">
        <f aca="false">H518</f>
        <v>250</v>
      </c>
      <c r="I517" s="30" t="n">
        <f aca="false">I518</f>
        <v>200</v>
      </c>
    </row>
    <row r="518" customFormat="false" ht="18.75" hidden="false" customHeight="false" outlineLevel="0" collapsed="false">
      <c r="A518" s="28" t="s">
        <v>80</v>
      </c>
      <c r="B518" s="25" t="s">
        <v>491</v>
      </c>
      <c r="C518" s="25" t="s">
        <v>27</v>
      </c>
      <c r="D518" s="25" t="s">
        <v>29</v>
      </c>
      <c r="E518" s="25" t="s">
        <v>496</v>
      </c>
      <c r="F518" s="25" t="s">
        <v>81</v>
      </c>
      <c r="G518" s="30" t="n">
        <v>398.7</v>
      </c>
      <c r="H518" s="30" t="n">
        <v>250</v>
      </c>
      <c r="I518" s="30" t="n">
        <v>200</v>
      </c>
    </row>
    <row r="519" customFormat="false" ht="37.5" hidden="false" customHeight="false" outlineLevel="0" collapsed="false">
      <c r="A519" s="50" t="s">
        <v>497</v>
      </c>
      <c r="B519" s="25" t="s">
        <v>491</v>
      </c>
      <c r="C519" s="25" t="s">
        <v>27</v>
      </c>
      <c r="D519" s="25" t="s">
        <v>29</v>
      </c>
      <c r="E519" s="25" t="s">
        <v>498</v>
      </c>
      <c r="F519" s="25"/>
      <c r="G519" s="30" t="n">
        <f aca="false">G520</f>
        <v>350</v>
      </c>
      <c r="H519" s="30" t="n">
        <f aca="false">H520</f>
        <v>250</v>
      </c>
      <c r="I519" s="30" t="n">
        <f aca="false">I520</f>
        <v>230</v>
      </c>
    </row>
    <row r="520" customFormat="false" ht="18.75" hidden="false" customHeight="false" outlineLevel="0" collapsed="false">
      <c r="A520" s="28" t="s">
        <v>80</v>
      </c>
      <c r="B520" s="25" t="s">
        <v>491</v>
      </c>
      <c r="C520" s="25" t="s">
        <v>27</v>
      </c>
      <c r="D520" s="25" t="s">
        <v>29</v>
      </c>
      <c r="E520" s="25" t="s">
        <v>498</v>
      </c>
      <c r="F520" s="25" t="s">
        <v>81</v>
      </c>
      <c r="G520" s="30" t="n">
        <v>350</v>
      </c>
      <c r="H520" s="30" t="n">
        <v>250</v>
      </c>
      <c r="I520" s="30" t="n">
        <v>230</v>
      </c>
    </row>
    <row r="521" customFormat="false" ht="33" hidden="false" customHeight="false" outlineLevel="0" collapsed="false">
      <c r="A521" s="42" t="s">
        <v>499</v>
      </c>
      <c r="B521" s="25" t="s">
        <v>491</v>
      </c>
      <c r="C521" s="25" t="s">
        <v>50</v>
      </c>
      <c r="D521" s="25"/>
      <c r="E521" s="25"/>
      <c r="F521" s="25"/>
      <c r="G521" s="30" t="n">
        <f aca="false">G522</f>
        <v>2692.9</v>
      </c>
      <c r="H521" s="30" t="n">
        <f aca="false">H522</f>
        <v>0</v>
      </c>
      <c r="I521" s="30" t="n">
        <f aca="false">I522</f>
        <v>0</v>
      </c>
    </row>
    <row r="522" customFormat="false" ht="49.5" hidden="false" customHeight="false" outlineLevel="0" collapsed="false">
      <c r="A522" s="28" t="s">
        <v>500</v>
      </c>
      <c r="B522" s="25" t="s">
        <v>491</v>
      </c>
      <c r="C522" s="25" t="s">
        <v>50</v>
      </c>
      <c r="D522" s="25" t="s">
        <v>29</v>
      </c>
      <c r="E522" s="25" t="s">
        <v>501</v>
      </c>
      <c r="F522" s="25" t="s">
        <v>81</v>
      </c>
      <c r="G522" s="30" t="n">
        <v>2692.9</v>
      </c>
      <c r="H522" s="30" t="n">
        <v>0</v>
      </c>
      <c r="I522" s="30" t="n">
        <v>0</v>
      </c>
    </row>
    <row r="523" customFormat="false" ht="82.5" hidden="false" customHeight="false" outlineLevel="0" collapsed="false">
      <c r="A523" s="38" t="s">
        <v>502</v>
      </c>
      <c r="B523" s="39" t="s">
        <v>503</v>
      </c>
      <c r="C523" s="39"/>
      <c r="D523" s="39"/>
      <c r="E523" s="39"/>
      <c r="F523" s="39"/>
      <c r="G523" s="26" t="n">
        <f aca="false">G524</f>
        <v>1.5</v>
      </c>
      <c r="H523" s="26" t="n">
        <f aca="false">H524</f>
        <v>8</v>
      </c>
      <c r="I523" s="26" t="n">
        <f aca="false">I524</f>
        <v>10</v>
      </c>
    </row>
    <row r="524" customFormat="false" ht="66" hidden="false" customHeight="false" outlineLevel="0" collapsed="false">
      <c r="A524" s="28" t="s">
        <v>504</v>
      </c>
      <c r="B524" s="25" t="s">
        <v>503</v>
      </c>
      <c r="C524" s="25" t="s">
        <v>320</v>
      </c>
      <c r="D524" s="25"/>
      <c r="E524" s="25"/>
      <c r="F524" s="25"/>
      <c r="G524" s="30" t="n">
        <f aca="false">G525</f>
        <v>1.5</v>
      </c>
      <c r="H524" s="30" t="n">
        <f aca="false">H525</f>
        <v>8</v>
      </c>
      <c r="I524" s="30" t="n">
        <f aca="false">I525</f>
        <v>10</v>
      </c>
    </row>
    <row r="525" customFormat="false" ht="198" hidden="false" customHeight="false" outlineLevel="0" collapsed="false">
      <c r="A525" s="28" t="s">
        <v>505</v>
      </c>
      <c r="B525" s="25" t="s">
        <v>503</v>
      </c>
      <c r="C525" s="25" t="s">
        <v>320</v>
      </c>
      <c r="D525" s="25" t="s">
        <v>29</v>
      </c>
      <c r="E525" s="25" t="s">
        <v>506</v>
      </c>
      <c r="F525" s="25" t="s">
        <v>38</v>
      </c>
      <c r="G525" s="30" t="n">
        <v>1.5</v>
      </c>
      <c r="H525" s="30" t="n">
        <v>8</v>
      </c>
      <c r="I525" s="30" t="n">
        <v>10</v>
      </c>
    </row>
    <row r="526" customFormat="false" ht="132" hidden="false" customHeight="false" outlineLevel="0" collapsed="false">
      <c r="A526" s="38" t="s">
        <v>507</v>
      </c>
      <c r="B526" s="39" t="s">
        <v>508</v>
      </c>
      <c r="C526" s="39"/>
      <c r="D526" s="39"/>
      <c r="E526" s="39"/>
      <c r="F526" s="39"/>
      <c r="G526" s="26" t="n">
        <f aca="false">G527+G530+G556</f>
        <v>13245.4</v>
      </c>
      <c r="H526" s="26" t="n">
        <f aca="false">H527+H530+H556</f>
        <v>2320.4</v>
      </c>
      <c r="I526" s="26" t="n">
        <f aca="false">I527+I530+I556</f>
        <v>2320.4</v>
      </c>
    </row>
    <row r="527" customFormat="false" ht="33" hidden="false" customHeight="false" outlineLevel="0" collapsed="false">
      <c r="A527" s="28" t="s">
        <v>509</v>
      </c>
      <c r="B527" s="25" t="s">
        <v>508</v>
      </c>
      <c r="C527" s="25" t="s">
        <v>27</v>
      </c>
      <c r="D527" s="25"/>
      <c r="E527" s="25"/>
      <c r="F527" s="25"/>
      <c r="G527" s="30" t="n">
        <f aca="false">G528</f>
        <v>15</v>
      </c>
      <c r="H527" s="30" t="n">
        <f aca="false">H528</f>
        <v>15</v>
      </c>
      <c r="I527" s="30" t="n">
        <f aca="false">I528</f>
        <v>15</v>
      </c>
    </row>
    <row r="528" customFormat="false" ht="198" hidden="false" customHeight="false" outlineLevel="0" collapsed="false">
      <c r="A528" s="28" t="s">
        <v>510</v>
      </c>
      <c r="B528" s="25" t="s">
        <v>508</v>
      </c>
      <c r="C528" s="25" t="s">
        <v>27</v>
      </c>
      <c r="D528" s="25" t="s">
        <v>29</v>
      </c>
      <c r="E528" s="25" t="s">
        <v>511</v>
      </c>
      <c r="F528" s="25"/>
      <c r="G528" s="30" t="n">
        <f aca="false">G529</f>
        <v>15</v>
      </c>
      <c r="H528" s="30" t="n">
        <f aca="false">H529</f>
        <v>15</v>
      </c>
      <c r="I528" s="30" t="n">
        <f aca="false">I529</f>
        <v>15</v>
      </c>
    </row>
    <row r="529" customFormat="false" ht="49.5" hidden="false" customHeight="false" outlineLevel="0" collapsed="false">
      <c r="A529" s="28" t="s">
        <v>37</v>
      </c>
      <c r="B529" s="25" t="s">
        <v>508</v>
      </c>
      <c r="C529" s="25" t="s">
        <v>27</v>
      </c>
      <c r="D529" s="25" t="s">
        <v>29</v>
      </c>
      <c r="E529" s="25" t="s">
        <v>511</v>
      </c>
      <c r="F529" s="25" t="s">
        <v>38</v>
      </c>
      <c r="G529" s="30" t="n">
        <v>15</v>
      </c>
      <c r="H529" s="30" t="n">
        <v>15</v>
      </c>
      <c r="I529" s="30" t="n">
        <v>15</v>
      </c>
    </row>
    <row r="530" customFormat="false" ht="49.5" hidden="false" customHeight="false" outlineLevel="0" collapsed="false">
      <c r="A530" s="28" t="s">
        <v>512</v>
      </c>
      <c r="B530" s="25" t="s">
        <v>508</v>
      </c>
      <c r="C530" s="25" t="s">
        <v>50</v>
      </c>
      <c r="D530" s="25"/>
      <c r="E530" s="25"/>
      <c r="F530" s="25"/>
      <c r="G530" s="30" t="n">
        <f aca="false">G531+G534+G537+G541+G545+G548+G550+G552</f>
        <v>6719.6</v>
      </c>
      <c r="H530" s="30" t="n">
        <f aca="false">H531+H534+H537+H541+H545+H548+H550</f>
        <v>1905.4</v>
      </c>
      <c r="I530" s="30" t="n">
        <f aca="false">I531+I534+I537+I541+I545+I548+I550</f>
        <v>1905.4</v>
      </c>
    </row>
    <row r="531" customFormat="false" ht="66" hidden="false" customHeight="false" outlineLevel="0" collapsed="false">
      <c r="A531" s="28" t="s">
        <v>513</v>
      </c>
      <c r="B531" s="25" t="s">
        <v>508</v>
      </c>
      <c r="C531" s="25" t="s">
        <v>50</v>
      </c>
      <c r="D531" s="25" t="s">
        <v>29</v>
      </c>
      <c r="E531" s="25" t="s">
        <v>514</v>
      </c>
      <c r="F531" s="25"/>
      <c r="G531" s="49" t="n">
        <f aca="false">G532+G533</f>
        <v>35</v>
      </c>
      <c r="H531" s="49" t="n">
        <f aca="false">H532+H533</f>
        <v>50</v>
      </c>
      <c r="I531" s="49" t="n">
        <f aca="false">I532+I533</f>
        <v>50</v>
      </c>
    </row>
    <row r="532" customFormat="false" ht="49.5" hidden="false" customHeight="false" outlineLevel="0" collapsed="false">
      <c r="A532" s="28" t="s">
        <v>37</v>
      </c>
      <c r="B532" s="25" t="s">
        <v>508</v>
      </c>
      <c r="C532" s="25" t="s">
        <v>50</v>
      </c>
      <c r="D532" s="25" t="s">
        <v>29</v>
      </c>
      <c r="E532" s="25" t="s">
        <v>514</v>
      </c>
      <c r="F532" s="25" t="s">
        <v>38</v>
      </c>
      <c r="G532" s="49" t="n">
        <v>15</v>
      </c>
      <c r="H532" s="49" t="n">
        <v>15</v>
      </c>
      <c r="I532" s="49" t="n">
        <v>15</v>
      </c>
    </row>
    <row r="533" customFormat="false" ht="18.75" hidden="false" customHeight="false" outlineLevel="0" collapsed="false">
      <c r="A533" s="28" t="s">
        <v>80</v>
      </c>
      <c r="B533" s="25" t="s">
        <v>508</v>
      </c>
      <c r="C533" s="25" t="s">
        <v>50</v>
      </c>
      <c r="D533" s="25" t="s">
        <v>29</v>
      </c>
      <c r="E533" s="25" t="s">
        <v>514</v>
      </c>
      <c r="F533" s="25" t="s">
        <v>81</v>
      </c>
      <c r="G533" s="49" t="n">
        <v>20</v>
      </c>
      <c r="H533" s="49" t="n">
        <v>35</v>
      </c>
      <c r="I533" s="49" t="n">
        <v>35</v>
      </c>
    </row>
    <row r="534" customFormat="false" ht="66" hidden="false" customHeight="false" outlineLevel="0" collapsed="false">
      <c r="A534" s="28" t="s">
        <v>515</v>
      </c>
      <c r="B534" s="25" t="s">
        <v>508</v>
      </c>
      <c r="C534" s="25" t="s">
        <v>50</v>
      </c>
      <c r="D534" s="25" t="s">
        <v>29</v>
      </c>
      <c r="E534" s="25" t="s">
        <v>516</v>
      </c>
      <c r="F534" s="25"/>
      <c r="G534" s="49" t="n">
        <f aca="false">G535+G536</f>
        <v>111.9</v>
      </c>
      <c r="H534" s="49" t="n">
        <f aca="false">H535+H536</f>
        <v>50</v>
      </c>
      <c r="I534" s="49" t="n">
        <f aca="false">I535+I536</f>
        <v>50</v>
      </c>
    </row>
    <row r="535" customFormat="false" ht="49.5" hidden="false" customHeight="false" outlineLevel="0" collapsed="false">
      <c r="A535" s="28" t="s">
        <v>37</v>
      </c>
      <c r="B535" s="25" t="s">
        <v>508</v>
      </c>
      <c r="C535" s="25" t="s">
        <v>50</v>
      </c>
      <c r="D535" s="25" t="s">
        <v>29</v>
      </c>
      <c r="E535" s="25" t="s">
        <v>516</v>
      </c>
      <c r="F535" s="25" t="s">
        <v>38</v>
      </c>
      <c r="G535" s="49" t="n">
        <v>50</v>
      </c>
      <c r="H535" s="49" t="n">
        <v>15</v>
      </c>
      <c r="I535" s="49" t="n">
        <v>15</v>
      </c>
    </row>
    <row r="536" customFormat="false" ht="18.75" hidden="false" customHeight="false" outlineLevel="0" collapsed="false">
      <c r="A536" s="28" t="s">
        <v>80</v>
      </c>
      <c r="B536" s="25" t="s">
        <v>508</v>
      </c>
      <c r="C536" s="25" t="s">
        <v>50</v>
      </c>
      <c r="D536" s="25" t="s">
        <v>29</v>
      </c>
      <c r="E536" s="25" t="s">
        <v>516</v>
      </c>
      <c r="F536" s="25" t="s">
        <v>81</v>
      </c>
      <c r="G536" s="49" t="n">
        <v>61.9</v>
      </c>
      <c r="H536" s="49" t="n">
        <v>35</v>
      </c>
      <c r="I536" s="49" t="n">
        <v>35</v>
      </c>
    </row>
    <row r="537" customFormat="false" ht="33" hidden="false" customHeight="false" outlineLevel="0" collapsed="false">
      <c r="A537" s="28" t="s">
        <v>517</v>
      </c>
      <c r="B537" s="25" t="s">
        <v>508</v>
      </c>
      <c r="C537" s="25" t="s">
        <v>50</v>
      </c>
      <c r="D537" s="25" t="s">
        <v>29</v>
      </c>
      <c r="E537" s="25" t="s">
        <v>518</v>
      </c>
      <c r="F537" s="25"/>
      <c r="G537" s="49" t="n">
        <f aca="false">G538+G539+G540</f>
        <v>661.5</v>
      </c>
      <c r="H537" s="49" t="n">
        <f aca="false">H538+H539+H540</f>
        <v>661.5</v>
      </c>
      <c r="I537" s="49" t="n">
        <f aca="false">I538+I539+I540</f>
        <v>661.5</v>
      </c>
    </row>
    <row r="538" customFormat="false" ht="49.5" hidden="false" customHeight="false" outlineLevel="0" collapsed="false">
      <c r="A538" s="28" t="s">
        <v>37</v>
      </c>
      <c r="B538" s="25" t="s">
        <v>508</v>
      </c>
      <c r="C538" s="25" t="s">
        <v>50</v>
      </c>
      <c r="D538" s="25" t="s">
        <v>29</v>
      </c>
      <c r="E538" s="25" t="s">
        <v>518</v>
      </c>
      <c r="F538" s="25" t="s">
        <v>38</v>
      </c>
      <c r="G538" s="49" t="n">
        <v>166.5</v>
      </c>
      <c r="H538" s="49" t="n">
        <v>166.5</v>
      </c>
      <c r="I538" s="49" t="n">
        <v>166.5</v>
      </c>
    </row>
    <row r="539" customFormat="false" ht="18.75" hidden="false" customHeight="false" outlineLevel="0" collapsed="false">
      <c r="A539" s="28" t="s">
        <v>80</v>
      </c>
      <c r="B539" s="25" t="s">
        <v>508</v>
      </c>
      <c r="C539" s="25" t="s">
        <v>50</v>
      </c>
      <c r="D539" s="25" t="s">
        <v>29</v>
      </c>
      <c r="E539" s="25" t="s">
        <v>518</v>
      </c>
      <c r="F539" s="25" t="s">
        <v>81</v>
      </c>
      <c r="G539" s="49" t="n">
        <v>475.5</v>
      </c>
      <c r="H539" s="49" t="n">
        <v>475.5</v>
      </c>
      <c r="I539" s="49" t="n">
        <v>475.5</v>
      </c>
    </row>
    <row r="540" customFormat="false" ht="18.75" hidden="false" customHeight="false" outlineLevel="0" collapsed="false">
      <c r="A540" s="28" t="s">
        <v>82</v>
      </c>
      <c r="B540" s="25" t="s">
        <v>508</v>
      </c>
      <c r="C540" s="25" t="s">
        <v>50</v>
      </c>
      <c r="D540" s="25" t="s">
        <v>29</v>
      </c>
      <c r="E540" s="25" t="s">
        <v>518</v>
      </c>
      <c r="F540" s="25" t="s">
        <v>83</v>
      </c>
      <c r="G540" s="49" t="n">
        <v>19.5</v>
      </c>
      <c r="H540" s="49" t="n">
        <v>19.5</v>
      </c>
      <c r="I540" s="49" t="n">
        <v>19.5</v>
      </c>
    </row>
    <row r="541" customFormat="false" ht="33" hidden="false" customHeight="false" outlineLevel="0" collapsed="false">
      <c r="A541" s="28" t="s">
        <v>519</v>
      </c>
      <c r="B541" s="25" t="s">
        <v>508</v>
      </c>
      <c r="C541" s="25" t="s">
        <v>50</v>
      </c>
      <c r="D541" s="25" t="s">
        <v>29</v>
      </c>
      <c r="E541" s="25" t="s">
        <v>520</v>
      </c>
      <c r="F541" s="25"/>
      <c r="G541" s="49" t="n">
        <f aca="false">G542+G543+G544</f>
        <v>1088.9</v>
      </c>
      <c r="H541" s="49" t="n">
        <f aca="false">H542+H543+H544</f>
        <v>1043.9</v>
      </c>
      <c r="I541" s="49" t="n">
        <f aca="false">I542+I543+I544</f>
        <v>1043.9</v>
      </c>
    </row>
    <row r="542" customFormat="false" ht="49.5" hidden="false" customHeight="false" outlineLevel="0" collapsed="false">
      <c r="A542" s="28" t="s">
        <v>37</v>
      </c>
      <c r="B542" s="25" t="s">
        <v>508</v>
      </c>
      <c r="C542" s="25" t="s">
        <v>50</v>
      </c>
      <c r="D542" s="25" t="s">
        <v>29</v>
      </c>
      <c r="E542" s="25" t="s">
        <v>520</v>
      </c>
      <c r="F542" s="25" t="s">
        <v>38</v>
      </c>
      <c r="G542" s="49" t="n">
        <v>326.7</v>
      </c>
      <c r="H542" s="49" t="n">
        <v>316.2</v>
      </c>
      <c r="I542" s="49" t="n">
        <v>316.2</v>
      </c>
    </row>
    <row r="543" customFormat="false" ht="18.75" hidden="false" customHeight="false" outlineLevel="0" collapsed="false">
      <c r="A543" s="28" t="s">
        <v>80</v>
      </c>
      <c r="B543" s="25" t="s">
        <v>508</v>
      </c>
      <c r="C543" s="25" t="s">
        <v>50</v>
      </c>
      <c r="D543" s="25" t="s">
        <v>29</v>
      </c>
      <c r="E543" s="25" t="s">
        <v>520</v>
      </c>
      <c r="F543" s="25" t="s">
        <v>81</v>
      </c>
      <c r="G543" s="49" t="n">
        <v>730.5</v>
      </c>
      <c r="H543" s="49" t="n">
        <v>696</v>
      </c>
      <c r="I543" s="49" t="n">
        <v>696</v>
      </c>
    </row>
    <row r="544" customFormat="false" ht="18.75" hidden="false" customHeight="false" outlineLevel="0" collapsed="false">
      <c r="A544" s="28" t="s">
        <v>82</v>
      </c>
      <c r="B544" s="25" t="s">
        <v>508</v>
      </c>
      <c r="C544" s="25" t="s">
        <v>50</v>
      </c>
      <c r="D544" s="25" t="s">
        <v>29</v>
      </c>
      <c r="E544" s="25" t="s">
        <v>520</v>
      </c>
      <c r="F544" s="25" t="s">
        <v>83</v>
      </c>
      <c r="G544" s="49" t="n">
        <v>31.7</v>
      </c>
      <c r="H544" s="49" t="n">
        <v>31.7</v>
      </c>
      <c r="I544" s="49" t="n">
        <v>31.7</v>
      </c>
    </row>
    <row r="545" customFormat="false" ht="33" hidden="false" customHeight="false" outlineLevel="0" collapsed="false">
      <c r="A545" s="28" t="s">
        <v>521</v>
      </c>
      <c r="B545" s="25" t="s">
        <v>508</v>
      </c>
      <c r="C545" s="25" t="s">
        <v>50</v>
      </c>
      <c r="D545" s="25" t="s">
        <v>29</v>
      </c>
      <c r="E545" s="25" t="s">
        <v>522</v>
      </c>
      <c r="F545" s="25"/>
      <c r="G545" s="49" t="n">
        <f aca="false">G546+G547</f>
        <v>35</v>
      </c>
      <c r="H545" s="49" t="n">
        <f aca="false">H546+H547</f>
        <v>50</v>
      </c>
      <c r="I545" s="49" t="n">
        <f aca="false">I546+I547</f>
        <v>50</v>
      </c>
    </row>
    <row r="546" customFormat="false" ht="49.5" hidden="false" customHeight="false" outlineLevel="0" collapsed="false">
      <c r="A546" s="28" t="s">
        <v>37</v>
      </c>
      <c r="B546" s="25" t="s">
        <v>508</v>
      </c>
      <c r="C546" s="25" t="s">
        <v>50</v>
      </c>
      <c r="D546" s="25" t="s">
        <v>29</v>
      </c>
      <c r="E546" s="25" t="s">
        <v>522</v>
      </c>
      <c r="F546" s="25" t="s">
        <v>38</v>
      </c>
      <c r="G546" s="49" t="n">
        <v>15</v>
      </c>
      <c r="H546" s="49" t="n">
        <v>15</v>
      </c>
      <c r="I546" s="49" t="n">
        <v>15</v>
      </c>
    </row>
    <row r="547" customFormat="false" ht="18.75" hidden="false" customHeight="false" outlineLevel="0" collapsed="false">
      <c r="A547" s="28" t="s">
        <v>80</v>
      </c>
      <c r="B547" s="25" t="s">
        <v>508</v>
      </c>
      <c r="C547" s="25" t="s">
        <v>50</v>
      </c>
      <c r="D547" s="25" t="s">
        <v>29</v>
      </c>
      <c r="E547" s="25" t="s">
        <v>522</v>
      </c>
      <c r="F547" s="25" t="s">
        <v>81</v>
      </c>
      <c r="G547" s="49" t="n">
        <v>20</v>
      </c>
      <c r="H547" s="49" t="n">
        <v>35</v>
      </c>
      <c r="I547" s="49" t="n">
        <v>35</v>
      </c>
    </row>
    <row r="548" customFormat="false" ht="33" hidden="false" customHeight="false" outlineLevel="0" collapsed="false">
      <c r="A548" s="28" t="s">
        <v>523</v>
      </c>
      <c r="B548" s="25" t="s">
        <v>508</v>
      </c>
      <c r="C548" s="25" t="s">
        <v>50</v>
      </c>
      <c r="D548" s="25" t="s">
        <v>29</v>
      </c>
      <c r="E548" s="25" t="s">
        <v>524</v>
      </c>
      <c r="F548" s="25"/>
      <c r="G548" s="49" t="n">
        <f aca="false">G549</f>
        <v>200</v>
      </c>
      <c r="H548" s="49" t="n">
        <f aca="false">H549</f>
        <v>50</v>
      </c>
      <c r="I548" s="49" t="n">
        <f aca="false">I549</f>
        <v>50</v>
      </c>
    </row>
    <row r="549" customFormat="false" ht="18.75" hidden="false" customHeight="true" outlineLevel="0" collapsed="false">
      <c r="A549" s="28" t="s">
        <v>80</v>
      </c>
      <c r="B549" s="25" t="s">
        <v>508</v>
      </c>
      <c r="C549" s="25" t="s">
        <v>50</v>
      </c>
      <c r="D549" s="25" t="s">
        <v>29</v>
      </c>
      <c r="E549" s="25" t="s">
        <v>524</v>
      </c>
      <c r="F549" s="25" t="s">
        <v>81</v>
      </c>
      <c r="G549" s="30" t="n">
        <v>200</v>
      </c>
      <c r="H549" s="30" t="n">
        <v>50</v>
      </c>
      <c r="I549" s="30" t="n">
        <v>50</v>
      </c>
    </row>
    <row r="550" customFormat="false" ht="237.75" hidden="false" customHeight="true" outlineLevel="0" collapsed="false">
      <c r="A550" s="28" t="s">
        <v>525</v>
      </c>
      <c r="B550" s="25" t="s">
        <v>508</v>
      </c>
      <c r="C550" s="25" t="s">
        <v>50</v>
      </c>
      <c r="D550" s="25" t="s">
        <v>29</v>
      </c>
      <c r="E550" s="25" t="s">
        <v>526</v>
      </c>
      <c r="F550" s="25"/>
      <c r="G550" s="30" t="n">
        <f aca="false">G551</f>
        <v>650</v>
      </c>
      <c r="H550" s="30" t="n">
        <f aca="false">H551</f>
        <v>0</v>
      </c>
      <c r="I550" s="30" t="n">
        <f aca="false">I551</f>
        <v>0</v>
      </c>
    </row>
    <row r="551" customFormat="false" ht="18.75" hidden="false" customHeight="false" outlineLevel="0" collapsed="false">
      <c r="A551" s="28" t="s">
        <v>80</v>
      </c>
      <c r="B551" s="25" t="s">
        <v>508</v>
      </c>
      <c r="C551" s="25" t="s">
        <v>50</v>
      </c>
      <c r="D551" s="25" t="s">
        <v>29</v>
      </c>
      <c r="E551" s="25" t="s">
        <v>526</v>
      </c>
      <c r="F551" s="25" t="s">
        <v>81</v>
      </c>
      <c r="G551" s="30" t="n">
        <v>650</v>
      </c>
      <c r="H551" s="30" t="n">
        <v>0</v>
      </c>
      <c r="I551" s="30" t="n">
        <v>0</v>
      </c>
    </row>
    <row r="552" customFormat="false" ht="82.5" hidden="false" customHeight="false" outlineLevel="0" collapsed="false">
      <c r="A552" s="28" t="s">
        <v>527</v>
      </c>
      <c r="B552" s="25" t="s">
        <v>508</v>
      </c>
      <c r="C552" s="25" t="s">
        <v>50</v>
      </c>
      <c r="D552" s="25" t="s">
        <v>29</v>
      </c>
      <c r="E552" s="25" t="s">
        <v>528</v>
      </c>
      <c r="F552" s="25"/>
      <c r="G552" s="30" t="n">
        <f aca="false">G553+G554+G555</f>
        <v>3937.3</v>
      </c>
      <c r="H552" s="30" t="n">
        <f aca="false">H553+H554+H555</f>
        <v>0</v>
      </c>
      <c r="I552" s="30" t="n">
        <f aca="false">I553+I554+I555</f>
        <v>0</v>
      </c>
    </row>
    <row r="553" customFormat="false" ht="49.5" hidden="false" customHeight="false" outlineLevel="0" collapsed="false">
      <c r="A553" s="28" t="s">
        <v>37</v>
      </c>
      <c r="B553" s="25" t="s">
        <v>508</v>
      </c>
      <c r="C553" s="25" t="s">
        <v>50</v>
      </c>
      <c r="D553" s="25" t="s">
        <v>29</v>
      </c>
      <c r="E553" s="25" t="s">
        <v>528</v>
      </c>
      <c r="F553" s="25" t="s">
        <v>38</v>
      </c>
      <c r="G553" s="30" t="n">
        <v>1277.3</v>
      </c>
      <c r="H553" s="30" t="n">
        <v>0</v>
      </c>
      <c r="I553" s="30" t="n">
        <v>0</v>
      </c>
    </row>
    <row r="554" customFormat="false" ht="18.75" hidden="false" customHeight="false" outlineLevel="0" collapsed="false">
      <c r="A554" s="28" t="s">
        <v>80</v>
      </c>
      <c r="B554" s="25" t="s">
        <v>508</v>
      </c>
      <c r="C554" s="25" t="s">
        <v>50</v>
      </c>
      <c r="D554" s="25" t="s">
        <v>29</v>
      </c>
      <c r="E554" s="25" t="s">
        <v>528</v>
      </c>
      <c r="F554" s="25" t="s">
        <v>81</v>
      </c>
      <c r="G554" s="30" t="n">
        <v>2530</v>
      </c>
      <c r="H554" s="30" t="n">
        <v>0</v>
      </c>
      <c r="I554" s="30" t="n">
        <v>0</v>
      </c>
    </row>
    <row r="555" customFormat="false" ht="18.75" hidden="false" customHeight="false" outlineLevel="0" collapsed="false">
      <c r="A555" s="28" t="s">
        <v>82</v>
      </c>
      <c r="B555" s="25" t="s">
        <v>508</v>
      </c>
      <c r="C555" s="25" t="s">
        <v>50</v>
      </c>
      <c r="D555" s="25" t="s">
        <v>29</v>
      </c>
      <c r="E555" s="25" t="s">
        <v>528</v>
      </c>
      <c r="F555" s="25" t="s">
        <v>83</v>
      </c>
      <c r="G555" s="30" t="n">
        <v>130</v>
      </c>
      <c r="H555" s="30" t="n">
        <v>0</v>
      </c>
      <c r="I555" s="30" t="n">
        <v>0</v>
      </c>
    </row>
    <row r="556" customFormat="false" ht="49.5" hidden="false" customHeight="false" outlineLevel="0" collapsed="false">
      <c r="A556" s="28" t="s">
        <v>529</v>
      </c>
      <c r="B556" s="25" t="s">
        <v>508</v>
      </c>
      <c r="C556" s="25" t="s">
        <v>70</v>
      </c>
      <c r="D556" s="25"/>
      <c r="E556" s="25"/>
      <c r="F556" s="25"/>
      <c r="G556" s="30" t="n">
        <f aca="false">G557+G559+G561+G563+G565+G567+G575+G569+G571+G573+G577+G579+G581+G583</f>
        <v>6510.8</v>
      </c>
      <c r="H556" s="30" t="n">
        <f aca="false">H559+H561+H563+H565+H567+H575+H569+H571+H573+H577+H579+H581</f>
        <v>400</v>
      </c>
      <c r="I556" s="30" t="n">
        <f aca="false">I559+I561+I563+I565+I567+I575+I569+I571+I573+I577+I579+I581</f>
        <v>400</v>
      </c>
    </row>
    <row r="557" customFormat="false" ht="33" hidden="false" customHeight="false" outlineLevel="0" collapsed="false">
      <c r="A557" s="28" t="s">
        <v>519</v>
      </c>
      <c r="B557" s="25" t="s">
        <v>508</v>
      </c>
      <c r="C557" s="25" t="s">
        <v>70</v>
      </c>
      <c r="D557" s="25" t="s">
        <v>29</v>
      </c>
      <c r="E557" s="25" t="s">
        <v>520</v>
      </c>
      <c r="F557" s="25"/>
      <c r="G557" s="30" t="n">
        <f aca="false">G558</f>
        <v>27</v>
      </c>
      <c r="H557" s="30" t="n">
        <f aca="false">H558</f>
        <v>27</v>
      </c>
      <c r="I557" s="30" t="n">
        <f aca="false">I558</f>
        <v>27</v>
      </c>
    </row>
    <row r="558" customFormat="false" ht="18.75" hidden="false" customHeight="false" outlineLevel="0" collapsed="false">
      <c r="A558" s="28" t="s">
        <v>80</v>
      </c>
      <c r="B558" s="25" t="s">
        <v>508</v>
      </c>
      <c r="C558" s="25" t="s">
        <v>70</v>
      </c>
      <c r="D558" s="25" t="s">
        <v>29</v>
      </c>
      <c r="E558" s="25" t="s">
        <v>520</v>
      </c>
      <c r="F558" s="25" t="s">
        <v>81</v>
      </c>
      <c r="G558" s="30" t="n">
        <v>27</v>
      </c>
      <c r="H558" s="30" t="n">
        <v>27</v>
      </c>
      <c r="I558" s="30" t="n">
        <v>27</v>
      </c>
    </row>
    <row r="559" customFormat="false" ht="33" hidden="false" customHeight="false" outlineLevel="0" collapsed="false">
      <c r="A559" s="28" t="s">
        <v>530</v>
      </c>
      <c r="B559" s="25" t="s">
        <v>508</v>
      </c>
      <c r="C559" s="25" t="s">
        <v>70</v>
      </c>
      <c r="D559" s="25" t="s">
        <v>29</v>
      </c>
      <c r="E559" s="25" t="s">
        <v>531</v>
      </c>
      <c r="F559" s="25"/>
      <c r="G559" s="30" t="n">
        <f aca="false">G560</f>
        <v>0</v>
      </c>
      <c r="H559" s="30" t="n">
        <f aca="false">H560</f>
        <v>0</v>
      </c>
      <c r="I559" s="30" t="n">
        <f aca="false">I560</f>
        <v>0</v>
      </c>
    </row>
    <row r="560" customFormat="false" ht="18.75" hidden="false" customHeight="false" outlineLevel="0" collapsed="false">
      <c r="A560" s="28" t="s">
        <v>80</v>
      </c>
      <c r="B560" s="25" t="s">
        <v>508</v>
      </c>
      <c r="C560" s="25" t="s">
        <v>70</v>
      </c>
      <c r="D560" s="25" t="s">
        <v>29</v>
      </c>
      <c r="E560" s="25" t="s">
        <v>531</v>
      </c>
      <c r="F560" s="25" t="s">
        <v>81</v>
      </c>
      <c r="G560" s="30" t="n">
        <v>0</v>
      </c>
      <c r="H560" s="30" t="n">
        <v>0</v>
      </c>
      <c r="I560" s="30" t="n">
        <v>0</v>
      </c>
    </row>
    <row r="561" customFormat="false" ht="33" hidden="false" customHeight="false" outlineLevel="0" collapsed="false">
      <c r="A561" s="28" t="s">
        <v>532</v>
      </c>
      <c r="B561" s="25" t="s">
        <v>508</v>
      </c>
      <c r="C561" s="25" t="s">
        <v>70</v>
      </c>
      <c r="D561" s="25" t="s">
        <v>29</v>
      </c>
      <c r="E561" s="25" t="s">
        <v>533</v>
      </c>
      <c r="F561" s="25"/>
      <c r="G561" s="30" t="n">
        <f aca="false">G562</f>
        <v>0</v>
      </c>
      <c r="H561" s="30" t="n">
        <f aca="false">H562</f>
        <v>50</v>
      </c>
      <c r="I561" s="30" t="n">
        <f aca="false">I562</f>
        <v>50</v>
      </c>
    </row>
    <row r="562" customFormat="false" ht="18.75" hidden="false" customHeight="false" outlineLevel="0" collapsed="false">
      <c r="A562" s="28" t="s">
        <v>80</v>
      </c>
      <c r="B562" s="25" t="s">
        <v>508</v>
      </c>
      <c r="C562" s="25" t="s">
        <v>70</v>
      </c>
      <c r="D562" s="25" t="s">
        <v>29</v>
      </c>
      <c r="E562" s="25" t="s">
        <v>533</v>
      </c>
      <c r="F562" s="25" t="s">
        <v>81</v>
      </c>
      <c r="G562" s="30" t="n">
        <v>0</v>
      </c>
      <c r="H562" s="30" t="n">
        <v>50</v>
      </c>
      <c r="I562" s="30" t="n">
        <v>50</v>
      </c>
    </row>
    <row r="563" customFormat="false" ht="18.75" hidden="false" customHeight="false" outlineLevel="0" collapsed="false">
      <c r="A563" s="28" t="s">
        <v>534</v>
      </c>
      <c r="B563" s="25" t="s">
        <v>508</v>
      </c>
      <c r="C563" s="25" t="s">
        <v>70</v>
      </c>
      <c r="D563" s="25" t="s">
        <v>29</v>
      </c>
      <c r="E563" s="25" t="s">
        <v>535</v>
      </c>
      <c r="F563" s="25"/>
      <c r="G563" s="30" t="n">
        <f aca="false">G564</f>
        <v>249.9</v>
      </c>
      <c r="H563" s="30" t="n">
        <f aca="false">H564</f>
        <v>0</v>
      </c>
      <c r="I563" s="30" t="n">
        <f aca="false">I564</f>
        <v>0</v>
      </c>
    </row>
    <row r="564" customFormat="false" ht="18.75" hidden="false" customHeight="false" outlineLevel="0" collapsed="false">
      <c r="A564" s="28" t="s">
        <v>80</v>
      </c>
      <c r="B564" s="25" t="s">
        <v>508</v>
      </c>
      <c r="C564" s="25" t="s">
        <v>70</v>
      </c>
      <c r="D564" s="25" t="s">
        <v>29</v>
      </c>
      <c r="E564" s="25" t="s">
        <v>535</v>
      </c>
      <c r="F564" s="25" t="s">
        <v>81</v>
      </c>
      <c r="G564" s="30" t="n">
        <v>249.9</v>
      </c>
      <c r="H564" s="30" t="n">
        <v>0</v>
      </c>
      <c r="I564" s="30" t="n">
        <v>0</v>
      </c>
    </row>
    <row r="565" customFormat="false" ht="66" hidden="false" customHeight="false" outlineLevel="0" collapsed="false">
      <c r="A565" s="28" t="s">
        <v>536</v>
      </c>
      <c r="B565" s="25" t="s">
        <v>508</v>
      </c>
      <c r="C565" s="25" t="s">
        <v>70</v>
      </c>
      <c r="D565" s="25" t="s">
        <v>29</v>
      </c>
      <c r="E565" s="25" t="s">
        <v>537</v>
      </c>
      <c r="F565" s="25"/>
      <c r="G565" s="30" t="n">
        <f aca="false">G566</f>
        <v>0</v>
      </c>
      <c r="H565" s="30" t="n">
        <f aca="false">H566</f>
        <v>0</v>
      </c>
      <c r="I565" s="30" t="n">
        <f aca="false">I566</f>
        <v>0</v>
      </c>
    </row>
    <row r="566" customFormat="false" ht="18.75" hidden="false" customHeight="false" outlineLevel="0" collapsed="false">
      <c r="A566" s="28" t="s">
        <v>80</v>
      </c>
      <c r="B566" s="25" t="s">
        <v>508</v>
      </c>
      <c r="C566" s="25" t="s">
        <v>70</v>
      </c>
      <c r="D566" s="25" t="s">
        <v>29</v>
      </c>
      <c r="E566" s="25" t="s">
        <v>537</v>
      </c>
      <c r="F566" s="25" t="s">
        <v>81</v>
      </c>
      <c r="G566" s="30" t="n">
        <v>0</v>
      </c>
      <c r="H566" s="30" t="n">
        <v>0</v>
      </c>
      <c r="I566" s="30" t="n">
        <v>0</v>
      </c>
    </row>
    <row r="567" customFormat="false" ht="85.5" hidden="false" customHeight="true" outlineLevel="0" collapsed="false">
      <c r="A567" s="28" t="s">
        <v>515</v>
      </c>
      <c r="B567" s="25" t="s">
        <v>508</v>
      </c>
      <c r="C567" s="25" t="s">
        <v>70</v>
      </c>
      <c r="D567" s="25" t="s">
        <v>29</v>
      </c>
      <c r="E567" s="25" t="s">
        <v>538</v>
      </c>
      <c r="F567" s="25"/>
      <c r="G567" s="30" t="n">
        <f aca="false">G568</f>
        <v>160</v>
      </c>
      <c r="H567" s="30" t="n">
        <f aca="false">H568</f>
        <v>0</v>
      </c>
      <c r="I567" s="30" t="n">
        <f aca="false">I568</f>
        <v>0</v>
      </c>
    </row>
    <row r="568" customFormat="false" ht="18.75" hidden="false" customHeight="false" outlineLevel="0" collapsed="false">
      <c r="A568" s="28" t="s">
        <v>80</v>
      </c>
      <c r="B568" s="25" t="s">
        <v>508</v>
      </c>
      <c r="C568" s="25" t="s">
        <v>70</v>
      </c>
      <c r="D568" s="25" t="s">
        <v>29</v>
      </c>
      <c r="E568" s="25" t="s">
        <v>538</v>
      </c>
      <c r="F568" s="25" t="s">
        <v>81</v>
      </c>
      <c r="G568" s="30" t="n">
        <v>160</v>
      </c>
      <c r="H568" s="30" t="n">
        <v>0</v>
      </c>
      <c r="I568" s="30" t="n">
        <v>0</v>
      </c>
    </row>
    <row r="569" customFormat="false" ht="33" hidden="false" customHeight="false" outlineLevel="0" collapsed="false">
      <c r="A569" s="28" t="s">
        <v>539</v>
      </c>
      <c r="B569" s="25" t="s">
        <v>508</v>
      </c>
      <c r="C569" s="25" t="s">
        <v>70</v>
      </c>
      <c r="D569" s="25" t="s">
        <v>29</v>
      </c>
      <c r="E569" s="25" t="s">
        <v>540</v>
      </c>
      <c r="F569" s="25"/>
      <c r="G569" s="30" t="n">
        <f aca="false">G570</f>
        <v>132.3</v>
      </c>
      <c r="H569" s="30" t="n">
        <f aca="false">H570</f>
        <v>0</v>
      </c>
      <c r="I569" s="30" t="n">
        <f aca="false">I570</f>
        <v>0</v>
      </c>
    </row>
    <row r="570" customFormat="false" ht="18.75" hidden="false" customHeight="false" outlineLevel="0" collapsed="false">
      <c r="A570" s="28" t="s">
        <v>80</v>
      </c>
      <c r="B570" s="25" t="s">
        <v>508</v>
      </c>
      <c r="C570" s="25" t="s">
        <v>70</v>
      </c>
      <c r="D570" s="25" t="s">
        <v>29</v>
      </c>
      <c r="E570" s="25" t="s">
        <v>540</v>
      </c>
      <c r="F570" s="25" t="s">
        <v>81</v>
      </c>
      <c r="G570" s="30" t="n">
        <v>132.3</v>
      </c>
      <c r="H570" s="30" t="n">
        <v>0</v>
      </c>
      <c r="I570" s="30" t="n">
        <v>0</v>
      </c>
    </row>
    <row r="571" customFormat="false" ht="33" hidden="false" customHeight="false" outlineLevel="0" collapsed="false">
      <c r="A571" s="28" t="s">
        <v>521</v>
      </c>
      <c r="B571" s="25" t="s">
        <v>508</v>
      </c>
      <c r="C571" s="25" t="s">
        <v>70</v>
      </c>
      <c r="D571" s="25" t="s">
        <v>29</v>
      </c>
      <c r="E571" s="25" t="s">
        <v>541</v>
      </c>
      <c r="F571" s="25"/>
      <c r="G571" s="30" t="n">
        <f aca="false">G572</f>
        <v>0</v>
      </c>
      <c r="H571" s="30" t="n">
        <f aca="false">H572</f>
        <v>50</v>
      </c>
      <c r="I571" s="30" t="n">
        <f aca="false">I572</f>
        <v>50</v>
      </c>
    </row>
    <row r="572" customFormat="false" ht="18.75" hidden="false" customHeight="false" outlineLevel="0" collapsed="false">
      <c r="A572" s="28" t="s">
        <v>80</v>
      </c>
      <c r="B572" s="25" t="s">
        <v>508</v>
      </c>
      <c r="C572" s="25" t="s">
        <v>70</v>
      </c>
      <c r="D572" s="25" t="s">
        <v>29</v>
      </c>
      <c r="E572" s="25" t="s">
        <v>541</v>
      </c>
      <c r="F572" s="25" t="s">
        <v>81</v>
      </c>
      <c r="G572" s="30" t="n">
        <v>0</v>
      </c>
      <c r="H572" s="30" t="n">
        <v>50</v>
      </c>
      <c r="I572" s="30" t="n">
        <v>50</v>
      </c>
    </row>
    <row r="573" customFormat="false" ht="18.75" hidden="false" customHeight="false" outlineLevel="0" collapsed="false">
      <c r="A573" s="28" t="s">
        <v>542</v>
      </c>
      <c r="B573" s="25" t="s">
        <v>508</v>
      </c>
      <c r="C573" s="25" t="s">
        <v>70</v>
      </c>
      <c r="D573" s="25" t="s">
        <v>29</v>
      </c>
      <c r="E573" s="25" t="s">
        <v>543</v>
      </c>
      <c r="F573" s="25"/>
      <c r="G573" s="30" t="n">
        <f aca="false">G574</f>
        <v>100</v>
      </c>
      <c r="H573" s="30" t="n">
        <f aca="false">H574</f>
        <v>0</v>
      </c>
      <c r="I573" s="30" t="n">
        <f aca="false">I574</f>
        <v>0</v>
      </c>
    </row>
    <row r="574" customFormat="false" ht="18.75" hidden="false" customHeight="false" outlineLevel="0" collapsed="false">
      <c r="A574" s="28" t="s">
        <v>80</v>
      </c>
      <c r="B574" s="25" t="s">
        <v>508</v>
      </c>
      <c r="C574" s="25" t="s">
        <v>70</v>
      </c>
      <c r="D574" s="25" t="s">
        <v>29</v>
      </c>
      <c r="E574" s="25" t="s">
        <v>543</v>
      </c>
      <c r="F574" s="25" t="s">
        <v>81</v>
      </c>
      <c r="G574" s="30" t="n">
        <v>100</v>
      </c>
      <c r="H574" s="30" t="n">
        <v>0</v>
      </c>
      <c r="I574" s="30" t="n">
        <v>0</v>
      </c>
    </row>
    <row r="575" customFormat="false" ht="18.75" hidden="false" customHeight="false" outlineLevel="0" collapsed="false">
      <c r="A575" s="28" t="s">
        <v>544</v>
      </c>
      <c r="B575" s="25" t="s">
        <v>508</v>
      </c>
      <c r="C575" s="25" t="s">
        <v>70</v>
      </c>
      <c r="D575" s="25" t="s">
        <v>29</v>
      </c>
      <c r="E575" s="25" t="s">
        <v>545</v>
      </c>
      <c r="F575" s="25"/>
      <c r="G575" s="30" t="n">
        <f aca="false">G576</f>
        <v>50</v>
      </c>
      <c r="H575" s="30" t="n">
        <f aca="false">H576</f>
        <v>0</v>
      </c>
      <c r="I575" s="30" t="n">
        <f aca="false">I576</f>
        <v>0</v>
      </c>
    </row>
    <row r="576" customFormat="false" ht="18.75" hidden="false" customHeight="false" outlineLevel="0" collapsed="false">
      <c r="A576" s="28" t="s">
        <v>80</v>
      </c>
      <c r="B576" s="25" t="s">
        <v>508</v>
      </c>
      <c r="C576" s="25" t="s">
        <v>70</v>
      </c>
      <c r="D576" s="25" t="s">
        <v>29</v>
      </c>
      <c r="E576" s="25" t="s">
        <v>545</v>
      </c>
      <c r="F576" s="25" t="s">
        <v>81</v>
      </c>
      <c r="G576" s="30" t="n">
        <v>50</v>
      </c>
      <c r="H576" s="30" t="n">
        <v>0</v>
      </c>
      <c r="I576" s="30" t="n">
        <v>0</v>
      </c>
    </row>
    <row r="577" customFormat="false" ht="33" hidden="false" customHeight="false" outlineLevel="0" collapsed="false">
      <c r="A577" s="28" t="s">
        <v>517</v>
      </c>
      <c r="B577" s="25" t="s">
        <v>508</v>
      </c>
      <c r="C577" s="25" t="s">
        <v>70</v>
      </c>
      <c r="D577" s="25" t="s">
        <v>29</v>
      </c>
      <c r="E577" s="25" t="s">
        <v>546</v>
      </c>
      <c r="F577" s="25"/>
      <c r="G577" s="30" t="n">
        <f aca="false">G578</f>
        <v>439.1</v>
      </c>
      <c r="H577" s="30" t="n">
        <f aca="false">H578</f>
        <v>300</v>
      </c>
      <c r="I577" s="30" t="n">
        <f aca="false">I578</f>
        <v>300</v>
      </c>
    </row>
    <row r="578" customFormat="false" ht="18.75" hidden="false" customHeight="false" outlineLevel="0" collapsed="false">
      <c r="A578" s="28" t="s">
        <v>80</v>
      </c>
      <c r="B578" s="25" t="s">
        <v>508</v>
      </c>
      <c r="C578" s="25" t="s">
        <v>70</v>
      </c>
      <c r="D578" s="25" t="s">
        <v>29</v>
      </c>
      <c r="E578" s="25" t="s">
        <v>546</v>
      </c>
      <c r="F578" s="25" t="s">
        <v>81</v>
      </c>
      <c r="G578" s="30" t="n">
        <v>439.1</v>
      </c>
      <c r="H578" s="30" t="n">
        <v>300</v>
      </c>
      <c r="I578" s="30" t="n">
        <v>300</v>
      </c>
    </row>
    <row r="579" customFormat="false" ht="49.5" hidden="false" customHeight="false" outlineLevel="0" collapsed="false">
      <c r="A579" s="28" t="s">
        <v>547</v>
      </c>
      <c r="B579" s="25" t="s">
        <v>508</v>
      </c>
      <c r="C579" s="25" t="s">
        <v>70</v>
      </c>
      <c r="D579" s="25" t="s">
        <v>29</v>
      </c>
      <c r="E579" s="25" t="s">
        <v>548</v>
      </c>
      <c r="F579" s="25"/>
      <c r="G579" s="30" t="n">
        <f aca="false">G580</f>
        <v>0</v>
      </c>
      <c r="H579" s="30" t="n">
        <f aca="false">H580</f>
        <v>0</v>
      </c>
      <c r="I579" s="30" t="n">
        <f aca="false">I580</f>
        <v>0</v>
      </c>
    </row>
    <row r="580" customFormat="false" ht="18.75" hidden="false" customHeight="false" outlineLevel="0" collapsed="false">
      <c r="A580" s="28" t="s">
        <v>80</v>
      </c>
      <c r="B580" s="25" t="s">
        <v>508</v>
      </c>
      <c r="C580" s="25" t="s">
        <v>70</v>
      </c>
      <c r="D580" s="25" t="s">
        <v>29</v>
      </c>
      <c r="E580" s="25" t="s">
        <v>548</v>
      </c>
      <c r="F580" s="25" t="s">
        <v>81</v>
      </c>
      <c r="G580" s="30" t="n">
        <v>0</v>
      </c>
      <c r="H580" s="30" t="n">
        <v>0</v>
      </c>
      <c r="I580" s="30" t="n">
        <v>0</v>
      </c>
    </row>
    <row r="581" customFormat="false" ht="33" hidden="false" customHeight="false" outlineLevel="0" collapsed="false">
      <c r="A581" s="28" t="s">
        <v>549</v>
      </c>
      <c r="B581" s="25" t="s">
        <v>508</v>
      </c>
      <c r="C581" s="25" t="s">
        <v>70</v>
      </c>
      <c r="D581" s="25" t="s">
        <v>29</v>
      </c>
      <c r="E581" s="25" t="s">
        <v>550</v>
      </c>
      <c r="F581" s="25"/>
      <c r="G581" s="30" t="n">
        <f aca="false">G582</f>
        <v>2642.5</v>
      </c>
      <c r="H581" s="30" t="n">
        <f aca="false">H582</f>
        <v>0</v>
      </c>
      <c r="I581" s="30" t="n">
        <f aca="false">I582</f>
        <v>0</v>
      </c>
    </row>
    <row r="582" customFormat="false" ht="18.75" hidden="false" customHeight="false" outlineLevel="0" collapsed="false">
      <c r="A582" s="28" t="s">
        <v>80</v>
      </c>
      <c r="B582" s="25" t="s">
        <v>508</v>
      </c>
      <c r="C582" s="25" t="s">
        <v>70</v>
      </c>
      <c r="D582" s="25" t="s">
        <v>29</v>
      </c>
      <c r="E582" s="25" t="s">
        <v>550</v>
      </c>
      <c r="F582" s="25" t="s">
        <v>81</v>
      </c>
      <c r="G582" s="30" t="n">
        <v>2642.5</v>
      </c>
      <c r="H582" s="30" t="n">
        <v>0</v>
      </c>
      <c r="I582" s="30" t="n">
        <v>0</v>
      </c>
    </row>
    <row r="583" customFormat="false" ht="82.5" hidden="false" customHeight="false" outlineLevel="0" collapsed="false">
      <c r="A583" s="28" t="s">
        <v>527</v>
      </c>
      <c r="B583" s="25" t="s">
        <v>508</v>
      </c>
      <c r="C583" s="25" t="s">
        <v>70</v>
      </c>
      <c r="D583" s="25" t="s">
        <v>29</v>
      </c>
      <c r="E583" s="25" t="s">
        <v>528</v>
      </c>
      <c r="F583" s="25"/>
      <c r="G583" s="30" t="n">
        <f aca="false">G584</f>
        <v>2710</v>
      </c>
      <c r="H583" s="30" t="n">
        <f aca="false">H584</f>
        <v>0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80</v>
      </c>
      <c r="B584" s="25" t="s">
        <v>508</v>
      </c>
      <c r="C584" s="25" t="s">
        <v>70</v>
      </c>
      <c r="D584" s="25" t="s">
        <v>29</v>
      </c>
      <c r="E584" s="25" t="s">
        <v>528</v>
      </c>
      <c r="F584" s="25" t="s">
        <v>81</v>
      </c>
      <c r="G584" s="30" t="n">
        <v>2710</v>
      </c>
      <c r="H584" s="30" t="n">
        <v>0</v>
      </c>
      <c r="I584" s="30" t="n">
        <v>0</v>
      </c>
    </row>
    <row r="585" customFormat="false" ht="82.5" hidden="false" customHeight="false" outlineLevel="0" collapsed="false">
      <c r="A585" s="38" t="s">
        <v>551</v>
      </c>
      <c r="B585" s="39" t="s">
        <v>552</v>
      </c>
      <c r="C585" s="34"/>
      <c r="D585" s="34"/>
      <c r="E585" s="34"/>
      <c r="F585" s="34"/>
      <c r="G585" s="26" t="n">
        <f aca="false">G586+G597</f>
        <v>28480.3</v>
      </c>
      <c r="H585" s="26" t="n">
        <f aca="false">H586+H597</f>
        <v>16365</v>
      </c>
      <c r="I585" s="26" t="n">
        <f aca="false">I586+I597</f>
        <v>16450</v>
      </c>
    </row>
    <row r="586" customFormat="false" ht="49.5" hidden="false" customHeight="false" outlineLevel="0" collapsed="false">
      <c r="A586" s="28" t="s">
        <v>553</v>
      </c>
      <c r="B586" s="25" t="s">
        <v>552</v>
      </c>
      <c r="C586" s="25" t="s">
        <v>27</v>
      </c>
      <c r="D586" s="25"/>
      <c r="E586" s="25"/>
      <c r="F586" s="25"/>
      <c r="G586" s="30" t="n">
        <f aca="false">G587+G589+G591+G593+G595</f>
        <v>10392</v>
      </c>
      <c r="H586" s="30" t="n">
        <f aca="false">H587+H589+H591+H593</f>
        <v>965</v>
      </c>
      <c r="I586" s="30" t="n">
        <f aca="false">I587+I589+I591+I593</f>
        <v>1050</v>
      </c>
    </row>
    <row r="587" customFormat="false" ht="33" hidden="false" customHeight="false" outlineLevel="0" collapsed="false">
      <c r="A587" s="28" t="s">
        <v>137</v>
      </c>
      <c r="B587" s="25" t="s">
        <v>552</v>
      </c>
      <c r="C587" s="25" t="s">
        <v>27</v>
      </c>
      <c r="D587" s="25" t="s">
        <v>29</v>
      </c>
      <c r="E587" s="25" t="s">
        <v>103</v>
      </c>
      <c r="F587" s="25"/>
      <c r="G587" s="30" t="n">
        <f aca="false">G588</f>
        <v>940</v>
      </c>
      <c r="H587" s="30" t="n">
        <f aca="false">H588</f>
        <v>750</v>
      </c>
      <c r="I587" s="30" t="n">
        <f aca="false">I588</f>
        <v>750</v>
      </c>
    </row>
    <row r="588" customFormat="false" ht="18.75" hidden="false" customHeight="false" outlineLevel="0" collapsed="false">
      <c r="A588" s="28" t="s">
        <v>80</v>
      </c>
      <c r="B588" s="25" t="s">
        <v>552</v>
      </c>
      <c r="C588" s="25" t="s">
        <v>27</v>
      </c>
      <c r="D588" s="25" t="s">
        <v>29</v>
      </c>
      <c r="E588" s="25" t="s">
        <v>103</v>
      </c>
      <c r="F588" s="25" t="s">
        <v>81</v>
      </c>
      <c r="G588" s="30" t="n">
        <v>940</v>
      </c>
      <c r="H588" s="30" t="n">
        <v>750</v>
      </c>
      <c r="I588" s="30" t="n">
        <v>750</v>
      </c>
    </row>
    <row r="589" customFormat="false" ht="66" hidden="false" customHeight="false" outlineLevel="0" collapsed="false">
      <c r="A589" s="28" t="s">
        <v>554</v>
      </c>
      <c r="B589" s="25" t="s">
        <v>552</v>
      </c>
      <c r="C589" s="25" t="s">
        <v>27</v>
      </c>
      <c r="D589" s="25" t="s">
        <v>29</v>
      </c>
      <c r="E589" s="25" t="s">
        <v>555</v>
      </c>
      <c r="F589" s="25"/>
      <c r="G589" s="30" t="n">
        <f aca="false">G590</f>
        <v>337</v>
      </c>
      <c r="H589" s="30" t="n">
        <f aca="false">H590</f>
        <v>140</v>
      </c>
      <c r="I589" s="30" t="n">
        <f aca="false">I590</f>
        <v>190</v>
      </c>
    </row>
    <row r="590" customFormat="false" ht="18.75" hidden="false" customHeight="false" outlineLevel="0" collapsed="false">
      <c r="A590" s="28" t="s">
        <v>80</v>
      </c>
      <c r="B590" s="25" t="s">
        <v>552</v>
      </c>
      <c r="C590" s="25" t="s">
        <v>27</v>
      </c>
      <c r="D590" s="25" t="s">
        <v>29</v>
      </c>
      <c r="E590" s="25" t="s">
        <v>555</v>
      </c>
      <c r="F590" s="25" t="s">
        <v>81</v>
      </c>
      <c r="G590" s="30" t="n">
        <v>337</v>
      </c>
      <c r="H590" s="30" t="n">
        <v>140</v>
      </c>
      <c r="I590" s="30" t="n">
        <v>190</v>
      </c>
    </row>
    <row r="591" customFormat="false" ht="49.5" hidden="false" customHeight="false" outlineLevel="0" collapsed="false">
      <c r="A591" s="28" t="s">
        <v>556</v>
      </c>
      <c r="B591" s="25" t="s">
        <v>552</v>
      </c>
      <c r="C591" s="25" t="s">
        <v>27</v>
      </c>
      <c r="D591" s="25" t="s">
        <v>29</v>
      </c>
      <c r="E591" s="25" t="s">
        <v>557</v>
      </c>
      <c r="F591" s="25"/>
      <c r="G591" s="30" t="n">
        <f aca="false">G592</f>
        <v>50</v>
      </c>
      <c r="H591" s="30" t="n">
        <f aca="false">H592</f>
        <v>10</v>
      </c>
      <c r="I591" s="30" t="n">
        <f aca="false">I592</f>
        <v>10</v>
      </c>
    </row>
    <row r="592" customFormat="false" ht="18.75" hidden="false" customHeight="false" outlineLevel="0" collapsed="false">
      <c r="A592" s="28" t="s">
        <v>80</v>
      </c>
      <c r="B592" s="25" t="s">
        <v>552</v>
      </c>
      <c r="C592" s="25" t="s">
        <v>27</v>
      </c>
      <c r="D592" s="25" t="s">
        <v>29</v>
      </c>
      <c r="E592" s="25" t="s">
        <v>557</v>
      </c>
      <c r="F592" s="25" t="s">
        <v>81</v>
      </c>
      <c r="G592" s="30" t="n">
        <v>50</v>
      </c>
      <c r="H592" s="30" t="n">
        <v>10</v>
      </c>
      <c r="I592" s="30" t="n">
        <v>10</v>
      </c>
    </row>
    <row r="593" customFormat="false" ht="18.75" hidden="false" customHeight="false" outlineLevel="0" collapsed="false">
      <c r="A593" s="28" t="s">
        <v>558</v>
      </c>
      <c r="B593" s="25" t="s">
        <v>552</v>
      </c>
      <c r="C593" s="25" t="s">
        <v>27</v>
      </c>
      <c r="D593" s="25" t="s">
        <v>29</v>
      </c>
      <c r="E593" s="25" t="s">
        <v>559</v>
      </c>
      <c r="F593" s="25"/>
      <c r="G593" s="30" t="n">
        <f aca="false">G594</f>
        <v>65</v>
      </c>
      <c r="H593" s="30" t="n">
        <f aca="false">H594</f>
        <v>65</v>
      </c>
      <c r="I593" s="30" t="n">
        <f aca="false">I594</f>
        <v>100</v>
      </c>
    </row>
    <row r="594" customFormat="false" ht="18.75" hidden="false" customHeight="false" outlineLevel="0" collapsed="false">
      <c r="A594" s="28" t="s">
        <v>80</v>
      </c>
      <c r="B594" s="25" t="s">
        <v>552</v>
      </c>
      <c r="C594" s="25" t="s">
        <v>27</v>
      </c>
      <c r="D594" s="25" t="s">
        <v>29</v>
      </c>
      <c r="E594" s="25" t="s">
        <v>559</v>
      </c>
      <c r="F594" s="25" t="s">
        <v>81</v>
      </c>
      <c r="G594" s="30" t="n">
        <v>65</v>
      </c>
      <c r="H594" s="30" t="n">
        <v>65</v>
      </c>
      <c r="I594" s="30" t="n">
        <v>100</v>
      </c>
    </row>
    <row r="595" customFormat="false" ht="33" hidden="false" customHeight="false" outlineLevel="0" collapsed="false">
      <c r="A595" s="28" t="s">
        <v>560</v>
      </c>
      <c r="B595" s="25" t="s">
        <v>552</v>
      </c>
      <c r="C595" s="25" t="s">
        <v>27</v>
      </c>
      <c r="D595" s="25" t="s">
        <v>29</v>
      </c>
      <c r="E595" s="25" t="s">
        <v>561</v>
      </c>
      <c r="F595" s="25"/>
      <c r="G595" s="30" t="n">
        <f aca="false">G596</f>
        <v>9000</v>
      </c>
      <c r="H595" s="30" t="n">
        <f aca="false">H596</f>
        <v>0</v>
      </c>
      <c r="I595" s="30" t="n">
        <f aca="false">I596</f>
        <v>0</v>
      </c>
    </row>
    <row r="596" customFormat="false" ht="18.75" hidden="false" customHeight="false" outlineLevel="0" collapsed="false">
      <c r="A596" s="28" t="s">
        <v>110</v>
      </c>
      <c r="B596" s="25" t="s">
        <v>552</v>
      </c>
      <c r="C596" s="25" t="s">
        <v>27</v>
      </c>
      <c r="D596" s="25" t="s">
        <v>29</v>
      </c>
      <c r="E596" s="25" t="s">
        <v>561</v>
      </c>
      <c r="F596" s="25" t="s">
        <v>81</v>
      </c>
      <c r="G596" s="30" t="n">
        <f aca="false">2500+6500</f>
        <v>9000</v>
      </c>
      <c r="H596" s="30" t="n">
        <v>0</v>
      </c>
      <c r="I596" s="30" t="n">
        <v>0</v>
      </c>
    </row>
    <row r="597" customFormat="false" ht="49.5" hidden="false" customHeight="false" outlineLevel="0" collapsed="false">
      <c r="A597" s="28" t="s">
        <v>562</v>
      </c>
      <c r="B597" s="25" t="s">
        <v>552</v>
      </c>
      <c r="C597" s="25" t="s">
        <v>50</v>
      </c>
      <c r="D597" s="25"/>
      <c r="E597" s="25"/>
      <c r="F597" s="25"/>
      <c r="G597" s="30" t="n">
        <f aca="false">G598+G600</f>
        <v>18088.3</v>
      </c>
      <c r="H597" s="30" t="n">
        <f aca="false">H598+H600</f>
        <v>15400</v>
      </c>
      <c r="I597" s="30" t="n">
        <f aca="false">I598+I600</f>
        <v>15400</v>
      </c>
    </row>
    <row r="598" customFormat="false" ht="33" hidden="false" customHeight="false" outlineLevel="0" collapsed="false">
      <c r="A598" s="28" t="s">
        <v>137</v>
      </c>
      <c r="B598" s="25" t="s">
        <v>552</v>
      </c>
      <c r="C598" s="25" t="s">
        <v>50</v>
      </c>
      <c r="D598" s="25" t="s">
        <v>29</v>
      </c>
      <c r="E598" s="25" t="s">
        <v>103</v>
      </c>
      <c r="F598" s="25"/>
      <c r="G598" s="30" t="n">
        <f aca="false">G599</f>
        <v>13610</v>
      </c>
      <c r="H598" s="30" t="n">
        <f aca="false">H599</f>
        <v>10900</v>
      </c>
      <c r="I598" s="30" t="n">
        <f aca="false">I599</f>
        <v>10900</v>
      </c>
    </row>
    <row r="599" customFormat="false" ht="18.75" hidden="false" customHeight="false" outlineLevel="0" collapsed="false">
      <c r="A599" s="28" t="s">
        <v>80</v>
      </c>
      <c r="B599" s="25" t="s">
        <v>552</v>
      </c>
      <c r="C599" s="25" t="s">
        <v>50</v>
      </c>
      <c r="D599" s="25" t="s">
        <v>29</v>
      </c>
      <c r="E599" s="25" t="s">
        <v>103</v>
      </c>
      <c r="F599" s="25" t="s">
        <v>81</v>
      </c>
      <c r="G599" s="30" t="n">
        <f aca="false">5750+7860</f>
        <v>13610</v>
      </c>
      <c r="H599" s="30" t="n">
        <f aca="false">4550+6350</f>
        <v>10900</v>
      </c>
      <c r="I599" s="30" t="n">
        <f aca="false">4550+6350</f>
        <v>10900</v>
      </c>
    </row>
    <row r="600" customFormat="false" ht="66" hidden="false" customHeight="false" outlineLevel="0" collapsed="false">
      <c r="A600" s="28" t="s">
        <v>563</v>
      </c>
      <c r="B600" s="25" t="s">
        <v>552</v>
      </c>
      <c r="C600" s="25" t="s">
        <v>50</v>
      </c>
      <c r="D600" s="25" t="s">
        <v>29</v>
      </c>
      <c r="E600" s="25" t="s">
        <v>564</v>
      </c>
      <c r="F600" s="25"/>
      <c r="G600" s="30" t="n">
        <f aca="false">G601</f>
        <v>4478.3</v>
      </c>
      <c r="H600" s="30" t="n">
        <f aca="false">H601</f>
        <v>4500</v>
      </c>
      <c r="I600" s="30" t="n">
        <f aca="false">I601</f>
        <v>4500</v>
      </c>
    </row>
    <row r="601" customFormat="false" ht="18.75" hidden="false" customHeight="false" outlineLevel="0" collapsed="false">
      <c r="A601" s="28" t="s">
        <v>80</v>
      </c>
      <c r="B601" s="25" t="s">
        <v>552</v>
      </c>
      <c r="C601" s="25" t="s">
        <v>50</v>
      </c>
      <c r="D601" s="25" t="s">
        <v>29</v>
      </c>
      <c r="E601" s="25" t="s">
        <v>564</v>
      </c>
      <c r="F601" s="25" t="s">
        <v>81</v>
      </c>
      <c r="G601" s="30" t="n">
        <v>4478.3</v>
      </c>
      <c r="H601" s="30" t="n">
        <v>4500</v>
      </c>
      <c r="I601" s="30" t="n">
        <v>4500</v>
      </c>
    </row>
    <row r="602" customFormat="false" ht="148.5" hidden="false" customHeight="false" outlineLevel="0" collapsed="false">
      <c r="A602" s="23" t="s">
        <v>565</v>
      </c>
      <c r="B602" s="24" t="s">
        <v>566</v>
      </c>
      <c r="C602" s="25"/>
      <c r="D602" s="25"/>
      <c r="E602" s="25"/>
      <c r="F602" s="25"/>
      <c r="G602" s="46" t="n">
        <f aca="false">G603+G605</f>
        <v>2000</v>
      </c>
      <c r="H602" s="46" t="n">
        <f aca="false">H603+H605</f>
        <v>2260</v>
      </c>
      <c r="I602" s="46" t="n">
        <f aca="false">I603+I605</f>
        <v>2200</v>
      </c>
    </row>
    <row r="603" customFormat="false" ht="49.5" hidden="false" customHeight="false" outlineLevel="0" collapsed="false">
      <c r="A603" s="28" t="s">
        <v>567</v>
      </c>
      <c r="B603" s="25" t="s">
        <v>566</v>
      </c>
      <c r="C603" s="25" t="s">
        <v>266</v>
      </c>
      <c r="D603" s="25" t="s">
        <v>29</v>
      </c>
      <c r="E603" s="25" t="s">
        <v>568</v>
      </c>
      <c r="F603" s="25"/>
      <c r="G603" s="30" t="n">
        <f aca="false">G604</f>
        <v>2000</v>
      </c>
      <c r="H603" s="30" t="n">
        <f aca="false">H604</f>
        <v>2000</v>
      </c>
      <c r="I603" s="30" t="n">
        <f aca="false">I604</f>
        <v>2000</v>
      </c>
    </row>
    <row r="604" customFormat="false" ht="49.5" hidden="false" customHeight="false" outlineLevel="0" collapsed="false">
      <c r="A604" s="28" t="s">
        <v>37</v>
      </c>
      <c r="B604" s="25" t="s">
        <v>566</v>
      </c>
      <c r="C604" s="25" t="s">
        <v>266</v>
      </c>
      <c r="D604" s="25" t="s">
        <v>29</v>
      </c>
      <c r="E604" s="25" t="s">
        <v>568</v>
      </c>
      <c r="F604" s="25" t="s">
        <v>38</v>
      </c>
      <c r="G604" s="30" t="n">
        <v>2000</v>
      </c>
      <c r="H604" s="30" t="n">
        <v>2000</v>
      </c>
      <c r="I604" s="30" t="n">
        <v>2000</v>
      </c>
    </row>
    <row r="605" customFormat="false" ht="49.5" hidden="false" customHeight="false" outlineLevel="0" collapsed="false">
      <c r="A605" s="28" t="s">
        <v>569</v>
      </c>
      <c r="B605" s="25" t="s">
        <v>566</v>
      </c>
      <c r="C605" s="25" t="s">
        <v>266</v>
      </c>
      <c r="D605" s="25" t="s">
        <v>29</v>
      </c>
      <c r="E605" s="25" t="s">
        <v>570</v>
      </c>
      <c r="F605" s="25"/>
      <c r="G605" s="30" t="n">
        <f aca="false">G606</f>
        <v>0</v>
      </c>
      <c r="H605" s="30" t="n">
        <f aca="false">H606</f>
        <v>260</v>
      </c>
      <c r="I605" s="30" t="n">
        <f aca="false">I606</f>
        <v>200</v>
      </c>
    </row>
    <row r="606" customFormat="false" ht="49.5" hidden="false" customHeight="false" outlineLevel="0" collapsed="false">
      <c r="A606" s="28" t="s">
        <v>37</v>
      </c>
      <c r="B606" s="25" t="s">
        <v>566</v>
      </c>
      <c r="C606" s="25" t="s">
        <v>266</v>
      </c>
      <c r="D606" s="25" t="s">
        <v>29</v>
      </c>
      <c r="E606" s="25" t="s">
        <v>570</v>
      </c>
      <c r="F606" s="25" t="s">
        <v>38</v>
      </c>
      <c r="G606" s="30" t="n">
        <v>0</v>
      </c>
      <c r="H606" s="30" t="n">
        <v>260</v>
      </c>
      <c r="I606" s="30" t="n">
        <v>200</v>
      </c>
    </row>
    <row r="607" customFormat="false" ht="49.5" hidden="false" customHeight="false" outlineLevel="0" collapsed="false">
      <c r="A607" s="38" t="s">
        <v>571</v>
      </c>
      <c r="B607" s="39" t="s">
        <v>572</v>
      </c>
      <c r="C607" s="39"/>
      <c r="D607" s="39"/>
      <c r="E607" s="39"/>
      <c r="F607" s="39"/>
      <c r="G607" s="26" t="n">
        <f aca="false">G609</f>
        <v>0</v>
      </c>
      <c r="H607" s="26" t="n">
        <f aca="false">H609</f>
        <v>74264.7</v>
      </c>
      <c r="I607" s="26" t="n">
        <f aca="false">I608</f>
        <v>0</v>
      </c>
    </row>
    <row r="608" customFormat="false" ht="33" hidden="false" customHeight="false" outlineLevel="0" collapsed="false">
      <c r="A608" s="28" t="s">
        <v>573</v>
      </c>
      <c r="B608" s="25" t="s">
        <v>572</v>
      </c>
      <c r="C608" s="25" t="s">
        <v>27</v>
      </c>
      <c r="D608" s="25"/>
      <c r="E608" s="25"/>
      <c r="F608" s="25"/>
      <c r="G608" s="30" t="n">
        <f aca="false">G609</f>
        <v>0</v>
      </c>
      <c r="H608" s="30" t="n">
        <f aca="false">H609</f>
        <v>74264.7</v>
      </c>
      <c r="I608" s="30" t="n">
        <f aca="false">I609</f>
        <v>0</v>
      </c>
    </row>
    <row r="609" customFormat="false" ht="18.75" hidden="false" customHeight="false" outlineLevel="0" collapsed="false">
      <c r="A609" s="28" t="s">
        <v>574</v>
      </c>
      <c r="B609" s="25" t="s">
        <v>572</v>
      </c>
      <c r="C609" s="25" t="s">
        <v>27</v>
      </c>
      <c r="D609" s="25" t="s">
        <v>575</v>
      </c>
      <c r="E609" s="24"/>
      <c r="F609" s="24"/>
      <c r="G609" s="30" t="n">
        <f aca="false">G610</f>
        <v>0</v>
      </c>
      <c r="H609" s="30" t="n">
        <f aca="false">H610</f>
        <v>74264.7</v>
      </c>
      <c r="I609" s="30" t="n">
        <f aca="false">I610</f>
        <v>0</v>
      </c>
    </row>
    <row r="610" customFormat="false" ht="49.5" hidden="false" customHeight="false" outlineLevel="0" collapsed="false">
      <c r="A610" s="28" t="s">
        <v>576</v>
      </c>
      <c r="B610" s="25" t="s">
        <v>572</v>
      </c>
      <c r="C610" s="25" t="s">
        <v>27</v>
      </c>
      <c r="D610" s="25" t="s">
        <v>575</v>
      </c>
      <c r="E610" s="25" t="s">
        <v>577</v>
      </c>
      <c r="F610" s="25"/>
      <c r="G610" s="30" t="n">
        <f aca="false">G611</f>
        <v>0</v>
      </c>
      <c r="H610" s="30" t="n">
        <f aca="false">H611</f>
        <v>74264.7</v>
      </c>
      <c r="I610" s="30" t="n">
        <f aca="false">I611</f>
        <v>0</v>
      </c>
    </row>
    <row r="611" customFormat="false" ht="18.75" hidden="false" customHeight="false" outlineLevel="0" collapsed="false">
      <c r="A611" s="28" t="s">
        <v>141</v>
      </c>
      <c r="B611" s="25" t="s">
        <v>572</v>
      </c>
      <c r="C611" s="25" t="s">
        <v>27</v>
      </c>
      <c r="D611" s="25" t="s">
        <v>575</v>
      </c>
      <c r="E611" s="25" t="s">
        <v>577</v>
      </c>
      <c r="F611" s="25" t="s">
        <v>142</v>
      </c>
      <c r="G611" s="30" t="n">
        <v>0</v>
      </c>
      <c r="H611" s="30" t="n">
        <f aca="false">72036.8+2227.9</f>
        <v>74264.7</v>
      </c>
      <c r="I611" s="30" t="n">
        <v>0</v>
      </c>
    </row>
    <row r="612" customFormat="false" ht="99" hidden="false" customHeight="false" outlineLevel="0" collapsed="false">
      <c r="A612" s="38" t="s">
        <v>578</v>
      </c>
      <c r="B612" s="39" t="s">
        <v>579</v>
      </c>
      <c r="C612" s="34"/>
      <c r="D612" s="34"/>
      <c r="E612" s="34"/>
      <c r="F612" s="34"/>
      <c r="G612" s="26" t="n">
        <f aca="false">G613+G616</f>
        <v>39849.5</v>
      </c>
      <c r="H612" s="26" t="n">
        <f aca="false">H613+H616</f>
        <v>14545</v>
      </c>
      <c r="I612" s="26" t="n">
        <f aca="false">I613+I616</f>
        <v>13666</v>
      </c>
    </row>
    <row r="613" customFormat="false" ht="18.75" hidden="false" customHeight="false" outlineLevel="0" collapsed="false">
      <c r="A613" s="28" t="s">
        <v>415</v>
      </c>
      <c r="B613" s="25" t="s">
        <v>579</v>
      </c>
      <c r="C613" s="25" t="s">
        <v>27</v>
      </c>
      <c r="D613" s="25"/>
      <c r="E613" s="25"/>
      <c r="F613" s="25"/>
      <c r="G613" s="30" t="n">
        <f aca="false">G614</f>
        <v>24444.5</v>
      </c>
      <c r="H613" s="30" t="n">
        <f aca="false">H614</f>
        <v>13045</v>
      </c>
      <c r="I613" s="30" t="n">
        <f aca="false">I614</f>
        <v>12166</v>
      </c>
    </row>
    <row r="614" customFormat="false" ht="18.75" hidden="false" customHeight="false" outlineLevel="0" collapsed="false">
      <c r="A614" s="28" t="s">
        <v>580</v>
      </c>
      <c r="B614" s="25" t="s">
        <v>579</v>
      </c>
      <c r="C614" s="25" t="s">
        <v>27</v>
      </c>
      <c r="D614" s="25" t="s">
        <v>29</v>
      </c>
      <c r="E614" s="25" t="s">
        <v>581</v>
      </c>
      <c r="F614" s="25"/>
      <c r="G614" s="30" t="n">
        <f aca="false">G615</f>
        <v>24444.5</v>
      </c>
      <c r="H614" s="30" t="n">
        <f aca="false">H615</f>
        <v>13045</v>
      </c>
      <c r="I614" s="30" t="n">
        <f aca="false">I615</f>
        <v>12166</v>
      </c>
    </row>
    <row r="615" customFormat="false" ht="49.5" hidden="false" customHeight="false" outlineLevel="0" collapsed="false">
      <c r="A615" s="28" t="s">
        <v>37</v>
      </c>
      <c r="B615" s="25" t="s">
        <v>579</v>
      </c>
      <c r="C615" s="25" t="s">
        <v>27</v>
      </c>
      <c r="D615" s="25" t="s">
        <v>29</v>
      </c>
      <c r="E615" s="25" t="s">
        <v>581</v>
      </c>
      <c r="F615" s="25" t="s">
        <v>38</v>
      </c>
      <c r="G615" s="30" t="n">
        <f aca="false">16000+650+7794.5</f>
        <v>24444.5</v>
      </c>
      <c r="H615" s="30" t="n">
        <f aca="false">12000+1045</f>
        <v>13045</v>
      </c>
      <c r="I615" s="30" t="n">
        <f aca="false">10000+2166</f>
        <v>12166</v>
      </c>
    </row>
    <row r="616" customFormat="false" ht="33" hidden="false" customHeight="false" outlineLevel="0" collapsed="false">
      <c r="A616" s="28" t="s">
        <v>582</v>
      </c>
      <c r="B616" s="25" t="s">
        <v>579</v>
      </c>
      <c r="C616" s="25" t="s">
        <v>50</v>
      </c>
      <c r="D616" s="25"/>
      <c r="E616" s="25"/>
      <c r="F616" s="25"/>
      <c r="G616" s="30" t="n">
        <f aca="false">G617</f>
        <v>15405</v>
      </c>
      <c r="H616" s="30" t="n">
        <f aca="false">H617</f>
        <v>1500</v>
      </c>
      <c r="I616" s="30" t="n">
        <f aca="false">I617</f>
        <v>1500</v>
      </c>
    </row>
    <row r="617" customFormat="false" ht="18.75" hidden="false" customHeight="false" outlineLevel="0" collapsed="false">
      <c r="A617" s="28" t="s">
        <v>583</v>
      </c>
      <c r="B617" s="25" t="s">
        <v>579</v>
      </c>
      <c r="C617" s="25" t="s">
        <v>50</v>
      </c>
      <c r="D617" s="25" t="s">
        <v>29</v>
      </c>
      <c r="E617" s="25" t="s">
        <v>584</v>
      </c>
      <c r="F617" s="25"/>
      <c r="G617" s="30" t="n">
        <f aca="false">G618</f>
        <v>15405</v>
      </c>
      <c r="H617" s="30" t="n">
        <f aca="false">H618</f>
        <v>1500</v>
      </c>
      <c r="I617" s="30" t="n">
        <f aca="false">I618</f>
        <v>1500</v>
      </c>
    </row>
    <row r="618" customFormat="false" ht="49.5" hidden="false" customHeight="false" outlineLevel="0" collapsed="false">
      <c r="A618" s="28" t="s">
        <v>37</v>
      </c>
      <c r="B618" s="25" t="s">
        <v>579</v>
      </c>
      <c r="C618" s="25" t="s">
        <v>50</v>
      </c>
      <c r="D618" s="25" t="s">
        <v>29</v>
      </c>
      <c r="E618" s="25" t="s">
        <v>584</v>
      </c>
      <c r="F618" s="25" t="s">
        <v>38</v>
      </c>
      <c r="G618" s="30" t="n">
        <f aca="false">9500+5905</f>
        <v>15405</v>
      </c>
      <c r="H618" s="30" t="n">
        <v>1500</v>
      </c>
      <c r="I618" s="30" t="n">
        <v>1500</v>
      </c>
    </row>
    <row r="619" customFormat="false" ht="99" hidden="false" customHeight="false" outlineLevel="0" collapsed="false">
      <c r="A619" s="38" t="s">
        <v>585</v>
      </c>
      <c r="B619" s="39" t="s">
        <v>586</v>
      </c>
      <c r="C619" s="39"/>
      <c r="D619" s="39"/>
      <c r="E619" s="39"/>
      <c r="F619" s="39"/>
      <c r="G619" s="26" t="n">
        <f aca="false">G620+G623+G626</f>
        <v>15</v>
      </c>
      <c r="H619" s="26" t="n">
        <f aca="false">H620+H623+H626</f>
        <v>15</v>
      </c>
      <c r="I619" s="26" t="n">
        <f aca="false">I620+I623+I626</f>
        <v>15</v>
      </c>
    </row>
    <row r="620" customFormat="false" ht="82.5" hidden="false" customHeight="false" outlineLevel="0" collapsed="false">
      <c r="A620" s="51" t="s">
        <v>587</v>
      </c>
      <c r="B620" s="25" t="s">
        <v>586</v>
      </c>
      <c r="C620" s="25" t="s">
        <v>27</v>
      </c>
      <c r="D620" s="25"/>
      <c r="E620" s="25"/>
      <c r="F620" s="25"/>
      <c r="G620" s="30" t="n">
        <f aca="false">G621</f>
        <v>1</v>
      </c>
      <c r="H620" s="30" t="n">
        <f aca="false">H621</f>
        <v>1</v>
      </c>
      <c r="I620" s="30" t="n">
        <f aca="false">I621</f>
        <v>1</v>
      </c>
    </row>
    <row r="621" customFormat="false" ht="66" hidden="false" customHeight="false" outlineLevel="0" collapsed="false">
      <c r="A621" s="51" t="s">
        <v>588</v>
      </c>
      <c r="B621" s="25" t="s">
        <v>586</v>
      </c>
      <c r="C621" s="25" t="s">
        <v>27</v>
      </c>
      <c r="D621" s="25" t="s">
        <v>29</v>
      </c>
      <c r="E621" s="25" t="s">
        <v>589</v>
      </c>
      <c r="F621" s="25"/>
      <c r="G621" s="30" t="n">
        <f aca="false">G622</f>
        <v>1</v>
      </c>
      <c r="H621" s="30" t="n">
        <f aca="false">H622</f>
        <v>1</v>
      </c>
      <c r="I621" s="30" t="n">
        <f aca="false">I622</f>
        <v>1</v>
      </c>
    </row>
    <row r="622" customFormat="false" ht="18.75" hidden="false" customHeight="false" outlineLevel="0" collapsed="false">
      <c r="A622" s="28" t="s">
        <v>80</v>
      </c>
      <c r="B622" s="25" t="s">
        <v>586</v>
      </c>
      <c r="C622" s="25" t="s">
        <v>27</v>
      </c>
      <c r="D622" s="25" t="s">
        <v>29</v>
      </c>
      <c r="E622" s="25" t="s">
        <v>589</v>
      </c>
      <c r="F622" s="25" t="s">
        <v>81</v>
      </c>
      <c r="G622" s="30" t="n">
        <v>1</v>
      </c>
      <c r="H622" s="30" t="n">
        <v>1</v>
      </c>
      <c r="I622" s="30" t="n">
        <v>1</v>
      </c>
    </row>
    <row r="623" customFormat="false" ht="33" hidden="false" customHeight="false" outlineLevel="0" collapsed="false">
      <c r="A623" s="28" t="s">
        <v>590</v>
      </c>
      <c r="B623" s="25" t="s">
        <v>586</v>
      </c>
      <c r="C623" s="25" t="s">
        <v>50</v>
      </c>
      <c r="D623" s="25"/>
      <c r="E623" s="25"/>
      <c r="F623" s="25"/>
      <c r="G623" s="30" t="n">
        <f aca="false">G624</f>
        <v>9</v>
      </c>
      <c r="H623" s="30" t="n">
        <f aca="false">H624</f>
        <v>9</v>
      </c>
      <c r="I623" s="30" t="n">
        <f aca="false">I624</f>
        <v>9</v>
      </c>
    </row>
    <row r="624" customFormat="false" ht="33" hidden="false" customHeight="false" outlineLevel="0" collapsed="false">
      <c r="A624" s="28" t="s">
        <v>591</v>
      </c>
      <c r="B624" s="25" t="s">
        <v>586</v>
      </c>
      <c r="C624" s="25" t="s">
        <v>50</v>
      </c>
      <c r="D624" s="25" t="s">
        <v>29</v>
      </c>
      <c r="E624" s="25" t="s">
        <v>592</v>
      </c>
      <c r="F624" s="25"/>
      <c r="G624" s="30" t="n">
        <f aca="false">G625</f>
        <v>9</v>
      </c>
      <c r="H624" s="30" t="n">
        <f aca="false">H625</f>
        <v>9</v>
      </c>
      <c r="I624" s="30" t="n">
        <f aca="false">I625</f>
        <v>9</v>
      </c>
    </row>
    <row r="625" customFormat="false" ht="18.75" hidden="false" customHeight="false" outlineLevel="0" collapsed="false">
      <c r="A625" s="28" t="s">
        <v>80</v>
      </c>
      <c r="B625" s="25" t="s">
        <v>586</v>
      </c>
      <c r="C625" s="25" t="s">
        <v>50</v>
      </c>
      <c r="D625" s="25" t="s">
        <v>29</v>
      </c>
      <c r="E625" s="25" t="s">
        <v>592</v>
      </c>
      <c r="F625" s="25" t="s">
        <v>81</v>
      </c>
      <c r="G625" s="30" t="n">
        <v>9</v>
      </c>
      <c r="H625" s="30" t="n">
        <v>9</v>
      </c>
      <c r="I625" s="30" t="n">
        <v>9</v>
      </c>
    </row>
    <row r="626" customFormat="false" ht="33" hidden="false" customHeight="false" outlineLevel="0" collapsed="false">
      <c r="A626" s="28" t="s">
        <v>593</v>
      </c>
      <c r="B626" s="25" t="s">
        <v>586</v>
      </c>
      <c r="C626" s="25" t="s">
        <v>70</v>
      </c>
      <c r="D626" s="25"/>
      <c r="E626" s="25"/>
      <c r="F626" s="25"/>
      <c r="G626" s="30" t="n">
        <f aca="false">G627</f>
        <v>5</v>
      </c>
      <c r="H626" s="30" t="n">
        <f aca="false">H627</f>
        <v>5</v>
      </c>
      <c r="I626" s="30" t="n">
        <f aca="false">I627</f>
        <v>5</v>
      </c>
    </row>
    <row r="627" customFormat="false" ht="33" hidden="false" customHeight="false" outlineLevel="0" collapsed="false">
      <c r="A627" s="28" t="s">
        <v>594</v>
      </c>
      <c r="B627" s="25" t="s">
        <v>586</v>
      </c>
      <c r="C627" s="25" t="s">
        <v>70</v>
      </c>
      <c r="D627" s="25" t="s">
        <v>29</v>
      </c>
      <c r="E627" s="25" t="s">
        <v>595</v>
      </c>
      <c r="F627" s="25"/>
      <c r="G627" s="30" t="n">
        <f aca="false">G628</f>
        <v>5</v>
      </c>
      <c r="H627" s="30" t="n">
        <f aca="false">H628</f>
        <v>5</v>
      </c>
      <c r="I627" s="30" t="n">
        <f aca="false">I628</f>
        <v>5</v>
      </c>
    </row>
    <row r="628" customFormat="false" ht="18.75" hidden="false" customHeight="false" outlineLevel="0" collapsed="false">
      <c r="A628" s="28" t="s">
        <v>80</v>
      </c>
      <c r="B628" s="25" t="s">
        <v>586</v>
      </c>
      <c r="C628" s="25" t="s">
        <v>70</v>
      </c>
      <c r="D628" s="25" t="s">
        <v>29</v>
      </c>
      <c r="E628" s="25" t="s">
        <v>595</v>
      </c>
      <c r="F628" s="25" t="s">
        <v>81</v>
      </c>
      <c r="G628" s="30" t="n">
        <v>5</v>
      </c>
      <c r="H628" s="30" t="n">
        <v>5</v>
      </c>
      <c r="I628" s="30" t="n">
        <v>5</v>
      </c>
    </row>
    <row r="629" customFormat="false" ht="33" hidden="false" customHeight="false" outlineLevel="0" collapsed="false">
      <c r="A629" s="38" t="s">
        <v>596</v>
      </c>
      <c r="B629" s="39" t="s">
        <v>597</v>
      </c>
      <c r="C629" s="34"/>
      <c r="D629" s="34"/>
      <c r="E629" s="34"/>
      <c r="F629" s="34"/>
      <c r="G629" s="26" t="n">
        <f aca="false">G634+G630+G632</f>
        <v>1000</v>
      </c>
      <c r="H629" s="26" t="n">
        <f aca="false">H634+H630+H632</f>
        <v>13000</v>
      </c>
      <c r="I629" s="26" t="n">
        <f aca="false">I634+I630+I632</f>
        <v>25000</v>
      </c>
    </row>
    <row r="630" customFormat="false" ht="115.5" hidden="false" customHeight="false" outlineLevel="0" collapsed="false">
      <c r="A630" s="28" t="s">
        <v>598</v>
      </c>
      <c r="B630" s="25" t="s">
        <v>597</v>
      </c>
      <c r="C630" s="25" t="s">
        <v>266</v>
      </c>
      <c r="D630" s="25" t="s">
        <v>29</v>
      </c>
      <c r="E630" s="25" t="s">
        <v>599</v>
      </c>
      <c r="F630" s="25"/>
      <c r="G630" s="30" t="n">
        <f aca="false">G631</f>
        <v>200</v>
      </c>
      <c r="H630" s="30" t="n">
        <f aca="false">H631</f>
        <v>0</v>
      </c>
      <c r="I630" s="30" t="n">
        <f aca="false">I631</f>
        <v>0</v>
      </c>
    </row>
    <row r="631" customFormat="false" ht="18.75" hidden="false" customHeight="false" outlineLevel="0" collapsed="false">
      <c r="A631" s="28" t="s">
        <v>80</v>
      </c>
      <c r="B631" s="25" t="s">
        <v>597</v>
      </c>
      <c r="C631" s="25" t="s">
        <v>266</v>
      </c>
      <c r="D631" s="25" t="s">
        <v>29</v>
      </c>
      <c r="E631" s="25" t="s">
        <v>599</v>
      </c>
      <c r="F631" s="25" t="s">
        <v>81</v>
      </c>
      <c r="G631" s="30" t="n">
        <v>200</v>
      </c>
      <c r="H631" s="30" t="n">
        <v>0</v>
      </c>
      <c r="I631" s="30" t="n">
        <v>0</v>
      </c>
    </row>
    <row r="632" customFormat="false" ht="99" hidden="false" customHeight="false" outlineLevel="0" collapsed="false">
      <c r="A632" s="28" t="s">
        <v>600</v>
      </c>
      <c r="B632" s="25" t="s">
        <v>597</v>
      </c>
      <c r="C632" s="25" t="s">
        <v>266</v>
      </c>
      <c r="D632" s="25" t="s">
        <v>29</v>
      </c>
      <c r="E632" s="25" t="s">
        <v>601</v>
      </c>
      <c r="F632" s="25"/>
      <c r="G632" s="30" t="n">
        <f aca="false">G633</f>
        <v>800</v>
      </c>
      <c r="H632" s="30" t="n">
        <f aca="false">H633</f>
        <v>0</v>
      </c>
      <c r="I632" s="30" t="n">
        <f aca="false">I633</f>
        <v>0</v>
      </c>
      <c r="J632" s="52"/>
      <c r="K632" s="52"/>
      <c r="L632" s="52"/>
    </row>
    <row r="633" customFormat="false" ht="18.75" hidden="false" customHeight="false" outlineLevel="0" collapsed="false">
      <c r="A633" s="28" t="s">
        <v>80</v>
      </c>
      <c r="B633" s="25" t="s">
        <v>597</v>
      </c>
      <c r="C633" s="25" t="s">
        <v>266</v>
      </c>
      <c r="D633" s="25" t="s">
        <v>29</v>
      </c>
      <c r="E633" s="25" t="s">
        <v>601</v>
      </c>
      <c r="F633" s="25" t="s">
        <v>81</v>
      </c>
      <c r="G633" s="30" t="n">
        <v>800</v>
      </c>
      <c r="H633" s="30" t="n">
        <v>0</v>
      </c>
      <c r="I633" s="30" t="n">
        <v>0</v>
      </c>
    </row>
    <row r="634" customFormat="false" ht="18.75" hidden="false" customHeight="false" outlineLevel="0" collapsed="false">
      <c r="A634" s="28" t="s">
        <v>602</v>
      </c>
      <c r="B634" s="25"/>
      <c r="C634" s="25"/>
      <c r="D634" s="25"/>
      <c r="E634" s="25"/>
      <c r="F634" s="25"/>
      <c r="G634" s="30" t="n">
        <v>0</v>
      </c>
      <c r="H634" s="30" t="n">
        <v>13000</v>
      </c>
      <c r="I634" s="30" t="n">
        <v>25000</v>
      </c>
    </row>
    <row r="635" customFormat="false" ht="18.75" hidden="false" customHeight="false" outlineLevel="0" collapsed="false">
      <c r="A635" s="23" t="s">
        <v>603</v>
      </c>
      <c r="B635" s="24"/>
      <c r="C635" s="24"/>
      <c r="D635" s="24"/>
      <c r="E635" s="24"/>
      <c r="F635" s="24"/>
      <c r="G635" s="46" t="n">
        <f aca="false">G20+G61+G161+G223+G275+G280+G298+G305+G343+G384+G389+G400+G404+G409+G417+G424+G462+G470+G499+G505+G513+G523+G526+G585+G602+G607+G612+G619+G629</f>
        <v>1604568.2</v>
      </c>
      <c r="H635" s="46" t="n">
        <f aca="false">H20+H61+H161+H223+H275+H280+H298+H305+H343+H384+H389+H400+H404+H409+H417+H424+H462+H470+H499+H505+H513+H523+H526+H585+H602+H607+H612+H619+H629</f>
        <v>1375708.4</v>
      </c>
      <c r="I635" s="46" t="n">
        <f aca="false">I20+I61+I161+I223+I275+I280+I298+I305+I343+I384+I389+I400+I404+I409+I417+I424+I462+I470+I499+I505+I513+I523+I526+I585+I602+I607+I612+I619+I629</f>
        <v>1307088.2</v>
      </c>
    </row>
    <row r="636" customFormat="false" ht="18.75" hidden="false" customHeight="false" outlineLevel="0" collapsed="false">
      <c r="A636" s="53"/>
      <c r="B636" s="54"/>
      <c r="C636" s="54"/>
      <c r="D636" s="54"/>
      <c r="E636" s="55"/>
      <c r="F636" s="54"/>
      <c r="G636" s="56"/>
      <c r="H636" s="56"/>
      <c r="I636" s="56"/>
      <c r="J636" s="57"/>
      <c r="K636" s="57"/>
    </row>
    <row r="637" customFormat="false" ht="18.75" hidden="false" customHeight="false" outlineLevel="0" collapsed="false">
      <c r="A637" s="58"/>
      <c r="G637" s="59"/>
      <c r="H637" s="59"/>
      <c r="I637" s="59"/>
    </row>
    <row r="638" customFormat="false" ht="18.75" hidden="false" customHeight="false" outlineLevel="0" collapsed="false">
      <c r="A638" s="58"/>
      <c r="G638" s="60"/>
      <c r="H638" s="60"/>
      <c r="I638" s="60"/>
    </row>
    <row r="639" customFormat="false" ht="18.75" hidden="false" customHeight="false" outlineLevel="0" collapsed="false">
      <c r="A639" s="58"/>
      <c r="G639" s="60"/>
      <c r="H639" s="60"/>
      <c r="I639" s="60"/>
    </row>
    <row r="640" customFormat="false" ht="18.75" hidden="false" customHeight="false" outlineLevel="0" collapsed="false">
      <c r="G640" s="60"/>
      <c r="H640" s="60"/>
      <c r="I640" s="60"/>
    </row>
    <row r="641" customFormat="false" ht="18.75" hidden="false" customHeight="false" outlineLevel="0" collapsed="false">
      <c r="G641" s="61"/>
      <c r="H641" s="61"/>
      <c r="I641" s="61"/>
    </row>
    <row r="642" customFormat="false" ht="18.75" hidden="false" customHeight="false" outlineLevel="0" collapsed="false">
      <c r="G642" s="60"/>
      <c r="H642" s="60"/>
      <c r="I642" s="60"/>
    </row>
    <row r="643" customFormat="false" ht="18.75" hidden="false" customHeight="false" outlineLevel="0" collapsed="false">
      <c r="G643" s="60"/>
      <c r="H643" s="60"/>
      <c r="I643" s="60"/>
    </row>
    <row r="644" customFormat="false" ht="18.75" hidden="false" customHeight="false" outlineLevel="0" collapsed="false">
      <c r="G644" s="60"/>
      <c r="H644" s="60"/>
      <c r="I644" s="60"/>
    </row>
    <row r="645" customFormat="false" ht="18.75" hidden="false" customHeight="false" outlineLevel="0" collapsed="false">
      <c r="G645" s="60"/>
      <c r="H645" s="60"/>
      <c r="I645" s="60"/>
    </row>
    <row r="646" customFormat="false" ht="18.75" hidden="false" customHeight="false" outlineLevel="0" collapsed="false">
      <c r="D646" s="62"/>
      <c r="G646" s="59"/>
      <c r="H646" s="59"/>
      <c r="I646" s="59"/>
    </row>
    <row r="647" customFormat="false" ht="18.75" hidden="false" customHeight="false" outlineLevel="0" collapsed="false">
      <c r="D647" s="62"/>
      <c r="F647" s="63"/>
      <c r="G647" s="59"/>
      <c r="H647" s="59"/>
      <c r="I647" s="59"/>
    </row>
    <row r="648" s="27" customFormat="true" ht="18.75" hidden="false" customHeight="false" outlineLevel="0" collapsed="false">
      <c r="A648" s="1"/>
      <c r="B648" s="2"/>
      <c r="C648" s="2"/>
      <c r="D648" s="64"/>
      <c r="E648" s="2"/>
      <c r="F648" s="2"/>
      <c r="G648" s="59"/>
      <c r="H648" s="59"/>
      <c r="I648" s="59"/>
    </row>
    <row r="649" s="27" customFormat="true" ht="18.75" hidden="false" customHeight="false" outlineLevel="0" collapsed="false">
      <c r="A649" s="1"/>
      <c r="B649" s="2"/>
      <c r="C649" s="2"/>
      <c r="D649" s="64"/>
      <c r="E649" s="2"/>
      <c r="F649" s="2"/>
      <c r="G649" s="59"/>
      <c r="H649" s="59"/>
      <c r="I649" s="59"/>
    </row>
    <row r="650" s="27" customFormat="true" ht="18.75" hidden="false" customHeight="false" outlineLevel="0" collapsed="false">
      <c r="A650" s="1"/>
      <c r="B650" s="2"/>
      <c r="C650" s="2"/>
      <c r="D650" s="64"/>
      <c r="E650" s="2"/>
      <c r="F650" s="2"/>
      <c r="G650" s="59"/>
      <c r="H650" s="59"/>
      <c r="I650" s="59"/>
    </row>
    <row r="651" customFormat="false" ht="18.75" hidden="false" customHeight="false" outlineLevel="0" collapsed="false">
      <c r="D651" s="65"/>
      <c r="E651" s="66"/>
      <c r="F651" s="66"/>
      <c r="G651" s="67"/>
      <c r="H651" s="67"/>
      <c r="I651" s="67"/>
    </row>
    <row r="652" customFormat="false" ht="18.75" hidden="false" customHeight="false" outlineLevel="0" collapsed="false">
      <c r="G652" s="61"/>
      <c r="H652" s="61"/>
      <c r="I652" s="61"/>
    </row>
    <row r="653" customFormat="false" ht="18.75" hidden="false" customHeight="false" outlineLevel="0" collapsed="false">
      <c r="G653" s="68"/>
      <c r="H653" s="69"/>
      <c r="I653" s="69"/>
    </row>
    <row r="654" customFormat="false" ht="18.75" hidden="false" customHeight="false" outlineLevel="0" collapsed="false">
      <c r="G654" s="68"/>
      <c r="H654" s="69"/>
      <c r="I654" s="69"/>
    </row>
    <row r="655" customFormat="false" ht="18.75" hidden="false" customHeight="false" outlineLevel="0" collapsed="false">
      <c r="F655" s="63"/>
      <c r="G655" s="70"/>
      <c r="H655" s="70"/>
      <c r="I655" s="70"/>
    </row>
    <row r="656" customFormat="false" ht="18.75" hidden="false" customHeight="false" outlineLevel="0" collapsed="false">
      <c r="G656" s="71"/>
      <c r="H656" s="71"/>
      <c r="I656" s="71"/>
    </row>
    <row r="657" customFormat="false" ht="18.75" hidden="false" customHeight="false" outlineLevel="0" collapsed="false">
      <c r="G657" s="72"/>
      <c r="H657" s="73"/>
      <c r="I657" s="73"/>
    </row>
    <row r="658" customFormat="false" ht="18.75" hidden="false" customHeight="false" outlineLevel="0" collapsed="false">
      <c r="G658" s="72"/>
      <c r="H658" s="73"/>
      <c r="I658" s="73"/>
    </row>
    <row r="659" customFormat="false" ht="18.75" hidden="false" customHeight="false" outlineLevel="0" collapsed="false">
      <c r="G659" s="72"/>
      <c r="H659" s="72"/>
      <c r="I659" s="72"/>
    </row>
    <row r="660" customFormat="false" ht="18.75" hidden="false" customHeight="false" outlineLevel="0" collapsed="false">
      <c r="G660" s="72"/>
      <c r="H660" s="72"/>
      <c r="I660" s="72"/>
    </row>
    <row r="661" customFormat="false" ht="18.75" hidden="false" customHeight="false" outlineLevel="0" collapsed="false">
      <c r="G661" s="72"/>
      <c r="H661" s="72"/>
      <c r="I661" s="72"/>
    </row>
    <row r="662" customFormat="false" ht="18.75" hidden="false" customHeight="false" outlineLevel="0" collapsed="false">
      <c r="G662" s="72"/>
      <c r="H662" s="72"/>
      <c r="I662" s="72"/>
    </row>
    <row r="663" customFormat="false" ht="18.75" hidden="false" customHeight="false" outlineLevel="0" collapsed="false">
      <c r="G663" s="72"/>
      <c r="H663" s="72"/>
      <c r="I663" s="72"/>
    </row>
    <row r="664" customFormat="false" ht="18.75" hidden="false" customHeight="false" outlineLevel="0" collapsed="false">
      <c r="G664" s="72"/>
      <c r="H664" s="72"/>
      <c r="I664" s="72"/>
    </row>
    <row r="665" customFormat="false" ht="18.75" hidden="false" customHeight="false" outlineLevel="0" collapsed="false">
      <c r="G665" s="72"/>
      <c r="H665" s="72"/>
      <c r="I665" s="72"/>
    </row>
    <row r="666" customFormat="false" ht="18.75" hidden="false" customHeight="false" outlineLevel="0" collapsed="false">
      <c r="G666" s="72"/>
      <c r="H666" s="72"/>
      <c r="I666" s="72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2"/>
      <c r="I668" s="72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3"/>
      <c r="I680" s="73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3"/>
      <c r="I686" s="73"/>
    </row>
    <row r="687" customFormat="false" ht="18.75" hidden="false" customHeight="false" outlineLevel="0" collapsed="false">
      <c r="G687" s="72"/>
      <c r="H687" s="73"/>
      <c r="I687" s="73"/>
    </row>
    <row r="688" customFormat="false" ht="18.75" hidden="false" customHeight="false" outlineLevel="0" collapsed="false">
      <c r="G688" s="72"/>
      <c r="H688" s="73"/>
      <c r="I688" s="73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3"/>
      <c r="I690" s="73"/>
    </row>
    <row r="691" customFormat="false" ht="18.75" hidden="false" customHeight="false" outlineLevel="0" collapsed="false">
      <c r="G691" s="72"/>
      <c r="H691" s="73"/>
      <c r="I691" s="73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68"/>
      <c r="H698" s="68"/>
      <c r="I698" s="68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3"/>
      <c r="I702" s="73"/>
    </row>
    <row r="703" customFormat="false" ht="18.75" hidden="false" customHeight="false" outlineLevel="0" collapsed="false">
      <c r="G703" s="72"/>
      <c r="H703" s="72"/>
      <c r="I703" s="72"/>
    </row>
    <row r="704" customFormat="false" ht="18.75" hidden="false" customHeight="false" outlineLevel="0" collapsed="false">
      <c r="G704" s="72"/>
      <c r="H704" s="72"/>
      <c r="I704" s="72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4"/>
      <c r="H706" s="74"/>
      <c r="I706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05-11T09:21:03Z</cp:lastPrinted>
  <dcterms:modified xsi:type="dcterms:W3CDTF">2023-05-19T08:56:44Z</dcterms:modified>
  <cp:revision>0</cp:revision>
  <dc:subject/>
  <dc:title/>
</cp:coreProperties>
</file>