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64" activeCellId="0" sqref="E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82641.2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1635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578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60782.6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8047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0273.1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5803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5771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3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12292</v>
      </c>
      <c r="E32" s="23" t="n">
        <f aca="false">SUM(E33:E36)</f>
        <v>889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1982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50255.8</v>
      </c>
      <c r="E35" s="31" t="n">
        <v>37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7680.5</v>
      </c>
      <c r="E36" s="31" t="n">
        <v>22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58338</v>
      </c>
      <c r="E37" s="23" t="n">
        <f aca="false">E38+E39+E40+E41</f>
        <v>151358.9</v>
      </c>
      <c r="F37" s="23" t="n">
        <f aca="false">F38+F39+F40+F41</f>
        <v>207708.8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904.7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5460</v>
      </c>
      <c r="E39" s="31" t="n">
        <v>132294.2</v>
      </c>
      <c r="F39" s="32" t="n">
        <v>113923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15382.8</v>
      </c>
      <c r="E40" s="31" t="n">
        <v>13187.2</v>
      </c>
      <c r="F40" s="32" t="n">
        <v>13643.6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6590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573447.7</v>
      </c>
      <c r="E42" s="23" t="n">
        <f aca="false">SUM(E43:E47)</f>
        <v>499968</v>
      </c>
      <c r="F42" s="24" t="n">
        <f aca="false">SUM(F43:F47)</f>
        <v>496304.9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69919.8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37143.1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43486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393.1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2505.7</v>
      </c>
      <c r="E47" s="31" t="n">
        <v>19745.7</v>
      </c>
      <c r="F47" s="32" t="n">
        <v>19740.7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12443.6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81535.1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0908.5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53801.6</v>
      </c>
      <c r="E51" s="24" t="n">
        <f aca="false">E52+E53+E54+E55+E56</f>
        <v>146909.9</v>
      </c>
      <c r="F51" s="24" t="n">
        <f aca="false">F52+F53+F54+F55+F56</f>
        <v>146286.9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4000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89452.5</v>
      </c>
      <c r="E53" s="28" t="n">
        <v>86309.7</v>
      </c>
      <c r="F53" s="28" t="n">
        <v>86309.7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5765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38048.1</v>
      </c>
      <c r="E55" s="29" t="n">
        <v>34864.2</v>
      </c>
      <c r="F55" s="29" t="n">
        <v>34864.2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6535.9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13524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9044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145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33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2945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2945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416515.9</v>
      </c>
      <c r="E64" s="23" t="n">
        <f aca="false">E18+E27+E29+E32+E37+E42+E48+E51+E57+E61+E63</f>
        <v>1076091.2</v>
      </c>
      <c r="F64" s="23" t="n">
        <f aca="false">F18+F27+F29+F32+F37+F42+F48+F51+F57+F61+F63</f>
        <v>1141869.6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1-11-09T04:01:21Z</cp:lastPrinted>
  <dcterms:modified xsi:type="dcterms:W3CDTF">2022-02-15T02:41:30Z</dcterms:modified>
  <cp:revision>0</cp:revision>
  <dc:subject/>
  <dc:title/>
</cp:coreProperties>
</file>