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9928.1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152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95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8216.8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835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7448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410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410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561.7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411.7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50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95229.1</v>
      </c>
      <c r="E32" s="23" t="n">
        <f aca="false">SUM(E33:E36)</f>
        <v>100238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46163.3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899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106305.9</v>
      </c>
      <c r="E35" s="31" t="n">
        <v>45764.3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4860.9</v>
      </c>
      <c r="E36" s="31" t="n">
        <v>57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97972.2</v>
      </c>
      <c r="E37" s="23" t="n">
        <f aca="false">E38+E39+E40+E41</f>
        <v>144070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521.5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53249.4</v>
      </c>
      <c r="E39" s="31" t="n">
        <v>1307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899.8</v>
      </c>
      <c r="E40" s="31" t="n">
        <v>7398.9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301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55297.8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98053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71870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7193.9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0.4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7720.5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43219.1</v>
      </c>
      <c r="E48" s="23" t="n">
        <f aca="false">E49+E50</f>
        <v>92857.6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105258.1</v>
      </c>
      <c r="E49" s="31" t="n">
        <v>66538.6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7961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76994.4</v>
      </c>
      <c r="E51" s="24" t="n">
        <f aca="false">E52+E53+E54+E55+E56</f>
        <v>151954.3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f aca="false">5604+400</f>
        <v>600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5994.4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5893.9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572</v>
      </c>
      <c r="E55" s="29" t="n">
        <v>38479.4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f aca="false">19930.1+600</f>
        <v>20530.1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1665.7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413.9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658.4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593.4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689.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689.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714967.9</v>
      </c>
      <c r="E64" s="23" t="n">
        <f aca="false">E18+E27+E29+E32+E37+E42+E48+E51+E57+E61+E63</f>
        <v>1085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2-08-11T05:52:51Z</cp:lastPrinted>
  <dcterms:modified xsi:type="dcterms:W3CDTF">2022-10-14T04:37:07Z</dcterms:modified>
  <cp:revision>0</cp:revision>
  <dc:subject/>
  <dc:title/>
</cp:coreProperties>
</file>