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860.6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93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44971</v>
      </c>
      <c r="F24" s="26" t="n">
        <v>27915.3</v>
      </c>
      <c r="G24" s="26" t="n">
        <v>27915.3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6388.1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1504.1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439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22.8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10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27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492366.7</v>
      </c>
      <c r="F35" s="34" t="n">
        <f aca="false">SUM(F19:F34)</f>
        <v>475560</v>
      </c>
      <c r="G35" s="34" t="n">
        <f aca="false">SUM(G19:G34)</f>
        <v>475476.4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3-05-10T09:16:30Z</cp:lastPrinted>
  <dcterms:modified xsi:type="dcterms:W3CDTF">2023-05-10T09:40:24Z</dcterms:modified>
  <cp:revision>0</cp:revision>
  <dc:subject/>
  <dc:title/>
</cp:coreProperties>
</file>