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_____________2023 № _______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106914.1</v>
      </c>
      <c r="E11" s="25" t="n">
        <f aca="false">SUM(E12:E19)</f>
        <v>98444.4</v>
      </c>
      <c r="F11" s="25" t="n">
        <f aca="false">SUM(F12:F19)</f>
        <v>96471.1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2190</v>
      </c>
      <c r="E12" s="30" t="n">
        <v>2055</v>
      </c>
      <c r="F12" s="30" t="n">
        <v>2055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970</v>
      </c>
      <c r="E13" s="30" t="n">
        <v>1845</v>
      </c>
      <c r="F13" s="30" t="n">
        <v>1835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f aca="false">35510+43119</f>
        <v>78629</v>
      </c>
      <c r="E14" s="30" t="n">
        <f aca="false">2978+39900+29800</f>
        <v>72678</v>
      </c>
      <c r="F14" s="30" t="n">
        <f aca="false">2158+39380+29800</f>
        <v>71338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2.9</v>
      </c>
      <c r="E15" s="30" t="n">
        <v>3</v>
      </c>
      <c r="F15" s="30" t="n">
        <v>49.7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f aca="false">9560+785</f>
        <v>10345</v>
      </c>
      <c r="E16" s="30" t="n">
        <f aca="false">8846+740</f>
        <v>9586</v>
      </c>
      <c r="F16" s="30" t="n">
        <f aca="false">8826+740</f>
        <v>9566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15</v>
      </c>
      <c r="E17" s="30" t="n">
        <v>15</v>
      </c>
      <c r="F17" s="30" t="n">
        <v>15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300</v>
      </c>
      <c r="E18" s="30" t="n">
        <v>300</v>
      </c>
      <c r="F18" s="30" t="n">
        <v>3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f aca="false">12888.3+514.9+9+50</f>
        <v>13462.2</v>
      </c>
      <c r="E19" s="30" t="n">
        <f aca="false">11635.4+279+9+39</f>
        <v>11962.4</v>
      </c>
      <c r="F19" s="30" t="n">
        <f aca="false">10985.4+279+9+39</f>
        <v>11312.4</v>
      </c>
    </row>
    <row r="20" s="26" customFormat="true" ht="33" hidden="false" customHeight="false" outlineLevel="0" collapsed="false">
      <c r="A20" s="22" t="s">
        <v>32</v>
      </c>
      <c r="B20" s="23" t="s">
        <v>19</v>
      </c>
      <c r="C20" s="23"/>
      <c r="D20" s="24" t="n">
        <f aca="false">D21+D22</f>
        <v>27558.3</v>
      </c>
      <c r="E20" s="24" t="n">
        <f aca="false">E21+E22</f>
        <v>16945.5</v>
      </c>
      <c r="F20" s="24" t="n">
        <f aca="false">F21+F22</f>
        <v>7558.4</v>
      </c>
    </row>
    <row r="21" customFormat="false" ht="19.5" hidden="false" customHeight="true" outlineLevel="0" collapsed="false">
      <c r="A21" s="27" t="s">
        <v>33</v>
      </c>
      <c r="B21" s="28" t="s">
        <v>19</v>
      </c>
      <c r="C21" s="28" t="s">
        <v>34</v>
      </c>
      <c r="D21" s="32" t="n">
        <v>8211.4</v>
      </c>
      <c r="E21" s="33" t="n">
        <v>7253.4</v>
      </c>
      <c r="F21" s="33" t="n">
        <v>7058.4</v>
      </c>
    </row>
    <row r="22" customFormat="false" ht="51.75" hidden="false" customHeight="true" outlineLevel="0" collapsed="false">
      <c r="A22" s="27" t="s">
        <v>35</v>
      </c>
      <c r="B22" s="28" t="s">
        <v>19</v>
      </c>
      <c r="C22" s="28" t="s">
        <v>36</v>
      </c>
      <c r="D22" s="32" t="n">
        <v>19346.9</v>
      </c>
      <c r="E22" s="32" t="n">
        <v>9692.1</v>
      </c>
      <c r="F22" s="33" t="n">
        <v>500</v>
      </c>
    </row>
    <row r="23" s="26" customFormat="true" ht="19.5" hidden="false" customHeight="true" outlineLevel="0" collapsed="false">
      <c r="A23" s="22" t="s">
        <v>37</v>
      </c>
      <c r="B23" s="23" t="s">
        <v>21</v>
      </c>
      <c r="C23" s="23"/>
      <c r="D23" s="24" t="n">
        <f aca="false">SUM(D24:D28)</f>
        <v>199325.8</v>
      </c>
      <c r="E23" s="24" t="n">
        <f aca="false">SUM(E24:E28)</f>
        <v>177604.1</v>
      </c>
      <c r="F23" s="24" t="n">
        <f aca="false">SUM(F24:F28)</f>
        <v>178825.3</v>
      </c>
    </row>
    <row r="24" s="26" customFormat="true" ht="19.5" hidden="false" customHeight="true" outlineLevel="0" collapsed="false">
      <c r="A24" s="27" t="s">
        <v>38</v>
      </c>
      <c r="B24" s="28" t="s">
        <v>21</v>
      </c>
      <c r="C24" s="28" t="s">
        <v>17</v>
      </c>
      <c r="D24" s="32" t="n">
        <v>54385.3</v>
      </c>
      <c r="E24" s="32" t="n">
        <v>56615.1</v>
      </c>
      <c r="F24" s="32" t="n">
        <v>58936.3</v>
      </c>
    </row>
    <row r="25" s="26" customFormat="true" ht="19.5" hidden="false" customHeight="true" outlineLevel="0" collapsed="false">
      <c r="A25" s="27" t="s">
        <v>39</v>
      </c>
      <c r="B25" s="28" t="s">
        <v>21</v>
      </c>
      <c r="C25" s="28" t="s">
        <v>27</v>
      </c>
      <c r="D25" s="32" t="n">
        <v>113.3</v>
      </c>
      <c r="E25" s="32" t="n">
        <v>43.3</v>
      </c>
      <c r="F25" s="32" t="n">
        <v>43.3</v>
      </c>
    </row>
    <row r="26" customFormat="false" ht="18.75" hidden="false" customHeight="false" outlineLevel="0" collapsed="false">
      <c r="A26" s="27" t="s">
        <v>40</v>
      </c>
      <c r="B26" s="28" t="s">
        <v>21</v>
      </c>
      <c r="C26" s="28" t="s">
        <v>41</v>
      </c>
      <c r="D26" s="32" t="n">
        <f aca="false">23680+370</f>
        <v>24050</v>
      </c>
      <c r="E26" s="32" t="n">
        <f aca="false">20950+370</f>
        <v>21320</v>
      </c>
      <c r="F26" s="32" t="n">
        <f aca="false">19850+370</f>
        <v>20220</v>
      </c>
    </row>
    <row r="27" customFormat="false" ht="18.75" hidden="false" customHeight="false" outlineLevel="0" collapsed="false">
      <c r="A27" s="27" t="s">
        <v>42</v>
      </c>
      <c r="B27" s="28" t="s">
        <v>21</v>
      </c>
      <c r="C27" s="28" t="s">
        <v>34</v>
      </c>
      <c r="D27" s="32" t="n">
        <f aca="false">105788+5000-130.8</f>
        <v>110657.2</v>
      </c>
      <c r="E27" s="32" t="n">
        <f aca="false">92355.7+4200</f>
        <v>96555.7</v>
      </c>
      <c r="F27" s="33" t="n">
        <f aca="false">92355.7+4200</f>
        <v>96555.7</v>
      </c>
    </row>
    <row r="28" customFormat="false" ht="18.75" hidden="false" customHeight="false" outlineLevel="0" collapsed="false">
      <c r="A28" s="27" t="s">
        <v>43</v>
      </c>
      <c r="B28" s="28" t="s">
        <v>21</v>
      </c>
      <c r="C28" s="28" t="s">
        <v>44</v>
      </c>
      <c r="D28" s="32" t="n">
        <f aca="false">60+1560+8500</f>
        <v>10120</v>
      </c>
      <c r="E28" s="32" t="n">
        <f aca="false">60+1510+1500</f>
        <v>3070</v>
      </c>
      <c r="F28" s="33" t="n">
        <f aca="false">60+1510+1500</f>
        <v>3070</v>
      </c>
    </row>
    <row r="29" s="26" customFormat="true" ht="18.75" hidden="false" customHeight="false" outlineLevel="0" collapsed="false">
      <c r="A29" s="22" t="s">
        <v>45</v>
      </c>
      <c r="B29" s="23" t="s">
        <v>23</v>
      </c>
      <c r="C29" s="23"/>
      <c r="D29" s="24" t="n">
        <f aca="false">D30+D31+D32+D33</f>
        <v>374671.3</v>
      </c>
      <c r="E29" s="24" t="n">
        <f aca="false">E30+E31+E32+E33</f>
        <v>585273.6</v>
      </c>
      <c r="F29" s="24" t="n">
        <f aca="false">F30+F31+F32+F33</f>
        <v>305391.1</v>
      </c>
    </row>
    <row r="30" customFormat="false" ht="18.75" hidden="false" customHeight="false" outlineLevel="0" collapsed="false">
      <c r="A30" s="27" t="s">
        <v>46</v>
      </c>
      <c r="B30" s="28" t="s">
        <v>23</v>
      </c>
      <c r="C30" s="28" t="s">
        <v>15</v>
      </c>
      <c r="D30" s="32" t="n">
        <f aca="false">600+100</f>
        <v>700</v>
      </c>
      <c r="E30" s="32" t="n">
        <f aca="false">600+100</f>
        <v>700</v>
      </c>
      <c r="F30" s="33" t="n">
        <f aca="false">600+100</f>
        <v>700</v>
      </c>
    </row>
    <row r="31" customFormat="false" ht="18.75" hidden="false" customHeight="false" outlineLevel="0" collapsed="false">
      <c r="A31" s="27" t="s">
        <v>47</v>
      </c>
      <c r="B31" s="28" t="s">
        <v>23</v>
      </c>
      <c r="C31" s="28" t="s">
        <v>17</v>
      </c>
      <c r="D31" s="32" t="n">
        <f aca="false">320207.4+34928.1</f>
        <v>355135.5</v>
      </c>
      <c r="E31" s="32" t="n">
        <f aca="false">567494.6</f>
        <v>567494.6</v>
      </c>
      <c r="F31" s="33" t="n">
        <f aca="false">288242.1</f>
        <v>288242.1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9</v>
      </c>
      <c r="D32" s="32" t="n">
        <f aca="false">2000+8330+130.8</f>
        <v>10460.8</v>
      </c>
      <c r="E32" s="32" t="n">
        <f aca="false">2100+7330</f>
        <v>9430</v>
      </c>
      <c r="F32" s="33" t="n">
        <f aca="false">2000+6830</f>
        <v>8830</v>
      </c>
    </row>
    <row r="33" customFormat="false" ht="33" hidden="false" customHeight="false" outlineLevel="0" collapsed="false">
      <c r="A33" s="27" t="s">
        <v>49</v>
      </c>
      <c r="B33" s="28" t="s">
        <v>23</v>
      </c>
      <c r="C33" s="28" t="s">
        <v>23</v>
      </c>
      <c r="D33" s="32" t="n">
        <f aca="false">8375</f>
        <v>8375</v>
      </c>
      <c r="E33" s="32" t="n">
        <f aca="false">7649</f>
        <v>7649</v>
      </c>
      <c r="F33" s="33" t="n">
        <f aca="false">7619</f>
        <v>7619</v>
      </c>
    </row>
    <row r="34" s="26" customFormat="true" ht="18.75" hidden="false" customHeight="false" outlineLevel="0" collapsed="false">
      <c r="A34" s="22" t="s">
        <v>50</v>
      </c>
      <c r="B34" s="23" t="s">
        <v>27</v>
      </c>
      <c r="C34" s="23"/>
      <c r="D34" s="24" t="n">
        <f aca="false">SUM(D35:D39)</f>
        <v>731200.1</v>
      </c>
      <c r="E34" s="24" t="n">
        <f aca="false">SUM(E35:E39)</f>
        <v>690542.6</v>
      </c>
      <c r="F34" s="25" t="n">
        <f aca="false">SUM(F35:F39)</f>
        <v>667000</v>
      </c>
    </row>
    <row r="35" customFormat="false" ht="18.75" hidden="false" customHeight="false" outlineLevel="0" collapsed="false">
      <c r="A35" s="27" t="s">
        <v>51</v>
      </c>
      <c r="B35" s="28" t="s">
        <v>27</v>
      </c>
      <c r="C35" s="28" t="s">
        <v>15</v>
      </c>
      <c r="D35" s="32" t="n">
        <v>201459</v>
      </c>
      <c r="E35" s="32" t="n">
        <v>187573.5</v>
      </c>
      <c r="F35" s="33" t="n">
        <v>182450.5</v>
      </c>
    </row>
    <row r="36" customFormat="false" ht="18.75" hidden="false" customHeight="false" outlineLevel="0" collapsed="false">
      <c r="A36" s="27" t="s">
        <v>52</v>
      </c>
      <c r="B36" s="28" t="s">
        <v>27</v>
      </c>
      <c r="C36" s="28" t="s">
        <v>17</v>
      </c>
      <c r="D36" s="32" t="n">
        <v>419175.5</v>
      </c>
      <c r="E36" s="32" t="n">
        <v>407245.8</v>
      </c>
      <c r="F36" s="33" t="n">
        <v>389176.2</v>
      </c>
    </row>
    <row r="37" customFormat="false" ht="18.75" hidden="false" customHeight="false" outlineLevel="0" collapsed="false">
      <c r="A37" s="27" t="s">
        <v>53</v>
      </c>
      <c r="B37" s="28" t="s">
        <v>27</v>
      </c>
      <c r="C37" s="28" t="s">
        <v>19</v>
      </c>
      <c r="D37" s="32" t="n">
        <f aca="false">29942+50341.5</f>
        <v>80283.5</v>
      </c>
      <c r="E37" s="32" t="n">
        <f aca="false">27428+39263</f>
        <v>66691</v>
      </c>
      <c r="F37" s="33" t="n">
        <f aca="false">27428+39213</f>
        <v>66641</v>
      </c>
    </row>
    <row r="38" customFormat="false" ht="18.75" hidden="false" customHeight="false" outlineLevel="0" collapsed="false">
      <c r="A38" s="27" t="s">
        <v>54</v>
      </c>
      <c r="B38" s="28" t="s">
        <v>27</v>
      </c>
      <c r="C38" s="28" t="s">
        <v>27</v>
      </c>
      <c r="D38" s="32" t="n">
        <v>411.1</v>
      </c>
      <c r="E38" s="32" t="n">
        <v>411.1</v>
      </c>
      <c r="F38" s="33" t="n">
        <v>411.1</v>
      </c>
    </row>
    <row r="39" customFormat="false" ht="18.75" hidden="false" customHeight="false" outlineLevel="0" collapsed="false">
      <c r="A39" s="27" t="s">
        <v>55</v>
      </c>
      <c r="B39" s="28" t="s">
        <v>27</v>
      </c>
      <c r="C39" s="28" t="s">
        <v>34</v>
      </c>
      <c r="D39" s="32" t="n">
        <f aca="false">29821+50</f>
        <v>29871</v>
      </c>
      <c r="E39" s="32" t="n">
        <f aca="false">28571.2+50</f>
        <v>28621.2</v>
      </c>
      <c r="F39" s="33" t="n">
        <f aca="false">28271.2+50</f>
        <v>28321.2</v>
      </c>
    </row>
    <row r="40" s="26" customFormat="true" ht="18.75" hidden="false" customHeight="false" outlineLevel="0" collapsed="false">
      <c r="A40" s="22" t="s">
        <v>56</v>
      </c>
      <c r="B40" s="23" t="s">
        <v>41</v>
      </c>
      <c r="C40" s="23"/>
      <c r="D40" s="24" t="n">
        <f aca="false">D41+D42</f>
        <v>144697.8</v>
      </c>
      <c r="E40" s="24" t="n">
        <f aca="false">E41+E42</f>
        <v>130455.4</v>
      </c>
      <c r="F40" s="25" t="n">
        <f aca="false">F41+F42</f>
        <v>129655.4</v>
      </c>
    </row>
    <row r="41" customFormat="false" ht="18.75" hidden="false" customHeight="false" outlineLevel="0" collapsed="false">
      <c r="A41" s="27" t="s">
        <v>57</v>
      </c>
      <c r="B41" s="28" t="s">
        <v>41</v>
      </c>
      <c r="C41" s="28" t="s">
        <v>15</v>
      </c>
      <c r="D41" s="34" t="n">
        <v>106251.8</v>
      </c>
      <c r="E41" s="32" t="n">
        <v>94306.4</v>
      </c>
      <c r="F41" s="33" t="n">
        <v>93506.4</v>
      </c>
    </row>
    <row r="42" customFormat="false" ht="18.75" hidden="false" customHeight="false" outlineLevel="0" collapsed="false">
      <c r="A42" s="27" t="s">
        <v>58</v>
      </c>
      <c r="B42" s="28" t="s">
        <v>41</v>
      </c>
      <c r="C42" s="28" t="s">
        <v>21</v>
      </c>
      <c r="D42" s="32" t="n">
        <v>38446</v>
      </c>
      <c r="E42" s="33" t="n">
        <v>36149</v>
      </c>
      <c r="F42" s="33" t="n">
        <v>36149</v>
      </c>
    </row>
    <row r="43" s="26" customFormat="true" ht="18.75" hidden="false" customHeight="false" outlineLevel="0" collapsed="false">
      <c r="A43" s="22" t="s">
        <v>59</v>
      </c>
      <c r="B43" s="23" t="s">
        <v>36</v>
      </c>
      <c r="C43" s="23"/>
      <c r="D43" s="24" t="n">
        <f aca="false">D44+D45+D46+D47+D48</f>
        <v>263089.9</v>
      </c>
      <c r="E43" s="25" t="n">
        <f aca="false">E44+E45+E46+E47+E48</f>
        <v>263603.8</v>
      </c>
      <c r="F43" s="25" t="n">
        <f aca="false">F44+F45+F46+F47+F48</f>
        <v>262926.8</v>
      </c>
    </row>
    <row r="44" customFormat="false" ht="18.75" hidden="false" customHeight="false" outlineLevel="0" collapsed="false">
      <c r="A44" s="27" t="s">
        <v>60</v>
      </c>
      <c r="B44" s="28" t="s">
        <v>36</v>
      </c>
      <c r="C44" s="28" t="s">
        <v>15</v>
      </c>
      <c r="D44" s="29" t="n">
        <v>5800</v>
      </c>
      <c r="E44" s="29" t="n">
        <f aca="false">4700</f>
        <v>4700</v>
      </c>
      <c r="F44" s="29" t="n">
        <v>4700</v>
      </c>
    </row>
    <row r="45" customFormat="false" ht="18.75" hidden="false" customHeight="false" outlineLevel="0" collapsed="false">
      <c r="A45" s="27" t="s">
        <v>61</v>
      </c>
      <c r="B45" s="28" t="s">
        <v>36</v>
      </c>
      <c r="C45" s="28" t="s">
        <v>17</v>
      </c>
      <c r="D45" s="29" t="n">
        <v>113744</v>
      </c>
      <c r="E45" s="29" t="n">
        <f aca="false">117220.6</f>
        <v>117220.6</v>
      </c>
      <c r="F45" s="29" t="n">
        <v>117220.6</v>
      </c>
    </row>
    <row r="46" customFormat="false" ht="18.75" hidden="false" customHeight="false" outlineLevel="0" collapsed="false">
      <c r="A46" s="27" t="s">
        <v>62</v>
      </c>
      <c r="B46" s="28" t="s">
        <v>36</v>
      </c>
      <c r="C46" s="28" t="s">
        <v>19</v>
      </c>
      <c r="D46" s="29" t="n">
        <f aca="false">677+3173.1+2608+200+595</f>
        <v>7253.1</v>
      </c>
      <c r="E46" s="30" t="n">
        <f aca="false">677+3173.1+2608+200+595</f>
        <v>7253.1</v>
      </c>
      <c r="F46" s="30" t="n">
        <f aca="false">3173.1+2608+200+595</f>
        <v>6576.1</v>
      </c>
    </row>
    <row r="47" customFormat="false" ht="18.75" hidden="false" customHeight="false" outlineLevel="0" collapsed="false">
      <c r="A47" s="27" t="s">
        <v>63</v>
      </c>
      <c r="B47" s="28" t="s">
        <v>36</v>
      </c>
      <c r="C47" s="28" t="s">
        <v>21</v>
      </c>
      <c r="D47" s="29" t="n">
        <f aca="false">1035+79137.8+30311.9</f>
        <v>110484.7</v>
      </c>
      <c r="E47" s="30" t="n">
        <f aca="false">1035+79004.1+30311.9</f>
        <v>110351</v>
      </c>
      <c r="F47" s="30" t="n">
        <f aca="false">1035+79004.1+30311.9</f>
        <v>110351</v>
      </c>
    </row>
    <row r="48" customFormat="false" ht="18.75" hidden="false" customHeight="false" outlineLevel="0" collapsed="false">
      <c r="A48" s="27" t="s">
        <v>64</v>
      </c>
      <c r="B48" s="28" t="s">
        <v>36</v>
      </c>
      <c r="C48" s="28" t="s">
        <v>25</v>
      </c>
      <c r="D48" s="29" t="n">
        <f aca="false">1.5+10+25796.6</f>
        <v>25808.1</v>
      </c>
      <c r="E48" s="30" t="n">
        <f aca="false">1.5+10+24067.6</f>
        <v>24079.1</v>
      </c>
      <c r="F48" s="30" t="n">
        <f aca="false">1.5+10+24067.6</f>
        <v>24079.1</v>
      </c>
    </row>
    <row r="49" s="26" customFormat="true" ht="18.75" hidden="false" customHeight="false" outlineLevel="0" collapsed="false">
      <c r="A49" s="22" t="s">
        <v>65</v>
      </c>
      <c r="B49" s="23" t="s">
        <v>29</v>
      </c>
      <c r="C49" s="23"/>
      <c r="D49" s="24" t="n">
        <f aca="false">SUM(D50:D51)</f>
        <v>5586.2</v>
      </c>
      <c r="E49" s="25" t="n">
        <f aca="false">SUM(E50:E51)</f>
        <v>1530</v>
      </c>
      <c r="F49" s="25" t="n">
        <f aca="false">SUM(F50:F51)</f>
        <v>1530</v>
      </c>
    </row>
    <row r="50" customFormat="false" ht="18.75" hidden="false" customHeight="false" outlineLevel="0" collapsed="false">
      <c r="A50" s="27" t="s">
        <v>66</v>
      </c>
      <c r="B50" s="28" t="s">
        <v>29</v>
      </c>
      <c r="C50" s="28" t="s">
        <v>15</v>
      </c>
      <c r="D50" s="32" t="n">
        <v>1260</v>
      </c>
      <c r="E50" s="33" t="n">
        <v>1270</v>
      </c>
      <c r="F50" s="33" t="n">
        <v>1270</v>
      </c>
    </row>
    <row r="51" customFormat="false" ht="18.75" hidden="false" customHeight="false" outlineLevel="0" collapsed="false">
      <c r="A51" s="27" t="s">
        <v>67</v>
      </c>
      <c r="B51" s="28" t="s">
        <v>29</v>
      </c>
      <c r="C51" s="28" t="s">
        <v>17</v>
      </c>
      <c r="D51" s="32" t="n">
        <v>4326.2</v>
      </c>
      <c r="E51" s="33" t="n">
        <v>260</v>
      </c>
      <c r="F51" s="33" t="n">
        <v>260</v>
      </c>
    </row>
    <row r="52" s="26" customFormat="true" ht="18.75" hidden="false" customHeight="false" outlineLevel="0" collapsed="false">
      <c r="A52" s="22" t="s">
        <v>68</v>
      </c>
      <c r="B52" s="23" t="s">
        <v>44</v>
      </c>
      <c r="C52" s="23"/>
      <c r="D52" s="24" t="n">
        <f aca="false">D53</f>
        <v>3400</v>
      </c>
      <c r="E52" s="25" t="n">
        <f aca="false">E53</f>
        <v>3100</v>
      </c>
      <c r="F52" s="25" t="n">
        <f aca="false">F53</f>
        <v>3050</v>
      </c>
    </row>
    <row r="53" customFormat="false" ht="18.75" hidden="false" customHeight="false" outlineLevel="0" collapsed="false">
      <c r="A53" s="27" t="s">
        <v>69</v>
      </c>
      <c r="B53" s="28" t="s">
        <v>44</v>
      </c>
      <c r="C53" s="28" t="s">
        <v>17</v>
      </c>
      <c r="D53" s="32" t="n">
        <v>3400</v>
      </c>
      <c r="E53" s="33" t="n">
        <v>3100</v>
      </c>
      <c r="F53" s="33" t="n">
        <v>3050</v>
      </c>
    </row>
    <row r="54" customFormat="false" ht="18.75" hidden="false" customHeight="false" outlineLevel="0" collapsed="false">
      <c r="A54" s="27" t="s">
        <v>70</v>
      </c>
      <c r="B54" s="23"/>
      <c r="C54" s="28"/>
      <c r="D54" s="32"/>
      <c r="E54" s="25" t="n">
        <v>15550</v>
      </c>
      <c r="F54" s="25" t="n">
        <v>30750</v>
      </c>
    </row>
    <row r="55" s="26" customFormat="true" ht="18.75" hidden="false" customHeight="false" outlineLevel="0" collapsed="false">
      <c r="A55" s="22" t="s">
        <v>71</v>
      </c>
      <c r="B55" s="23"/>
      <c r="C55" s="23"/>
      <c r="D55" s="24" t="n">
        <f aca="false">D11+D20+D23+D29+D34+D40+D43+D49+D52+D54</f>
        <v>1856443.5</v>
      </c>
      <c r="E55" s="24" t="n">
        <f aca="false">E11+E20+E23+E29+E34+E40+E43+E49+E52+E54</f>
        <v>1983049.4</v>
      </c>
      <c r="F55" s="24" t="n">
        <f aca="false">F11+F20+F23+F29+F34+F40+F43+F49+F52+F54</f>
        <v>1683158.1</v>
      </c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3-11-10T09:44:41Z</cp:lastPrinted>
  <dcterms:modified xsi:type="dcterms:W3CDTF">2023-11-10T09:44:44Z</dcterms:modified>
  <cp:revision>0</cp:revision>
  <dc:subject/>
  <dc:title/>
</cp:coreProperties>
</file>