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1:$E$39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45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_________ №_____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ПРОВЕРИТЬ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ПРОВЕРИТЬ 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3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СОФИН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2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соф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2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181041099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113001245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Условно утвержденные расходы (резервные средства)</t>
  </si>
  <si>
    <t xml:space="preserve">Итого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309</t>
  </si>
  <si>
    <t xml:space="preserve">0310</t>
  </si>
  <si>
    <t xml:space="preserve">0402</t>
  </si>
  <si>
    <t xml:space="preserve">0407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0701</t>
  </si>
  <si>
    <t xml:space="preserve">0702</t>
  </si>
  <si>
    <t xml:space="preserve">0703</t>
  </si>
  <si>
    <t xml:space="preserve">0707</t>
  </si>
  <si>
    <t xml:space="preserve">0709</t>
  </si>
  <si>
    <t xml:space="preserve">0801</t>
  </si>
  <si>
    <t xml:space="preserve">0804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101</t>
  </si>
  <si>
    <t xml:space="preserve">1102</t>
  </si>
  <si>
    <t xml:space="preserve">1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8"/>
  <sheetViews>
    <sheetView showFormulas="false" showGridLines="true" showRowColHeaders="true" showZeros="true" rightToLeft="false" tabSelected="true" showOutlineSymbols="true" defaultGridColor="true" view="normal" topLeftCell="A335" colorId="64" zoomScale="80" zoomScaleNormal="80" zoomScalePageLayoutView="100" workbookViewId="0">
      <selection pane="topLeft" activeCell="F403" activeCellId="0" sqref="F4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4.99"/>
    <col collapsed="false" customWidth="true" hidden="false" outlineLevel="0" max="3" min="3" style="2" width="15.56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99"/>
    <col collapsed="false" customWidth="true" hidden="false" outlineLevel="0" max="9" min="9" style="4" width="17.28"/>
    <col collapsed="false" customWidth="true" hidden="true" outlineLevel="0" max="10" min="10" style="4" width="8.96"/>
    <col collapsed="false" customWidth="true" hidden="true" outlineLevel="0" max="11" min="11" style="4" width="11.7"/>
    <col collapsed="false" customWidth="true" hidden="true" outlineLevel="0" max="12" min="12" style="4" width="12.7"/>
    <col collapsed="false" customWidth="true" hidden="true" outlineLevel="0" max="13" min="13" style="4" width="13.99"/>
    <col collapsed="false" customWidth="true" hidden="true" outlineLevel="0" max="14" min="14" style="4" width="13.56"/>
    <col collapsed="false" customWidth="true" hidden="true" outlineLevel="0" max="15" min="15" style="4" width="16.99"/>
    <col collapsed="false" customWidth="true" hidden="true" outlineLevel="0" max="18" min="16" style="4" width="8.96"/>
    <col collapsed="false" customWidth="false" hidden="false" outlineLevel="0" max="20" min="19" style="4" width="9.14"/>
    <col collapsed="false" customWidth="true" hidden="false" outlineLevel="0" max="21" min="21" style="4" width="11.7"/>
    <col collapsed="false" customWidth="true" hidden="false" outlineLevel="0" max="22" min="22" style="4" width="10.41"/>
    <col collapsed="false" customWidth="true" hidden="false" outlineLevel="0" max="23" min="23" style="4" width="11.28"/>
    <col collapsed="false" customWidth="false" hidden="false" outlineLevel="0" max="257" min="24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6" customFormat="tru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6" customFormat="true" ht="18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4"/>
    </row>
    <row r="7" s="6" customFormat="true" ht="33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s="6" customFormat="true" ht="18.75" hidden="false" customHeight="false" outlineLevel="0" collapsed="false">
      <c r="A8" s="10"/>
      <c r="B8" s="11"/>
      <c r="C8" s="11"/>
      <c r="D8" s="11"/>
      <c r="E8" s="11"/>
      <c r="F8" s="11"/>
      <c r="G8" s="12"/>
      <c r="H8" s="13"/>
      <c r="I8" s="13"/>
    </row>
    <row r="9" s="6" customFormat="true" ht="18.75" hidden="false" customHeight="false" outlineLevel="0" collapsed="false">
      <c r="A9" s="10"/>
      <c r="B9" s="11"/>
      <c r="C9" s="11"/>
      <c r="D9" s="11"/>
      <c r="E9" s="11"/>
      <c r="F9" s="11"/>
      <c r="G9" s="16"/>
      <c r="H9" s="13"/>
      <c r="I9" s="16" t="s">
        <v>6</v>
      </c>
    </row>
    <row r="10" s="20" customFormat="true" ht="49.5" hidden="false" customHeight="fals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H10" s="19" t="s">
        <v>14</v>
      </c>
      <c r="I10" s="19" t="s">
        <v>15</v>
      </c>
    </row>
    <row r="11" customFormat="false" ht="42.75" hidden="false" customHeight="true" outlineLevel="0" collapsed="false">
      <c r="A11" s="21" t="s">
        <v>16</v>
      </c>
      <c r="B11" s="22" t="s">
        <v>17</v>
      </c>
      <c r="C11" s="23"/>
      <c r="D11" s="23"/>
      <c r="E11" s="23"/>
      <c r="F11" s="23"/>
      <c r="G11" s="24" t="n">
        <f aca="false">SUM(G12:G61)</f>
        <v>96917</v>
      </c>
      <c r="H11" s="24" t="n">
        <f aca="false">SUM(H12:H61)</f>
        <v>80910.4</v>
      </c>
      <c r="I11" s="24" t="n">
        <f aca="false">SUM(I12:I61)</f>
        <v>68773</v>
      </c>
    </row>
    <row r="12" customFormat="false" ht="57" hidden="false" customHeight="true" outlineLevel="0" collapsed="false">
      <c r="A12" s="25" t="s">
        <v>18</v>
      </c>
      <c r="B12" s="26" t="s">
        <v>17</v>
      </c>
      <c r="C12" s="23" t="s">
        <v>19</v>
      </c>
      <c r="D12" s="23" t="s">
        <v>20</v>
      </c>
      <c r="E12" s="23" t="s">
        <v>21</v>
      </c>
      <c r="F12" s="23" t="s">
        <v>22</v>
      </c>
      <c r="G12" s="27" t="n">
        <v>2190</v>
      </c>
      <c r="H12" s="27" t="n">
        <v>2055</v>
      </c>
      <c r="I12" s="27" t="n">
        <v>2055</v>
      </c>
      <c r="J12" s="4" t="n">
        <v>-0.1</v>
      </c>
    </row>
    <row r="13" customFormat="false" ht="74.25" hidden="false" customHeight="true" outlineLevel="0" collapsed="false">
      <c r="A13" s="25" t="s">
        <v>23</v>
      </c>
      <c r="B13" s="26" t="s">
        <v>17</v>
      </c>
      <c r="C13" s="23" t="s">
        <v>19</v>
      </c>
      <c r="D13" s="23" t="s">
        <v>24</v>
      </c>
      <c r="E13" s="23" t="s">
        <v>25</v>
      </c>
      <c r="F13" s="23" t="s">
        <v>22</v>
      </c>
      <c r="G13" s="27" t="n">
        <f aca="false">31790</f>
        <v>31790</v>
      </c>
      <c r="H13" s="27" t="n">
        <f aca="false">29800</f>
        <v>29800</v>
      </c>
      <c r="I13" s="27" t="n">
        <f aca="false">29800</f>
        <v>29800</v>
      </c>
      <c r="L13" s="4" t="n">
        <v>103500</v>
      </c>
    </row>
    <row r="14" customFormat="false" ht="73.5" hidden="false" customHeight="true" outlineLevel="0" collapsed="false">
      <c r="A14" s="25" t="s">
        <v>26</v>
      </c>
      <c r="B14" s="26" t="s">
        <v>17</v>
      </c>
      <c r="C14" s="23" t="s">
        <v>19</v>
      </c>
      <c r="D14" s="23" t="s">
        <v>24</v>
      </c>
      <c r="E14" s="23" t="s">
        <v>25</v>
      </c>
      <c r="F14" s="23" t="s">
        <v>27</v>
      </c>
      <c r="G14" s="27" t="n">
        <v>2410</v>
      </c>
      <c r="H14" s="28" t="n">
        <v>1723</v>
      </c>
      <c r="I14" s="27" t="n">
        <v>1303</v>
      </c>
      <c r="L14" s="29" t="n">
        <f aca="false">G13+G63+G159+G230+G263+G290+G312+G337+G342+G12+G331+G336</f>
        <v>103500</v>
      </c>
      <c r="M14" s="29" t="n">
        <f aca="false">H13+H63+H159+H230+H263+H290+H312+H337+H342+H12+H331+H336</f>
        <v>97000</v>
      </c>
      <c r="N14" s="29" t="n">
        <f aca="false">I13+I63+I159+I230+I263+I290+I312+I337+I342+I12+I331+I336</f>
        <v>97000</v>
      </c>
    </row>
    <row r="15" customFormat="false" ht="54" hidden="false" customHeight="true" outlineLevel="0" collapsed="false">
      <c r="A15" s="25" t="s">
        <v>28</v>
      </c>
      <c r="B15" s="26" t="s">
        <v>17</v>
      </c>
      <c r="C15" s="23" t="s">
        <v>19</v>
      </c>
      <c r="D15" s="23" t="s">
        <v>24</v>
      </c>
      <c r="E15" s="23" t="s">
        <v>25</v>
      </c>
      <c r="F15" s="23" t="s">
        <v>29</v>
      </c>
      <c r="G15" s="27" t="n">
        <v>10</v>
      </c>
      <c r="H15" s="30" t="n">
        <v>5</v>
      </c>
      <c r="I15" s="27" t="n">
        <v>5</v>
      </c>
      <c r="L15" s="29" t="n">
        <f aca="false">L13-L14</f>
        <v>0</v>
      </c>
    </row>
    <row r="16" customFormat="false" ht="89.25" hidden="false" customHeight="true" outlineLevel="0" collapsed="false">
      <c r="A16" s="25" t="s">
        <v>30</v>
      </c>
      <c r="B16" s="26" t="s">
        <v>17</v>
      </c>
      <c r="C16" s="23" t="s">
        <v>19</v>
      </c>
      <c r="D16" s="23" t="s">
        <v>24</v>
      </c>
      <c r="E16" s="23" t="s">
        <v>31</v>
      </c>
      <c r="F16" s="23" t="s">
        <v>27</v>
      </c>
      <c r="G16" s="27" t="n">
        <v>1300</v>
      </c>
      <c r="H16" s="27" t="n">
        <v>1250</v>
      </c>
      <c r="I16" s="27" t="n">
        <v>850</v>
      </c>
      <c r="M16" s="29" t="n">
        <f aca="false">G16+G67+G268+G315+G333+G339+G345</f>
        <v>3200</v>
      </c>
      <c r="N16" s="29" t="n">
        <f aca="false">H16+H67+H268+H315+H333+H339+H345</f>
        <v>2500</v>
      </c>
      <c r="O16" s="29" t="n">
        <f aca="false">I16+I67+I268+I315+I333+I339+I345</f>
        <v>2000</v>
      </c>
    </row>
    <row r="17" customFormat="false" ht="120" hidden="false" customHeight="true" outlineLevel="0" collapsed="false">
      <c r="A17" s="25" t="s">
        <v>32</v>
      </c>
      <c r="B17" s="26" t="s">
        <v>17</v>
      </c>
      <c r="C17" s="23" t="s">
        <v>19</v>
      </c>
      <c r="D17" s="23" t="s">
        <v>33</v>
      </c>
      <c r="E17" s="23" t="s">
        <v>34</v>
      </c>
      <c r="F17" s="23" t="s">
        <v>27</v>
      </c>
      <c r="G17" s="31" t="n">
        <v>2.9</v>
      </c>
      <c r="H17" s="31" t="n">
        <v>3</v>
      </c>
      <c r="I17" s="31" t="n">
        <v>49.7</v>
      </c>
      <c r="L17" s="29"/>
    </row>
    <row r="18" customFormat="false" ht="39" hidden="false" customHeight="true" outlineLevel="0" collapsed="false">
      <c r="A18" s="25" t="s">
        <v>35</v>
      </c>
      <c r="B18" s="26" t="s">
        <v>17</v>
      </c>
      <c r="C18" s="23" t="s">
        <v>19</v>
      </c>
      <c r="D18" s="23" t="s">
        <v>36</v>
      </c>
      <c r="E18" s="23" t="s">
        <v>37</v>
      </c>
      <c r="F18" s="23" t="s">
        <v>38</v>
      </c>
      <c r="G18" s="31" t="n">
        <v>5</v>
      </c>
      <c r="H18" s="31" t="n">
        <v>5</v>
      </c>
      <c r="I18" s="31" t="n">
        <v>5</v>
      </c>
    </row>
    <row r="19" customFormat="false" ht="52.5" hidden="false" customHeight="true" outlineLevel="0" collapsed="false">
      <c r="A19" s="25" t="s">
        <v>39</v>
      </c>
      <c r="B19" s="26" t="s">
        <v>17</v>
      </c>
      <c r="C19" s="23" t="s">
        <v>19</v>
      </c>
      <c r="D19" s="23" t="s">
        <v>36</v>
      </c>
      <c r="E19" s="23" t="s">
        <v>37</v>
      </c>
      <c r="F19" s="23" t="s">
        <v>27</v>
      </c>
      <c r="G19" s="27" t="n">
        <v>10</v>
      </c>
      <c r="H19" s="27" t="n">
        <v>10</v>
      </c>
      <c r="I19" s="30" t="n">
        <v>10</v>
      </c>
    </row>
    <row r="20" customFormat="false" ht="52.5" hidden="false" customHeight="true" outlineLevel="0" collapsed="false">
      <c r="A20" s="25" t="s">
        <v>40</v>
      </c>
      <c r="B20" s="26" t="s">
        <v>17</v>
      </c>
      <c r="C20" s="23" t="s">
        <v>19</v>
      </c>
      <c r="D20" s="23" t="s">
        <v>41</v>
      </c>
      <c r="E20" s="23" t="s">
        <v>42</v>
      </c>
      <c r="F20" s="23" t="s">
        <v>43</v>
      </c>
      <c r="G20" s="27" t="n">
        <v>300</v>
      </c>
      <c r="H20" s="27" t="n">
        <v>300</v>
      </c>
      <c r="I20" s="27" t="n">
        <v>300</v>
      </c>
    </row>
    <row r="21" customFormat="false" ht="70.5" hidden="false" customHeight="true" outlineLevel="0" collapsed="false">
      <c r="A21" s="25" t="s">
        <v>44</v>
      </c>
      <c r="B21" s="26" t="s">
        <v>17</v>
      </c>
      <c r="C21" s="23" t="s">
        <v>19</v>
      </c>
      <c r="D21" s="23" t="s">
        <v>45</v>
      </c>
      <c r="E21" s="23" t="s">
        <v>46</v>
      </c>
      <c r="F21" s="23" t="s">
        <v>22</v>
      </c>
      <c r="G21" s="27" t="n">
        <v>0</v>
      </c>
      <c r="H21" s="27" t="n">
        <v>175.1</v>
      </c>
      <c r="I21" s="27" t="n">
        <v>175.1</v>
      </c>
    </row>
    <row r="22" customFormat="false" ht="155.25" hidden="false" customHeight="true" outlineLevel="0" collapsed="false">
      <c r="A22" s="32" t="s">
        <v>47</v>
      </c>
      <c r="B22" s="26" t="s">
        <v>17</v>
      </c>
      <c r="C22" s="23" t="s">
        <v>19</v>
      </c>
      <c r="D22" s="23" t="s">
        <v>45</v>
      </c>
      <c r="E22" s="23" t="s">
        <v>48</v>
      </c>
      <c r="F22" s="23" t="s">
        <v>27</v>
      </c>
      <c r="G22" s="27" t="n">
        <v>31</v>
      </c>
      <c r="H22" s="27" t="n">
        <v>31</v>
      </c>
      <c r="I22" s="27" t="n">
        <v>31</v>
      </c>
    </row>
    <row r="23" customFormat="false" ht="70.5" hidden="false" customHeight="true" outlineLevel="0" collapsed="false">
      <c r="A23" s="32" t="s">
        <v>49</v>
      </c>
      <c r="B23" s="26" t="s">
        <v>17</v>
      </c>
      <c r="C23" s="23" t="s">
        <v>19</v>
      </c>
      <c r="D23" s="23" t="s">
        <v>45</v>
      </c>
      <c r="E23" s="23" t="s">
        <v>50</v>
      </c>
      <c r="F23" s="23" t="s">
        <v>22</v>
      </c>
      <c r="G23" s="27" t="n">
        <v>53.9</v>
      </c>
      <c r="H23" s="27" t="n">
        <v>53.9</v>
      </c>
      <c r="I23" s="27" t="n">
        <v>53.9</v>
      </c>
      <c r="K23" s="4" t="s">
        <v>51</v>
      </c>
    </row>
    <row r="24" customFormat="false" ht="70.5" hidden="false" customHeight="true" outlineLevel="0" collapsed="false">
      <c r="A24" s="32" t="s">
        <v>52</v>
      </c>
      <c r="B24" s="26" t="s">
        <v>17</v>
      </c>
      <c r="C24" s="23" t="s">
        <v>19</v>
      </c>
      <c r="D24" s="23" t="s">
        <v>45</v>
      </c>
      <c r="E24" s="23" t="s">
        <v>50</v>
      </c>
      <c r="F24" s="23" t="s">
        <v>27</v>
      </c>
      <c r="G24" s="27" t="n">
        <v>61.1</v>
      </c>
      <c r="H24" s="27" t="n">
        <v>61.1</v>
      </c>
      <c r="I24" s="27" t="n">
        <v>61.1</v>
      </c>
      <c r="K24" s="4" t="s">
        <v>51</v>
      </c>
    </row>
    <row r="25" customFormat="false" ht="66" hidden="false" customHeight="false" outlineLevel="0" collapsed="false">
      <c r="A25" s="25" t="s">
        <v>53</v>
      </c>
      <c r="B25" s="26" t="s">
        <v>17</v>
      </c>
      <c r="C25" s="23" t="s">
        <v>19</v>
      </c>
      <c r="D25" s="23" t="s">
        <v>45</v>
      </c>
      <c r="E25" s="23" t="s">
        <v>54</v>
      </c>
      <c r="F25" s="23" t="s">
        <v>27</v>
      </c>
      <c r="G25" s="27" t="n">
        <v>225</v>
      </c>
      <c r="H25" s="27" t="n">
        <v>200</v>
      </c>
      <c r="I25" s="27" t="n">
        <v>200</v>
      </c>
    </row>
    <row r="26" customFormat="false" ht="33" hidden="false" customHeight="false" outlineLevel="0" collapsed="false">
      <c r="A26" s="25" t="s">
        <v>55</v>
      </c>
      <c r="B26" s="26" t="s">
        <v>17</v>
      </c>
      <c r="C26" s="23" t="s">
        <v>19</v>
      </c>
      <c r="D26" s="23" t="s">
        <v>45</v>
      </c>
      <c r="E26" s="23" t="s">
        <v>54</v>
      </c>
      <c r="F26" s="23" t="s">
        <v>56</v>
      </c>
      <c r="G26" s="27" t="n">
        <v>0</v>
      </c>
      <c r="H26" s="27" t="n">
        <v>0</v>
      </c>
      <c r="I26" s="27" t="n">
        <v>0</v>
      </c>
    </row>
    <row r="27" customFormat="false" ht="33" hidden="false" customHeight="false" outlineLevel="0" collapsed="false">
      <c r="A27" s="25" t="s">
        <v>57</v>
      </c>
      <c r="B27" s="26" t="s">
        <v>17</v>
      </c>
      <c r="C27" s="23" t="s">
        <v>19</v>
      </c>
      <c r="D27" s="23" t="s">
        <v>45</v>
      </c>
      <c r="E27" s="23" t="s">
        <v>54</v>
      </c>
      <c r="F27" s="23" t="s">
        <v>29</v>
      </c>
      <c r="G27" s="27" t="n">
        <v>110</v>
      </c>
      <c r="H27" s="27" t="n">
        <v>100</v>
      </c>
      <c r="I27" s="27" t="n">
        <v>100</v>
      </c>
    </row>
    <row r="28" customFormat="false" ht="90" hidden="false" customHeight="true" outlineLevel="0" collapsed="false">
      <c r="A28" s="25" t="s">
        <v>58</v>
      </c>
      <c r="B28" s="26" t="s">
        <v>17</v>
      </c>
      <c r="C28" s="23" t="s">
        <v>19</v>
      </c>
      <c r="D28" s="23" t="s">
        <v>45</v>
      </c>
      <c r="E28" s="23" t="s">
        <v>59</v>
      </c>
      <c r="F28" s="23" t="s">
        <v>27</v>
      </c>
      <c r="G28" s="27" t="n">
        <v>50</v>
      </c>
      <c r="H28" s="30" t="n">
        <v>50</v>
      </c>
      <c r="I28" s="30" t="n">
        <v>50</v>
      </c>
    </row>
    <row r="29" customFormat="false" ht="169.5" hidden="false" customHeight="true" outlineLevel="0" collapsed="false">
      <c r="A29" s="32" t="s">
        <v>60</v>
      </c>
      <c r="B29" s="26" t="s">
        <v>17</v>
      </c>
      <c r="C29" s="23" t="s">
        <v>19</v>
      </c>
      <c r="D29" s="23" t="s">
        <v>45</v>
      </c>
      <c r="E29" s="23" t="s">
        <v>61</v>
      </c>
      <c r="F29" s="33" t="n">
        <v>120</v>
      </c>
      <c r="G29" s="27" t="n">
        <v>7</v>
      </c>
      <c r="H29" s="27" t="n">
        <v>10</v>
      </c>
      <c r="I29" s="27" t="n">
        <v>10</v>
      </c>
    </row>
    <row r="30" customFormat="false" ht="172.5" hidden="false" customHeight="true" outlineLevel="0" collapsed="false">
      <c r="A30" s="32" t="s">
        <v>62</v>
      </c>
      <c r="B30" s="26" t="s">
        <v>17</v>
      </c>
      <c r="C30" s="23" t="s">
        <v>19</v>
      </c>
      <c r="D30" s="23" t="s">
        <v>45</v>
      </c>
      <c r="E30" s="23" t="s">
        <v>61</v>
      </c>
      <c r="F30" s="33" t="n">
        <v>240</v>
      </c>
      <c r="G30" s="27" t="n">
        <v>60</v>
      </c>
      <c r="H30" s="27" t="n">
        <v>70</v>
      </c>
      <c r="I30" s="27" t="n">
        <v>70</v>
      </c>
    </row>
    <row r="31" customFormat="false" ht="55.5" hidden="false" customHeight="true" outlineLevel="0" collapsed="false">
      <c r="A31" s="34" t="s">
        <v>63</v>
      </c>
      <c r="B31" s="26" t="s">
        <v>17</v>
      </c>
      <c r="C31" s="23" t="s">
        <v>19</v>
      </c>
      <c r="D31" s="23" t="s">
        <v>45</v>
      </c>
      <c r="E31" s="23" t="s">
        <v>64</v>
      </c>
      <c r="F31" s="33" t="n">
        <v>350</v>
      </c>
      <c r="G31" s="27" t="n">
        <v>1000</v>
      </c>
      <c r="H31" s="27" t="n">
        <v>1000</v>
      </c>
      <c r="I31" s="27" t="n">
        <v>800</v>
      </c>
    </row>
    <row r="32" customFormat="false" ht="142.5" hidden="false" customHeight="true" outlineLevel="0" collapsed="false">
      <c r="A32" s="35" t="s">
        <v>65</v>
      </c>
      <c r="B32" s="26" t="s">
        <v>17</v>
      </c>
      <c r="C32" s="23" t="s">
        <v>19</v>
      </c>
      <c r="D32" s="23" t="s">
        <v>45</v>
      </c>
      <c r="E32" s="23" t="s">
        <v>66</v>
      </c>
      <c r="F32" s="33" t="n">
        <v>240</v>
      </c>
      <c r="G32" s="27" t="n">
        <v>350</v>
      </c>
      <c r="H32" s="27" t="n">
        <v>300</v>
      </c>
      <c r="I32" s="27" t="n">
        <v>250</v>
      </c>
    </row>
    <row r="33" customFormat="false" ht="122.25" hidden="false" customHeight="true" outlineLevel="0" collapsed="false">
      <c r="A33" s="35" t="s">
        <v>67</v>
      </c>
      <c r="B33" s="26" t="s">
        <v>17</v>
      </c>
      <c r="C33" s="23" t="s">
        <v>19</v>
      </c>
      <c r="D33" s="23" t="s">
        <v>45</v>
      </c>
      <c r="E33" s="23" t="s">
        <v>68</v>
      </c>
      <c r="F33" s="33" t="n">
        <v>330</v>
      </c>
      <c r="G33" s="27" t="n">
        <v>288</v>
      </c>
      <c r="H33" s="27" t="n">
        <v>288</v>
      </c>
      <c r="I33" s="27" t="n">
        <v>288</v>
      </c>
    </row>
    <row r="34" customFormat="false" ht="69" hidden="false" customHeight="true" outlineLevel="0" collapsed="false">
      <c r="A34" s="25" t="s">
        <v>69</v>
      </c>
      <c r="B34" s="26" t="s">
        <v>17</v>
      </c>
      <c r="C34" s="23" t="s">
        <v>19</v>
      </c>
      <c r="D34" s="23" t="s">
        <v>45</v>
      </c>
      <c r="E34" s="23" t="s">
        <v>70</v>
      </c>
      <c r="F34" s="23" t="s">
        <v>22</v>
      </c>
      <c r="G34" s="27" t="n">
        <v>546.6</v>
      </c>
      <c r="H34" s="27" t="n">
        <v>546.6</v>
      </c>
      <c r="I34" s="27" t="n">
        <v>546.6</v>
      </c>
      <c r="K34" s="4" t="s">
        <v>71</v>
      </c>
    </row>
    <row r="35" customFormat="false" ht="82.5" hidden="false" customHeight="false" outlineLevel="0" collapsed="false">
      <c r="A35" s="25" t="s">
        <v>72</v>
      </c>
      <c r="B35" s="26" t="s">
        <v>17</v>
      </c>
      <c r="C35" s="23" t="s">
        <v>19</v>
      </c>
      <c r="D35" s="23" t="s">
        <v>45</v>
      </c>
      <c r="E35" s="23" t="s">
        <v>70</v>
      </c>
      <c r="F35" s="23" t="s">
        <v>27</v>
      </c>
      <c r="G35" s="27" t="n">
        <v>42.7</v>
      </c>
      <c r="H35" s="27" t="n">
        <v>42.7</v>
      </c>
      <c r="I35" s="27" t="n">
        <v>42.7</v>
      </c>
      <c r="K35" s="4" t="s">
        <v>71</v>
      </c>
    </row>
    <row r="36" customFormat="false" ht="72.75" hidden="false" customHeight="true" outlineLevel="0" collapsed="false">
      <c r="A36" s="25" t="s">
        <v>73</v>
      </c>
      <c r="B36" s="26" t="s">
        <v>17</v>
      </c>
      <c r="C36" s="23" t="s">
        <v>19</v>
      </c>
      <c r="D36" s="23" t="s">
        <v>45</v>
      </c>
      <c r="E36" s="23" t="s">
        <v>74</v>
      </c>
      <c r="F36" s="23" t="s">
        <v>27</v>
      </c>
      <c r="G36" s="27" t="n">
        <v>114</v>
      </c>
      <c r="H36" s="27" t="n">
        <v>114</v>
      </c>
      <c r="I36" s="27" t="n">
        <v>114</v>
      </c>
    </row>
    <row r="37" customFormat="false" ht="85.5" hidden="false" customHeight="true" outlineLevel="0" collapsed="false">
      <c r="A37" s="25" t="s">
        <v>72</v>
      </c>
      <c r="B37" s="26" t="s">
        <v>17</v>
      </c>
      <c r="C37" s="23" t="s">
        <v>19</v>
      </c>
      <c r="D37" s="23" t="s">
        <v>45</v>
      </c>
      <c r="E37" s="23" t="s">
        <v>75</v>
      </c>
      <c r="F37" s="23" t="s">
        <v>27</v>
      </c>
      <c r="G37" s="27" t="n">
        <v>3</v>
      </c>
      <c r="H37" s="27" t="n">
        <v>3</v>
      </c>
      <c r="I37" s="27" t="n">
        <v>3</v>
      </c>
    </row>
    <row r="38" customFormat="false" ht="123.75" hidden="false" customHeight="true" outlineLevel="0" collapsed="false">
      <c r="A38" s="25" t="s">
        <v>76</v>
      </c>
      <c r="B38" s="26" t="s">
        <v>17</v>
      </c>
      <c r="C38" s="23" t="s">
        <v>19</v>
      </c>
      <c r="D38" s="23" t="s">
        <v>45</v>
      </c>
      <c r="E38" s="23" t="s">
        <v>77</v>
      </c>
      <c r="F38" s="23" t="s">
        <v>78</v>
      </c>
      <c r="G38" s="27" t="n">
        <v>10</v>
      </c>
      <c r="H38" s="27" t="n">
        <v>10</v>
      </c>
      <c r="I38" s="27" t="n">
        <v>10</v>
      </c>
    </row>
    <row r="39" customFormat="false" ht="66" hidden="false" customHeight="false" outlineLevel="0" collapsed="false">
      <c r="A39" s="25" t="s">
        <v>79</v>
      </c>
      <c r="B39" s="26" t="s">
        <v>17</v>
      </c>
      <c r="C39" s="23" t="s">
        <v>80</v>
      </c>
      <c r="D39" s="23" t="s">
        <v>81</v>
      </c>
      <c r="E39" s="23" t="s">
        <v>82</v>
      </c>
      <c r="F39" s="23" t="s">
        <v>38</v>
      </c>
      <c r="G39" s="27" t="n">
        <v>4410</v>
      </c>
      <c r="H39" s="27" t="n">
        <v>4250</v>
      </c>
      <c r="I39" s="27" t="n">
        <v>4250</v>
      </c>
    </row>
    <row r="40" customFormat="false" ht="90" hidden="false" customHeight="true" outlineLevel="0" collapsed="false">
      <c r="A40" s="25" t="s">
        <v>83</v>
      </c>
      <c r="B40" s="26" t="s">
        <v>17</v>
      </c>
      <c r="C40" s="23" t="s">
        <v>80</v>
      </c>
      <c r="D40" s="23" t="s">
        <v>81</v>
      </c>
      <c r="E40" s="23" t="s">
        <v>84</v>
      </c>
      <c r="F40" s="23" t="s">
        <v>27</v>
      </c>
      <c r="G40" s="27" t="n">
        <v>1500</v>
      </c>
      <c r="H40" s="27" t="n">
        <v>1000</v>
      </c>
      <c r="I40" s="27" t="n">
        <v>1000</v>
      </c>
      <c r="L40" s="29" t="n">
        <f aca="false">G40+G41+G42+G43+G44+G45+L48+L92+L93+L128+L129+G188+G189+G190+G214+G215+G216+G320+G321+G322</f>
        <v>7075.6</v>
      </c>
      <c r="M40" s="29" t="n">
        <f aca="false">H40+H41+H42+H43+H44+H45+M48+M92+M93+M128+M129+H188+H189+H190+H214+H215+H216+H320+H321+H322</f>
        <v>4599.2</v>
      </c>
      <c r="N40" s="29" t="n">
        <f aca="false">I40+I41+I42+I43+I44+I45+N48+N92+N93+N128+N129+I188+I189+I190+I214+I215+I216+I320+I321+I322</f>
        <v>3763.4</v>
      </c>
      <c r="T40" s="29"/>
    </row>
    <row r="41" customFormat="false" ht="78" hidden="false" customHeight="true" outlineLevel="0" collapsed="false">
      <c r="A41" s="25" t="s">
        <v>85</v>
      </c>
      <c r="B41" s="26" t="s">
        <v>17</v>
      </c>
      <c r="C41" s="23" t="s">
        <v>80</v>
      </c>
      <c r="D41" s="23" t="s">
        <v>81</v>
      </c>
      <c r="E41" s="23" t="s">
        <v>86</v>
      </c>
      <c r="F41" s="23" t="s">
        <v>27</v>
      </c>
      <c r="G41" s="27" t="n">
        <v>40</v>
      </c>
      <c r="H41" s="27" t="n">
        <v>40</v>
      </c>
      <c r="I41" s="27" t="n">
        <v>45</v>
      </c>
    </row>
    <row r="42" customFormat="false" ht="72.75" hidden="false" customHeight="true" outlineLevel="0" collapsed="false">
      <c r="A42" s="25" t="s">
        <v>87</v>
      </c>
      <c r="B42" s="26" t="s">
        <v>17</v>
      </c>
      <c r="C42" s="23" t="s">
        <v>80</v>
      </c>
      <c r="D42" s="23" t="s">
        <v>81</v>
      </c>
      <c r="E42" s="23" t="s">
        <v>88</v>
      </c>
      <c r="F42" s="23" t="s">
        <v>27</v>
      </c>
      <c r="G42" s="27" t="n">
        <v>10</v>
      </c>
      <c r="H42" s="27" t="n">
        <v>10</v>
      </c>
      <c r="I42" s="27" t="n">
        <v>10</v>
      </c>
    </row>
    <row r="43" customFormat="false" ht="102.75" hidden="false" customHeight="true" outlineLevel="0" collapsed="false">
      <c r="A43" s="25" t="s">
        <v>89</v>
      </c>
      <c r="B43" s="26" t="s">
        <v>17</v>
      </c>
      <c r="C43" s="23" t="s">
        <v>80</v>
      </c>
      <c r="D43" s="23" t="s">
        <v>81</v>
      </c>
      <c r="E43" s="23" t="s">
        <v>90</v>
      </c>
      <c r="F43" s="23" t="s">
        <v>27</v>
      </c>
      <c r="G43" s="27" t="n">
        <v>100</v>
      </c>
      <c r="H43" s="27" t="n">
        <v>100</v>
      </c>
      <c r="I43" s="27" t="n">
        <v>100</v>
      </c>
    </row>
    <row r="44" customFormat="false" ht="71.25" hidden="false" customHeight="true" outlineLevel="0" collapsed="false">
      <c r="A44" s="25" t="s">
        <v>91</v>
      </c>
      <c r="B44" s="26" t="s">
        <v>17</v>
      </c>
      <c r="C44" s="23" t="s">
        <v>80</v>
      </c>
      <c r="D44" s="23" t="s">
        <v>81</v>
      </c>
      <c r="E44" s="23" t="s">
        <v>92</v>
      </c>
      <c r="F44" s="23" t="s">
        <v>27</v>
      </c>
      <c r="G44" s="27" t="n">
        <v>123.4</v>
      </c>
      <c r="H44" s="27" t="n">
        <v>123.4</v>
      </c>
      <c r="I44" s="27" t="n">
        <v>123.4</v>
      </c>
    </row>
    <row r="45" customFormat="false" ht="56.25" hidden="false" customHeight="true" outlineLevel="0" collapsed="false">
      <c r="A45" s="25" t="s">
        <v>93</v>
      </c>
      <c r="B45" s="26" t="s">
        <v>17</v>
      </c>
      <c r="C45" s="23" t="s">
        <v>80</v>
      </c>
      <c r="D45" s="23" t="s">
        <v>81</v>
      </c>
      <c r="E45" s="23" t="s">
        <v>94</v>
      </c>
      <c r="F45" s="23" t="s">
        <v>95</v>
      </c>
      <c r="G45" s="27" t="n">
        <v>40</v>
      </c>
      <c r="H45" s="27" t="n">
        <v>40</v>
      </c>
      <c r="I45" s="27" t="n">
        <v>40</v>
      </c>
    </row>
    <row r="46" customFormat="false" ht="241.5" hidden="false" customHeight="true" outlineLevel="0" collapsed="false">
      <c r="A46" s="25" t="s">
        <v>96</v>
      </c>
      <c r="B46" s="26" t="s">
        <v>17</v>
      </c>
      <c r="C46" s="23" t="s">
        <v>80</v>
      </c>
      <c r="D46" s="23" t="s">
        <v>81</v>
      </c>
      <c r="E46" s="23" t="s">
        <v>97</v>
      </c>
      <c r="F46" s="23" t="s">
        <v>27</v>
      </c>
      <c r="G46" s="27" t="n">
        <v>8</v>
      </c>
      <c r="H46" s="27" t="n">
        <v>10</v>
      </c>
      <c r="I46" s="27" t="n">
        <v>10</v>
      </c>
    </row>
    <row r="47" customFormat="false" ht="240.75" hidden="false" customHeight="true" outlineLevel="0" collapsed="false">
      <c r="A47" s="25" t="s">
        <v>98</v>
      </c>
      <c r="B47" s="26" t="s">
        <v>17</v>
      </c>
      <c r="C47" s="23" t="s">
        <v>80</v>
      </c>
      <c r="D47" s="23" t="s">
        <v>81</v>
      </c>
      <c r="E47" s="23" t="s">
        <v>99</v>
      </c>
      <c r="F47" s="23" t="s">
        <v>27</v>
      </c>
      <c r="G47" s="27" t="n">
        <v>15</v>
      </c>
      <c r="H47" s="27" t="n">
        <v>15</v>
      </c>
      <c r="I47" s="27" t="n">
        <v>15</v>
      </c>
    </row>
    <row r="48" customFormat="false" ht="125.25" hidden="false" customHeight="true" outlineLevel="0" collapsed="false">
      <c r="A48" s="25" t="s">
        <v>100</v>
      </c>
      <c r="B48" s="26" t="s">
        <v>17</v>
      </c>
      <c r="C48" s="23" t="s">
        <v>80</v>
      </c>
      <c r="D48" s="23" t="s">
        <v>101</v>
      </c>
      <c r="E48" s="23" t="s">
        <v>102</v>
      </c>
      <c r="F48" s="23" t="s">
        <v>27</v>
      </c>
      <c r="G48" s="27" t="n">
        <f aca="false">18281.5+565.4</f>
        <v>18846.9</v>
      </c>
      <c r="H48" s="27" t="n">
        <f aca="false">8916.3+275.8</f>
        <v>9192.1</v>
      </c>
      <c r="I48" s="27" t="n">
        <v>0</v>
      </c>
      <c r="K48" s="4" t="s">
        <v>103</v>
      </c>
      <c r="L48" s="36" t="n">
        <v>565.4</v>
      </c>
      <c r="M48" s="36" t="n">
        <v>275.8</v>
      </c>
      <c r="N48" s="36" t="n">
        <v>0</v>
      </c>
    </row>
    <row r="49" customFormat="false" ht="88.5" hidden="false" customHeight="true" outlineLevel="0" collapsed="false">
      <c r="A49" s="25" t="s">
        <v>104</v>
      </c>
      <c r="B49" s="26" t="s">
        <v>17</v>
      </c>
      <c r="C49" s="23" t="s">
        <v>24</v>
      </c>
      <c r="D49" s="23" t="s">
        <v>105</v>
      </c>
      <c r="E49" s="23" t="s">
        <v>106</v>
      </c>
      <c r="F49" s="23" t="s">
        <v>27</v>
      </c>
      <c r="G49" s="27" t="n">
        <v>900</v>
      </c>
      <c r="H49" s="27" t="n">
        <v>800</v>
      </c>
      <c r="I49" s="27" t="n">
        <v>700</v>
      </c>
    </row>
    <row r="50" customFormat="false" ht="53.25" hidden="false" customHeight="true" outlineLevel="0" collapsed="false">
      <c r="A50" s="25" t="s">
        <v>107</v>
      </c>
      <c r="B50" s="26" t="s">
        <v>17</v>
      </c>
      <c r="C50" s="23" t="s">
        <v>24</v>
      </c>
      <c r="D50" s="23" t="s">
        <v>105</v>
      </c>
      <c r="E50" s="23" t="s">
        <v>108</v>
      </c>
      <c r="F50" s="23" t="s">
        <v>109</v>
      </c>
      <c r="G50" s="27" t="n">
        <v>11000</v>
      </c>
      <c r="H50" s="27" t="n">
        <v>9000</v>
      </c>
      <c r="I50" s="27" t="n">
        <v>8000</v>
      </c>
    </row>
    <row r="51" customFormat="false" ht="90" hidden="false" customHeight="true" outlineLevel="0" collapsed="false">
      <c r="A51" s="32" t="s">
        <v>110</v>
      </c>
      <c r="B51" s="26" t="s">
        <v>17</v>
      </c>
      <c r="C51" s="23" t="s">
        <v>24</v>
      </c>
      <c r="D51" s="23" t="s">
        <v>105</v>
      </c>
      <c r="E51" s="23" t="s">
        <v>111</v>
      </c>
      <c r="F51" s="23" t="s">
        <v>109</v>
      </c>
      <c r="G51" s="27" t="n">
        <v>50</v>
      </c>
      <c r="H51" s="27" t="n">
        <v>50</v>
      </c>
      <c r="I51" s="27" t="n">
        <v>50</v>
      </c>
      <c r="U51" s="29"/>
      <c r="V51" s="29"/>
      <c r="W51" s="29"/>
    </row>
    <row r="52" customFormat="false" ht="55.5" hidden="false" customHeight="true" outlineLevel="0" collapsed="false">
      <c r="A52" s="25" t="s">
        <v>112</v>
      </c>
      <c r="B52" s="26" t="s">
        <v>17</v>
      </c>
      <c r="C52" s="23" t="s">
        <v>24</v>
      </c>
      <c r="D52" s="23" t="s">
        <v>105</v>
      </c>
      <c r="E52" s="23" t="s">
        <v>113</v>
      </c>
      <c r="F52" s="23" t="s">
        <v>109</v>
      </c>
      <c r="G52" s="27" t="n">
        <v>11700</v>
      </c>
      <c r="H52" s="27" t="n">
        <v>11070</v>
      </c>
      <c r="I52" s="27" t="n">
        <v>11070</v>
      </c>
    </row>
    <row r="53" customFormat="false" ht="55.5" hidden="false" customHeight="true" outlineLevel="0" collapsed="false">
      <c r="A53" s="25" t="s">
        <v>114</v>
      </c>
      <c r="B53" s="26" t="s">
        <v>17</v>
      </c>
      <c r="C53" s="23" t="s">
        <v>24</v>
      </c>
      <c r="D53" s="23" t="s">
        <v>105</v>
      </c>
      <c r="E53" s="23" t="s">
        <v>115</v>
      </c>
      <c r="F53" s="23" t="s">
        <v>109</v>
      </c>
      <c r="G53" s="27" t="n">
        <v>30</v>
      </c>
      <c r="H53" s="27" t="n">
        <v>30</v>
      </c>
      <c r="I53" s="27" t="n">
        <v>30</v>
      </c>
      <c r="L53" s="29" t="n">
        <f aca="false">G36+G53+G69+G95+G96+G97+G131+G132+G133+G134+G153+G168+G192+G233+G234+G235+G236+G270+G306+G318+G319+G334+G340+G348</f>
        <v>1395.8</v>
      </c>
      <c r="M53" s="29" t="n">
        <f aca="false">H36+H53+H69+H95+H96+H97+H131+H132+H133+H134+H153+H168+H192+H233+H234+H235+H236+H270+H306+H318+H319+H334+H340+H348</f>
        <v>1050</v>
      </c>
      <c r="N53" s="29" t="n">
        <f aca="false">I36+I53+I69+I95+I96+I97+I131+I132+I133+I134+I153+I168+I192+I233+I234+I235+I236+I270+I306+I318+I319+I334+I340+I348</f>
        <v>1050</v>
      </c>
    </row>
    <row r="54" customFormat="false" ht="135.75" hidden="false" customHeight="true" outlineLevel="0" collapsed="false">
      <c r="A54" s="25" t="s">
        <v>116</v>
      </c>
      <c r="B54" s="26" t="s">
        <v>17</v>
      </c>
      <c r="C54" s="23" t="s">
        <v>24</v>
      </c>
      <c r="D54" s="23" t="s">
        <v>117</v>
      </c>
      <c r="E54" s="23" t="s">
        <v>118</v>
      </c>
      <c r="F54" s="23" t="s">
        <v>119</v>
      </c>
      <c r="G54" s="27" t="n">
        <v>60</v>
      </c>
      <c r="H54" s="27" t="n">
        <v>60</v>
      </c>
      <c r="I54" s="27" t="n">
        <v>60</v>
      </c>
    </row>
    <row r="55" customFormat="false" ht="99" hidden="false" customHeight="false" outlineLevel="0" collapsed="false">
      <c r="A55" s="25" t="s">
        <v>120</v>
      </c>
      <c r="B55" s="23" t="s">
        <v>17</v>
      </c>
      <c r="C55" s="23" t="s">
        <v>33</v>
      </c>
      <c r="D55" s="23" t="s">
        <v>80</v>
      </c>
      <c r="E55" s="23" t="s">
        <v>121</v>
      </c>
      <c r="F55" s="23" t="s">
        <v>27</v>
      </c>
      <c r="G55" s="27" t="n">
        <v>2000</v>
      </c>
      <c r="H55" s="27" t="n">
        <v>2000</v>
      </c>
      <c r="I55" s="27" t="n">
        <v>2000</v>
      </c>
    </row>
    <row r="56" customFormat="false" ht="108.75" hidden="false" customHeight="true" outlineLevel="0" collapsed="false">
      <c r="A56" s="37" t="s">
        <v>122</v>
      </c>
      <c r="B56" s="26" t="s">
        <v>17</v>
      </c>
      <c r="C56" s="23" t="s">
        <v>33</v>
      </c>
      <c r="D56" s="23" t="s">
        <v>80</v>
      </c>
      <c r="E56" s="23" t="s">
        <v>123</v>
      </c>
      <c r="F56" s="23" t="s">
        <v>27</v>
      </c>
      <c r="G56" s="27" t="n">
        <v>0</v>
      </c>
      <c r="H56" s="27" t="n">
        <v>100</v>
      </c>
      <c r="I56" s="27" t="n">
        <v>0</v>
      </c>
      <c r="U56" s="29"/>
    </row>
    <row r="57" customFormat="false" ht="112.5" hidden="false" customHeight="true" outlineLevel="0" collapsed="false">
      <c r="A57" s="25" t="s">
        <v>124</v>
      </c>
      <c r="B57" s="23" t="s">
        <v>17</v>
      </c>
      <c r="C57" s="23" t="s">
        <v>101</v>
      </c>
      <c r="D57" s="23" t="s">
        <v>80</v>
      </c>
      <c r="E57" s="23" t="s">
        <v>125</v>
      </c>
      <c r="F57" s="23" t="s">
        <v>126</v>
      </c>
      <c r="G57" s="27" t="n">
        <v>677</v>
      </c>
      <c r="H57" s="27" t="n">
        <v>677</v>
      </c>
      <c r="I57" s="27" t="n">
        <v>0</v>
      </c>
    </row>
    <row r="58" customFormat="false" ht="66" hidden="false" customHeight="false" outlineLevel="0" collapsed="false">
      <c r="A58" s="25" t="s">
        <v>127</v>
      </c>
      <c r="B58" s="23" t="s">
        <v>17</v>
      </c>
      <c r="C58" s="23" t="s">
        <v>101</v>
      </c>
      <c r="D58" s="23" t="s">
        <v>24</v>
      </c>
      <c r="E58" s="23" t="s">
        <v>128</v>
      </c>
      <c r="F58" s="23" t="s">
        <v>126</v>
      </c>
      <c r="G58" s="27" t="n">
        <v>1035</v>
      </c>
      <c r="H58" s="27" t="n">
        <v>1035</v>
      </c>
      <c r="I58" s="27" t="n">
        <v>1035</v>
      </c>
    </row>
    <row r="59" customFormat="false" ht="84" hidden="false" customHeight="true" outlineLevel="0" collapsed="false">
      <c r="A59" s="25" t="s">
        <v>129</v>
      </c>
      <c r="B59" s="23" t="s">
        <v>17</v>
      </c>
      <c r="C59" s="23" t="s">
        <v>101</v>
      </c>
      <c r="D59" s="23" t="s">
        <v>130</v>
      </c>
      <c r="E59" s="23" t="s">
        <v>131</v>
      </c>
      <c r="F59" s="23" t="s">
        <v>27</v>
      </c>
      <c r="G59" s="27" t="n">
        <v>1.5</v>
      </c>
      <c r="H59" s="27" t="n">
        <v>1.5</v>
      </c>
      <c r="I59" s="27" t="n">
        <v>1.5</v>
      </c>
      <c r="L59" s="29" t="e">
        <f aca="false">G59+G181+G274+G275+G294+G298+#REF!+#REF!+G299+G300+G301+G302+G303+G304+G305+G329</f>
        <v>#VALUE!</v>
      </c>
      <c r="M59" s="29" t="e">
        <f aca="false">H59+H181+H274+H275+H294+H298+#REF!+#REF!+H299+H300+H301+H302+H303+H304+H305+H329</f>
        <v>#VALUE!</v>
      </c>
      <c r="N59" s="29" t="e">
        <f aca="false">I59+I181+I274+I275+I294+I298+#REF!+#REF!+I299+I300+I301+I302+I303+I304+I305+I329</f>
        <v>#VALUE!</v>
      </c>
    </row>
    <row r="60" customFormat="false" ht="33" hidden="false" customHeight="false" outlineLevel="0" collapsed="false">
      <c r="A60" s="25" t="s">
        <v>132</v>
      </c>
      <c r="B60" s="23" t="s">
        <v>17</v>
      </c>
      <c r="C60" s="23" t="s">
        <v>117</v>
      </c>
      <c r="D60" s="23" t="s">
        <v>20</v>
      </c>
      <c r="E60" s="23" t="s">
        <v>133</v>
      </c>
      <c r="F60" s="23" t="s">
        <v>109</v>
      </c>
      <c r="G60" s="27" t="n">
        <v>900</v>
      </c>
      <c r="H60" s="27" t="n">
        <v>750</v>
      </c>
      <c r="I60" s="27" t="n">
        <v>700</v>
      </c>
    </row>
    <row r="61" customFormat="false" ht="57.75" hidden="false" customHeight="true" outlineLevel="0" collapsed="false">
      <c r="A61" s="25" t="s">
        <v>112</v>
      </c>
      <c r="B61" s="23" t="s">
        <v>17</v>
      </c>
      <c r="C61" s="23" t="s">
        <v>117</v>
      </c>
      <c r="D61" s="23" t="s">
        <v>20</v>
      </c>
      <c r="E61" s="23" t="s">
        <v>134</v>
      </c>
      <c r="F61" s="23" t="s">
        <v>109</v>
      </c>
      <c r="G61" s="27" t="n">
        <v>2500</v>
      </c>
      <c r="H61" s="27" t="n">
        <v>2350</v>
      </c>
      <c r="I61" s="27" t="n">
        <v>2350</v>
      </c>
    </row>
    <row r="62" customFormat="false" ht="73.5" hidden="false" customHeight="true" outlineLevel="0" collapsed="false">
      <c r="A62" s="38" t="s">
        <v>135</v>
      </c>
      <c r="B62" s="39" t="s">
        <v>136</v>
      </c>
      <c r="C62" s="23"/>
      <c r="D62" s="23"/>
      <c r="E62" s="23"/>
      <c r="F62" s="23"/>
      <c r="G62" s="24" t="n">
        <f aca="false">SUM(G63:G75)</f>
        <v>94216.9</v>
      </c>
      <c r="H62" s="24" t="n">
        <f aca="false">SUM(H63:H75)</f>
        <v>92727.2</v>
      </c>
      <c r="I62" s="24" t="n">
        <f aca="false">SUM(I63:I75)</f>
        <v>92327.2</v>
      </c>
    </row>
    <row r="63" customFormat="false" ht="72.75" hidden="false" customHeight="true" outlineLevel="0" collapsed="false">
      <c r="A63" s="25" t="s">
        <v>137</v>
      </c>
      <c r="B63" s="23" t="s">
        <v>136</v>
      </c>
      <c r="C63" s="23" t="s">
        <v>19</v>
      </c>
      <c r="D63" s="23" t="s">
        <v>45</v>
      </c>
      <c r="E63" s="23" t="s">
        <v>138</v>
      </c>
      <c r="F63" s="23" t="s">
        <v>22</v>
      </c>
      <c r="G63" s="27" t="n">
        <v>6455</v>
      </c>
      <c r="H63" s="27" t="n">
        <v>6050</v>
      </c>
      <c r="I63" s="27" t="n">
        <v>6050</v>
      </c>
    </row>
    <row r="64" customFormat="false" ht="70.5" hidden="false" customHeight="true" outlineLevel="0" collapsed="false">
      <c r="A64" s="25" t="s">
        <v>139</v>
      </c>
      <c r="B64" s="23" t="s">
        <v>136</v>
      </c>
      <c r="C64" s="23" t="s">
        <v>19</v>
      </c>
      <c r="D64" s="23" t="s">
        <v>45</v>
      </c>
      <c r="E64" s="23" t="s">
        <v>138</v>
      </c>
      <c r="F64" s="23" t="s">
        <v>27</v>
      </c>
      <c r="G64" s="27" t="n">
        <v>348.8</v>
      </c>
      <c r="H64" s="27" t="n">
        <v>248.8</v>
      </c>
      <c r="I64" s="27" t="n">
        <v>248.8</v>
      </c>
    </row>
    <row r="65" customFormat="false" ht="54.75" hidden="false" customHeight="true" outlineLevel="0" collapsed="false">
      <c r="A65" s="25" t="s">
        <v>28</v>
      </c>
      <c r="B65" s="23" t="s">
        <v>136</v>
      </c>
      <c r="C65" s="23" t="s">
        <v>19</v>
      </c>
      <c r="D65" s="23" t="s">
        <v>45</v>
      </c>
      <c r="E65" s="23" t="s">
        <v>138</v>
      </c>
      <c r="F65" s="23" t="s">
        <v>29</v>
      </c>
      <c r="G65" s="27" t="n">
        <v>1.2</v>
      </c>
      <c r="H65" s="27" t="n">
        <v>1.2</v>
      </c>
      <c r="I65" s="27" t="n">
        <v>1.2</v>
      </c>
    </row>
    <row r="66" customFormat="false" ht="89.25" hidden="false" customHeight="true" outlineLevel="0" collapsed="false">
      <c r="A66" s="25" t="s">
        <v>140</v>
      </c>
      <c r="B66" s="23" t="s">
        <v>136</v>
      </c>
      <c r="C66" s="23" t="s">
        <v>19</v>
      </c>
      <c r="D66" s="23" t="s">
        <v>45</v>
      </c>
      <c r="E66" s="23" t="s">
        <v>141</v>
      </c>
      <c r="F66" s="23" t="s">
        <v>27</v>
      </c>
      <c r="G66" s="27" t="n">
        <v>2400</v>
      </c>
      <c r="H66" s="27" t="n">
        <v>1800</v>
      </c>
      <c r="I66" s="27" t="n">
        <v>1500</v>
      </c>
    </row>
    <row r="67" customFormat="false" ht="82.5" hidden="false" customHeight="false" outlineLevel="0" collapsed="false">
      <c r="A67" s="40" t="s">
        <v>30</v>
      </c>
      <c r="B67" s="23" t="s">
        <v>136</v>
      </c>
      <c r="C67" s="23" t="s">
        <v>19</v>
      </c>
      <c r="D67" s="23" t="s">
        <v>45</v>
      </c>
      <c r="E67" s="23" t="s">
        <v>31</v>
      </c>
      <c r="F67" s="23" t="s">
        <v>27</v>
      </c>
      <c r="G67" s="27" t="n">
        <v>700</v>
      </c>
      <c r="H67" s="27" t="n">
        <v>450</v>
      </c>
      <c r="I67" s="27" t="n">
        <v>350</v>
      </c>
      <c r="M67" s="4" t="n">
        <v>3200</v>
      </c>
      <c r="N67" s="4" t="n">
        <v>2500</v>
      </c>
      <c r="O67" s="4" t="n">
        <v>2000</v>
      </c>
    </row>
    <row r="68" customFormat="false" ht="177" hidden="false" customHeight="true" outlineLevel="0" collapsed="false">
      <c r="A68" s="32" t="s">
        <v>62</v>
      </c>
      <c r="B68" s="23" t="s">
        <v>136</v>
      </c>
      <c r="C68" s="23" t="s">
        <v>19</v>
      </c>
      <c r="D68" s="23" t="s">
        <v>45</v>
      </c>
      <c r="E68" s="23" t="s">
        <v>61</v>
      </c>
      <c r="F68" s="23" t="s">
        <v>22</v>
      </c>
      <c r="G68" s="27" t="n">
        <v>1</v>
      </c>
      <c r="H68" s="27" t="n">
        <v>0</v>
      </c>
      <c r="I68" s="27" t="n">
        <v>0</v>
      </c>
    </row>
    <row r="69" customFormat="false" ht="69.75" hidden="false" customHeight="true" outlineLevel="0" collapsed="false">
      <c r="A69" s="40" t="s">
        <v>73</v>
      </c>
      <c r="B69" s="23" t="s">
        <v>136</v>
      </c>
      <c r="C69" s="23" t="s">
        <v>19</v>
      </c>
      <c r="D69" s="23" t="s">
        <v>45</v>
      </c>
      <c r="E69" s="23" t="s">
        <v>74</v>
      </c>
      <c r="F69" s="23" t="s">
        <v>27</v>
      </c>
      <c r="G69" s="27" t="n">
        <v>30</v>
      </c>
      <c r="H69" s="27" t="n">
        <v>30</v>
      </c>
      <c r="I69" s="27" t="n">
        <v>30</v>
      </c>
    </row>
    <row r="70" customFormat="false" ht="36.75" hidden="false" customHeight="true" outlineLevel="0" collapsed="false">
      <c r="A70" s="25" t="s">
        <v>142</v>
      </c>
      <c r="B70" s="23" t="s">
        <v>136</v>
      </c>
      <c r="C70" s="23" t="s">
        <v>24</v>
      </c>
      <c r="D70" s="23" t="s">
        <v>105</v>
      </c>
      <c r="E70" s="23" t="s">
        <v>143</v>
      </c>
      <c r="F70" s="23" t="s">
        <v>29</v>
      </c>
      <c r="G70" s="27" t="n">
        <v>370</v>
      </c>
      <c r="H70" s="27" t="n">
        <v>370</v>
      </c>
      <c r="I70" s="27" t="n">
        <v>370</v>
      </c>
    </row>
    <row r="71" customFormat="false" ht="103.5" hidden="false" customHeight="true" outlineLevel="0" collapsed="false">
      <c r="A71" s="25" t="s">
        <v>144</v>
      </c>
      <c r="B71" s="23" t="s">
        <v>136</v>
      </c>
      <c r="C71" s="23" t="s">
        <v>24</v>
      </c>
      <c r="D71" s="23" t="s">
        <v>117</v>
      </c>
      <c r="E71" s="23" t="s">
        <v>145</v>
      </c>
      <c r="F71" s="23" t="s">
        <v>27</v>
      </c>
      <c r="G71" s="27" t="n">
        <v>1000</v>
      </c>
      <c r="H71" s="27" t="n">
        <v>1000</v>
      </c>
      <c r="I71" s="27" t="n">
        <v>1000</v>
      </c>
    </row>
    <row r="72" customFormat="false" ht="92.25" hidden="false" customHeight="true" outlineLevel="0" collapsed="false">
      <c r="A72" s="25" t="s">
        <v>146</v>
      </c>
      <c r="B72" s="23" t="s">
        <v>136</v>
      </c>
      <c r="C72" s="23" t="s">
        <v>33</v>
      </c>
      <c r="D72" s="23" t="s">
        <v>19</v>
      </c>
      <c r="E72" s="23" t="s">
        <v>147</v>
      </c>
      <c r="F72" s="23" t="s">
        <v>27</v>
      </c>
      <c r="G72" s="27" t="n">
        <v>600</v>
      </c>
      <c r="H72" s="27" t="n">
        <v>600</v>
      </c>
      <c r="I72" s="27" t="n">
        <v>600</v>
      </c>
    </row>
    <row r="73" customFormat="false" ht="74.25" hidden="false" customHeight="true" outlineLevel="0" collapsed="false">
      <c r="A73" s="37" t="s">
        <v>148</v>
      </c>
      <c r="B73" s="26" t="s">
        <v>136</v>
      </c>
      <c r="C73" s="23" t="s">
        <v>101</v>
      </c>
      <c r="D73" s="23" t="s">
        <v>80</v>
      </c>
      <c r="E73" s="23" t="s">
        <v>149</v>
      </c>
      <c r="F73" s="23" t="s">
        <v>150</v>
      </c>
      <c r="G73" s="27" t="n">
        <v>3173.1</v>
      </c>
      <c r="H73" s="27" t="n">
        <v>3173.1</v>
      </c>
      <c r="I73" s="27" t="n">
        <v>3173.1</v>
      </c>
    </row>
    <row r="74" customFormat="false" ht="105" hidden="false" customHeight="true" outlineLevel="0" collapsed="false">
      <c r="A74" s="25" t="s">
        <v>151</v>
      </c>
      <c r="B74" s="26" t="s">
        <v>136</v>
      </c>
      <c r="C74" s="23" t="s">
        <v>101</v>
      </c>
      <c r="D74" s="23" t="s">
        <v>24</v>
      </c>
      <c r="E74" s="23" t="s">
        <v>152</v>
      </c>
      <c r="F74" s="23" t="s">
        <v>150</v>
      </c>
      <c r="G74" s="27" t="n">
        <v>76890</v>
      </c>
      <c r="H74" s="27" t="n">
        <v>76890</v>
      </c>
      <c r="I74" s="27" t="n">
        <v>76890</v>
      </c>
    </row>
    <row r="75" customFormat="false" ht="103.5" hidden="false" customHeight="true" outlineLevel="0" collapsed="false">
      <c r="A75" s="25" t="s">
        <v>151</v>
      </c>
      <c r="B75" s="26" t="s">
        <v>136</v>
      </c>
      <c r="C75" s="23" t="s">
        <v>101</v>
      </c>
      <c r="D75" s="23" t="s">
        <v>24</v>
      </c>
      <c r="E75" s="23" t="s">
        <v>153</v>
      </c>
      <c r="F75" s="23" t="s">
        <v>150</v>
      </c>
      <c r="G75" s="27" t="n">
        <v>2247.8</v>
      </c>
      <c r="H75" s="27" t="n">
        <v>2114.1</v>
      </c>
      <c r="I75" s="27" t="n">
        <v>2114.1</v>
      </c>
    </row>
    <row r="76" customFormat="false" ht="49.5" hidden="false" customHeight="false" outlineLevel="0" collapsed="false">
      <c r="A76" s="38" t="s">
        <v>154</v>
      </c>
      <c r="B76" s="39" t="s">
        <v>155</v>
      </c>
      <c r="C76" s="23"/>
      <c r="D76" s="23"/>
      <c r="E76" s="23"/>
      <c r="F76" s="23"/>
      <c r="G76" s="24" t="n">
        <f aca="false">SUM(G77:G181)</f>
        <v>713332.4</v>
      </c>
      <c r="H76" s="24" t="n">
        <f aca="false">SUM(H77:H181)</f>
        <v>683753.4</v>
      </c>
      <c r="I76" s="24" t="n">
        <f aca="false">SUM(I77:I181)</f>
        <v>660260.8</v>
      </c>
    </row>
    <row r="77" customFormat="false" ht="43.5" hidden="false" customHeight="true" outlineLevel="0" collapsed="false">
      <c r="A77" s="25" t="s">
        <v>156</v>
      </c>
      <c r="B77" s="23" t="s">
        <v>155</v>
      </c>
      <c r="C77" s="23" t="s">
        <v>24</v>
      </c>
      <c r="D77" s="23" t="s">
        <v>117</v>
      </c>
      <c r="E77" s="23" t="s">
        <v>157</v>
      </c>
      <c r="F77" s="23" t="s">
        <v>109</v>
      </c>
      <c r="G77" s="27" t="n">
        <v>5</v>
      </c>
      <c r="H77" s="27" t="n">
        <v>5</v>
      </c>
      <c r="I77" s="27" t="n">
        <v>5</v>
      </c>
    </row>
    <row r="78" customFormat="false" ht="123.75" hidden="false" customHeight="true" outlineLevel="0" collapsed="false">
      <c r="A78" s="25" t="s">
        <v>158</v>
      </c>
      <c r="B78" s="23" t="s">
        <v>155</v>
      </c>
      <c r="C78" s="23" t="s">
        <v>36</v>
      </c>
      <c r="D78" s="23" t="s">
        <v>19</v>
      </c>
      <c r="E78" s="23" t="s">
        <v>159</v>
      </c>
      <c r="F78" s="23" t="s">
        <v>38</v>
      </c>
      <c r="G78" s="27" t="n">
        <v>23600</v>
      </c>
      <c r="H78" s="27" t="n">
        <v>22300</v>
      </c>
      <c r="I78" s="27" t="n">
        <v>22300</v>
      </c>
      <c r="L78" s="29" t="n">
        <f aca="false">G79+12441.9+2210+G82</f>
        <v>22064.9</v>
      </c>
    </row>
    <row r="79" customFormat="false" ht="153" hidden="false" customHeight="true" outlineLevel="0" collapsed="false">
      <c r="A79" s="25" t="s">
        <v>160</v>
      </c>
      <c r="B79" s="23" t="s">
        <v>155</v>
      </c>
      <c r="C79" s="23" t="s">
        <v>36</v>
      </c>
      <c r="D79" s="23" t="s">
        <v>19</v>
      </c>
      <c r="E79" s="23" t="s">
        <v>159</v>
      </c>
      <c r="F79" s="23" t="s">
        <v>27</v>
      </c>
      <c r="G79" s="27" t="n">
        <v>7400</v>
      </c>
      <c r="H79" s="27" t="n">
        <v>6000</v>
      </c>
      <c r="I79" s="27" t="n">
        <v>5500</v>
      </c>
    </row>
    <row r="80" customFormat="false" ht="119.25" hidden="false" customHeight="true" outlineLevel="0" collapsed="false">
      <c r="A80" s="25" t="s">
        <v>161</v>
      </c>
      <c r="B80" s="23" t="s">
        <v>155</v>
      </c>
      <c r="C80" s="23" t="s">
        <v>36</v>
      </c>
      <c r="D80" s="23" t="s">
        <v>19</v>
      </c>
      <c r="E80" s="23" t="s">
        <v>159</v>
      </c>
      <c r="F80" s="23" t="s">
        <v>109</v>
      </c>
      <c r="G80" s="27" t="n">
        <f aca="false">12441.9</f>
        <v>12441.9</v>
      </c>
      <c r="H80" s="27" t="n">
        <f aca="false">9460.6-299.4</f>
        <v>9161.2</v>
      </c>
      <c r="I80" s="27" t="n">
        <f aca="false">8540.2-100</f>
        <v>8440.2</v>
      </c>
      <c r="K80" s="41" t="n">
        <v>12441.9</v>
      </c>
      <c r="L80" s="4" t="n">
        <v>9460.6</v>
      </c>
      <c r="M80" s="4" t="n">
        <v>8540.2</v>
      </c>
    </row>
    <row r="81" customFormat="false" ht="126.75" hidden="false" customHeight="true" outlineLevel="0" collapsed="false">
      <c r="A81" s="25" t="s">
        <v>162</v>
      </c>
      <c r="B81" s="23" t="s">
        <v>155</v>
      </c>
      <c r="C81" s="23" t="s">
        <v>36</v>
      </c>
      <c r="D81" s="23" t="s">
        <v>19</v>
      </c>
      <c r="E81" s="23" t="s">
        <v>159</v>
      </c>
      <c r="F81" s="23" t="s">
        <v>163</v>
      </c>
      <c r="G81" s="30" t="n">
        <f aca="false">2210</f>
        <v>2210</v>
      </c>
      <c r="H81" s="42" t="n">
        <f aca="false">1500</f>
        <v>1500</v>
      </c>
      <c r="I81" s="42" t="n">
        <f aca="false">1000</f>
        <v>1000</v>
      </c>
      <c r="K81" s="4" t="n">
        <v>2210</v>
      </c>
      <c r="L81" s="4" t="n">
        <v>1500</v>
      </c>
      <c r="M81" s="4" t="n">
        <v>1000</v>
      </c>
    </row>
    <row r="82" customFormat="false" ht="126.75" hidden="false" customHeight="true" outlineLevel="0" collapsed="false">
      <c r="A82" s="25" t="s">
        <v>164</v>
      </c>
      <c r="B82" s="23" t="s">
        <v>155</v>
      </c>
      <c r="C82" s="23" t="s">
        <v>36</v>
      </c>
      <c r="D82" s="23" t="s">
        <v>19</v>
      </c>
      <c r="E82" s="23" t="s">
        <v>159</v>
      </c>
      <c r="F82" s="23" t="s">
        <v>29</v>
      </c>
      <c r="G82" s="30" t="n">
        <v>13</v>
      </c>
      <c r="H82" s="42" t="n">
        <v>10</v>
      </c>
      <c r="I82" s="42" t="n">
        <v>10</v>
      </c>
    </row>
    <row r="83" customFormat="false" ht="73.5" hidden="false" customHeight="true" outlineLevel="0" collapsed="false">
      <c r="A83" s="25" t="s">
        <v>165</v>
      </c>
      <c r="B83" s="23" t="s">
        <v>155</v>
      </c>
      <c r="C83" s="23" t="s">
        <v>36</v>
      </c>
      <c r="D83" s="23" t="s">
        <v>19</v>
      </c>
      <c r="E83" s="23" t="s">
        <v>166</v>
      </c>
      <c r="F83" s="23" t="s">
        <v>27</v>
      </c>
      <c r="G83" s="27" t="n">
        <v>2700</v>
      </c>
      <c r="H83" s="27" t="n">
        <v>2300</v>
      </c>
      <c r="I83" s="27" t="n">
        <v>2300</v>
      </c>
    </row>
    <row r="84" customFormat="false" ht="39.75" hidden="false" customHeight="true" outlineLevel="0" collapsed="false">
      <c r="A84" s="25" t="s">
        <v>167</v>
      </c>
      <c r="B84" s="23" t="s">
        <v>155</v>
      </c>
      <c r="C84" s="23" t="s">
        <v>36</v>
      </c>
      <c r="D84" s="23" t="s">
        <v>19</v>
      </c>
      <c r="E84" s="23" t="s">
        <v>166</v>
      </c>
      <c r="F84" s="23" t="s">
        <v>109</v>
      </c>
      <c r="G84" s="27" t="n">
        <v>1550</v>
      </c>
      <c r="H84" s="27" t="n">
        <v>1200</v>
      </c>
      <c r="I84" s="27" t="n">
        <v>1200</v>
      </c>
    </row>
    <row r="85" customFormat="false" ht="40.5" hidden="false" customHeight="true" outlineLevel="0" collapsed="false">
      <c r="A85" s="25" t="s">
        <v>168</v>
      </c>
      <c r="B85" s="23" t="s">
        <v>155</v>
      </c>
      <c r="C85" s="23" t="s">
        <v>36</v>
      </c>
      <c r="D85" s="23" t="s">
        <v>19</v>
      </c>
      <c r="E85" s="23" t="s">
        <v>166</v>
      </c>
      <c r="F85" s="23" t="s">
        <v>163</v>
      </c>
      <c r="G85" s="27" t="n">
        <v>110</v>
      </c>
      <c r="H85" s="27" t="n">
        <v>100</v>
      </c>
      <c r="I85" s="27" t="n">
        <v>100</v>
      </c>
    </row>
    <row r="86" customFormat="false" ht="57.75" hidden="false" customHeight="true" outlineLevel="0" collapsed="false">
      <c r="A86" s="25" t="s">
        <v>112</v>
      </c>
      <c r="B86" s="23" t="s">
        <v>155</v>
      </c>
      <c r="C86" s="23" t="s">
        <v>36</v>
      </c>
      <c r="D86" s="23" t="s">
        <v>19</v>
      </c>
      <c r="E86" s="23" t="s">
        <v>169</v>
      </c>
      <c r="F86" s="23" t="s">
        <v>109</v>
      </c>
      <c r="G86" s="27" t="n">
        <v>38000</v>
      </c>
      <c r="H86" s="27" t="n">
        <v>35800</v>
      </c>
      <c r="I86" s="27" t="n">
        <v>35800</v>
      </c>
    </row>
    <row r="87" customFormat="false" ht="55.5" hidden="false" customHeight="true" outlineLevel="0" collapsed="false">
      <c r="A87" s="25" t="s">
        <v>170</v>
      </c>
      <c r="B87" s="23" t="s">
        <v>155</v>
      </c>
      <c r="C87" s="23" t="s">
        <v>36</v>
      </c>
      <c r="D87" s="23" t="s">
        <v>19</v>
      </c>
      <c r="E87" s="23" t="s">
        <v>169</v>
      </c>
      <c r="F87" s="23" t="s">
        <v>163</v>
      </c>
      <c r="G87" s="27" t="n">
        <v>5150</v>
      </c>
      <c r="H87" s="27" t="n">
        <v>4850</v>
      </c>
      <c r="I87" s="27" t="n">
        <v>4850</v>
      </c>
    </row>
    <row r="88" customFormat="false" ht="123.75" hidden="false" customHeight="true" outlineLevel="0" collapsed="false">
      <c r="A88" s="25" t="s">
        <v>171</v>
      </c>
      <c r="B88" s="23" t="s">
        <v>155</v>
      </c>
      <c r="C88" s="23" t="s">
        <v>36</v>
      </c>
      <c r="D88" s="23" t="s">
        <v>19</v>
      </c>
      <c r="E88" s="23" t="s">
        <v>172</v>
      </c>
      <c r="F88" s="23" t="s">
        <v>38</v>
      </c>
      <c r="G88" s="27" t="n">
        <v>34678.7</v>
      </c>
      <c r="H88" s="27" t="n">
        <v>34678.7</v>
      </c>
      <c r="I88" s="27" t="n">
        <v>34678.7</v>
      </c>
    </row>
    <row r="89" customFormat="false" ht="154.5" hidden="false" customHeight="true" outlineLevel="0" collapsed="false">
      <c r="A89" s="25" t="s">
        <v>160</v>
      </c>
      <c r="B89" s="23" t="s">
        <v>155</v>
      </c>
      <c r="C89" s="23" t="s">
        <v>36</v>
      </c>
      <c r="D89" s="23" t="s">
        <v>19</v>
      </c>
      <c r="E89" s="23" t="s">
        <v>172</v>
      </c>
      <c r="F89" s="23" t="s">
        <v>27</v>
      </c>
      <c r="G89" s="27" t="n">
        <v>146.4</v>
      </c>
      <c r="H89" s="27" t="n">
        <v>146.4</v>
      </c>
      <c r="I89" s="27" t="n">
        <v>146.4</v>
      </c>
    </row>
    <row r="90" customFormat="false" ht="125.25" hidden="false" customHeight="true" outlineLevel="0" collapsed="false">
      <c r="A90" s="25" t="s">
        <v>161</v>
      </c>
      <c r="B90" s="23" t="s">
        <v>155</v>
      </c>
      <c r="C90" s="23" t="s">
        <v>36</v>
      </c>
      <c r="D90" s="23" t="s">
        <v>19</v>
      </c>
      <c r="E90" s="23" t="s">
        <v>172</v>
      </c>
      <c r="F90" s="23" t="s">
        <v>109</v>
      </c>
      <c r="G90" s="27" t="n">
        <v>60601</v>
      </c>
      <c r="H90" s="27" t="n">
        <v>60601</v>
      </c>
      <c r="I90" s="27" t="n">
        <v>60601</v>
      </c>
    </row>
    <row r="91" customFormat="false" ht="126.75" hidden="false" customHeight="true" outlineLevel="0" collapsed="false">
      <c r="A91" s="25" t="s">
        <v>162</v>
      </c>
      <c r="B91" s="23" t="s">
        <v>155</v>
      </c>
      <c r="C91" s="23" t="s">
        <v>36</v>
      </c>
      <c r="D91" s="23" t="s">
        <v>19</v>
      </c>
      <c r="E91" s="23" t="s">
        <v>172</v>
      </c>
      <c r="F91" s="23" t="s">
        <v>163</v>
      </c>
      <c r="G91" s="27" t="n">
        <v>4519.2</v>
      </c>
      <c r="H91" s="27" t="n">
        <v>4519.2</v>
      </c>
      <c r="I91" s="27" t="n">
        <v>4519.2</v>
      </c>
    </row>
    <row r="92" customFormat="false" ht="122.25" hidden="false" customHeight="true" outlineLevel="0" collapsed="false">
      <c r="A92" s="25" t="s">
        <v>173</v>
      </c>
      <c r="B92" s="23" t="s">
        <v>155</v>
      </c>
      <c r="C92" s="23" t="s">
        <v>36</v>
      </c>
      <c r="D92" s="23" t="s">
        <v>19</v>
      </c>
      <c r="E92" s="23" t="s">
        <v>174</v>
      </c>
      <c r="F92" s="23" t="s">
        <v>27</v>
      </c>
      <c r="G92" s="27" t="n">
        <v>0</v>
      </c>
      <c r="H92" s="27" t="n">
        <v>0</v>
      </c>
      <c r="I92" s="27" t="n">
        <v>0</v>
      </c>
      <c r="K92" s="4" t="s">
        <v>103</v>
      </c>
      <c r="L92" s="36" t="n">
        <v>0</v>
      </c>
      <c r="M92" s="36" t="n">
        <v>0</v>
      </c>
      <c r="N92" s="36" t="n">
        <v>0</v>
      </c>
    </row>
    <row r="93" customFormat="false" ht="87" hidden="false" customHeight="true" outlineLevel="0" collapsed="false">
      <c r="A93" s="25" t="s">
        <v>175</v>
      </c>
      <c r="B93" s="23" t="s">
        <v>155</v>
      </c>
      <c r="C93" s="23" t="s">
        <v>36</v>
      </c>
      <c r="D93" s="23" t="s">
        <v>19</v>
      </c>
      <c r="E93" s="23" t="s">
        <v>174</v>
      </c>
      <c r="F93" s="23" t="s">
        <v>109</v>
      </c>
      <c r="G93" s="27" t="n">
        <f aca="false">5118+163.5</f>
        <v>5281.5</v>
      </c>
      <c r="H93" s="27" t="n">
        <v>2164.9</v>
      </c>
      <c r="I93" s="27" t="n">
        <v>0</v>
      </c>
      <c r="K93" s="4" t="s">
        <v>103</v>
      </c>
      <c r="L93" s="36" t="n">
        <v>158.4</v>
      </c>
      <c r="M93" s="36" t="n">
        <v>65</v>
      </c>
      <c r="N93" s="36" t="n">
        <v>0</v>
      </c>
    </row>
    <row r="94" customFormat="false" ht="87" hidden="false" customHeight="true" outlineLevel="0" collapsed="false">
      <c r="A94" s="25" t="s">
        <v>176</v>
      </c>
      <c r="B94" s="23" t="s">
        <v>155</v>
      </c>
      <c r="C94" s="23" t="s">
        <v>36</v>
      </c>
      <c r="D94" s="23" t="s">
        <v>19</v>
      </c>
      <c r="E94" s="23" t="s">
        <v>174</v>
      </c>
      <c r="F94" s="23" t="s">
        <v>163</v>
      </c>
      <c r="G94" s="27" t="n">
        <f aca="false">38.8+1.2</f>
        <v>40</v>
      </c>
      <c r="H94" s="27" t="n">
        <v>0</v>
      </c>
      <c r="I94" s="27" t="n">
        <v>0</v>
      </c>
      <c r="K94" s="4" t="s">
        <v>103</v>
      </c>
      <c r="L94" s="36" t="n">
        <v>1.2</v>
      </c>
      <c r="M94" s="36" t="n">
        <v>0</v>
      </c>
      <c r="N94" s="36" t="n">
        <v>0</v>
      </c>
    </row>
    <row r="95" customFormat="false" ht="72.75" hidden="false" customHeight="true" outlineLevel="0" collapsed="false">
      <c r="A95" s="25" t="s">
        <v>177</v>
      </c>
      <c r="B95" s="23" t="s">
        <v>155</v>
      </c>
      <c r="C95" s="23" t="s">
        <v>36</v>
      </c>
      <c r="D95" s="23" t="s">
        <v>19</v>
      </c>
      <c r="E95" s="23" t="s">
        <v>178</v>
      </c>
      <c r="F95" s="23" t="s">
        <v>27</v>
      </c>
      <c r="G95" s="27" t="n">
        <v>125</v>
      </c>
      <c r="H95" s="27" t="n">
        <v>100</v>
      </c>
      <c r="I95" s="27" t="n">
        <v>100</v>
      </c>
    </row>
    <row r="96" customFormat="false" ht="72.75" hidden="false" customHeight="true" outlineLevel="0" collapsed="false">
      <c r="A96" s="25" t="s">
        <v>179</v>
      </c>
      <c r="B96" s="23" t="s">
        <v>155</v>
      </c>
      <c r="C96" s="23" t="s">
        <v>36</v>
      </c>
      <c r="D96" s="23" t="s">
        <v>19</v>
      </c>
      <c r="E96" s="23" t="s">
        <v>178</v>
      </c>
      <c r="F96" s="23" t="s">
        <v>109</v>
      </c>
      <c r="G96" s="27" t="n">
        <v>160</v>
      </c>
      <c r="H96" s="27" t="n">
        <v>100</v>
      </c>
      <c r="I96" s="27" t="n">
        <v>100</v>
      </c>
    </row>
    <row r="97" customFormat="false" ht="75.75" hidden="false" customHeight="true" outlineLevel="0" collapsed="false">
      <c r="A97" s="25" t="s">
        <v>180</v>
      </c>
      <c r="B97" s="23" t="s">
        <v>155</v>
      </c>
      <c r="C97" s="23" t="s">
        <v>36</v>
      </c>
      <c r="D97" s="23" t="s">
        <v>19</v>
      </c>
      <c r="E97" s="23" t="s">
        <v>178</v>
      </c>
      <c r="F97" s="23" t="s">
        <v>163</v>
      </c>
      <c r="G97" s="27" t="n">
        <v>35</v>
      </c>
      <c r="H97" s="27" t="n">
        <v>20</v>
      </c>
      <c r="I97" s="27" t="n">
        <v>20</v>
      </c>
    </row>
    <row r="98" customFormat="false" ht="107.25" hidden="false" customHeight="true" outlineLevel="0" collapsed="false">
      <c r="A98" s="25" t="s">
        <v>181</v>
      </c>
      <c r="B98" s="23" t="s">
        <v>155</v>
      </c>
      <c r="C98" s="23" t="s">
        <v>36</v>
      </c>
      <c r="D98" s="23" t="s">
        <v>19</v>
      </c>
      <c r="E98" s="23" t="s">
        <v>182</v>
      </c>
      <c r="F98" s="23" t="s">
        <v>27</v>
      </c>
      <c r="G98" s="27" t="n">
        <v>15</v>
      </c>
      <c r="H98" s="27" t="n">
        <v>15</v>
      </c>
      <c r="I98" s="27" t="n">
        <v>15</v>
      </c>
      <c r="L98" s="29" t="e">
        <f aca="false">G47+G98+G99+G100+G101+G102+G103+G104+G105+#REF!+#REF!+G106+G107+G135+G136+G137+G138+G139+G140+#REF!+G141+L142+L143+G154+G155+G193+G194+#REF!+#REF!+G195+G196+G197+G198+G218+#REF!+G219+G220+G221+G222+G223+G224+G225+G226+L108+L109</f>
        <v>#VALUE!</v>
      </c>
      <c r="M98" s="29" t="e">
        <f aca="false">H47+H98+H99+H100+H101+H102+H103+H104+H105+#REF!+#REF!+H106+H107+H135+H136+H137+H138+H139+H140+#REF!+H141+M142+M143+H154+H155+H193+H194+#REF!+#REF!+H195+H196+H197+H198+H218+#REF!+H219+H220+H221+H222+H223+H224+H225+H226+M108+M109</f>
        <v>#VALUE!</v>
      </c>
      <c r="N98" s="29" t="e">
        <f aca="false">I47+I98+I99+I100+I101+I102+I103+I104+I105+#REF!+#REF!+I106+I107+I135+I136+I137+I138+I139+I140+#REF!+I141+N142+N143+I154+I155+I193+I194+#REF!+#REF!+I195+I196+I197+I198+I218+#REF!+I219+I220+I221+I222+I223+I224+I225+I226+N108+N109</f>
        <v>#VALUE!</v>
      </c>
    </row>
    <row r="99" customFormat="false" ht="88.5" hidden="false" customHeight="true" outlineLevel="0" collapsed="false">
      <c r="A99" s="25" t="s">
        <v>183</v>
      </c>
      <c r="B99" s="23" t="s">
        <v>155</v>
      </c>
      <c r="C99" s="23" t="s">
        <v>36</v>
      </c>
      <c r="D99" s="23" t="s">
        <v>19</v>
      </c>
      <c r="E99" s="23" t="s">
        <v>182</v>
      </c>
      <c r="F99" s="23" t="s">
        <v>109</v>
      </c>
      <c r="G99" s="27" t="n">
        <v>15</v>
      </c>
      <c r="H99" s="27" t="n">
        <v>15</v>
      </c>
      <c r="I99" s="27" t="n">
        <v>15</v>
      </c>
      <c r="M99" s="4" t="n">
        <v>3278.8</v>
      </c>
    </row>
    <row r="100" customFormat="false" ht="75.75" hidden="false" customHeight="true" outlineLevel="0" collapsed="false">
      <c r="A100" s="25" t="s">
        <v>184</v>
      </c>
      <c r="B100" s="23" t="s">
        <v>155</v>
      </c>
      <c r="C100" s="23" t="s">
        <v>36</v>
      </c>
      <c r="D100" s="23" t="s">
        <v>19</v>
      </c>
      <c r="E100" s="23" t="s">
        <v>185</v>
      </c>
      <c r="F100" s="23" t="s">
        <v>27</v>
      </c>
      <c r="G100" s="27" t="n">
        <v>110</v>
      </c>
      <c r="H100" s="27" t="n">
        <v>100</v>
      </c>
      <c r="I100" s="27" t="n">
        <v>100</v>
      </c>
      <c r="L100" s="4" t="n">
        <v>240</v>
      </c>
      <c r="M100" s="29" t="n">
        <f aca="false">G100+G136</f>
        <v>150</v>
      </c>
      <c r="N100" s="29" t="n">
        <f aca="false">H100+H136</f>
        <v>120</v>
      </c>
      <c r="O100" s="29" t="n">
        <f aca="false">I100+I136</f>
        <v>120</v>
      </c>
    </row>
    <row r="101" customFormat="false" ht="54" hidden="false" customHeight="true" outlineLevel="0" collapsed="false">
      <c r="A101" s="25" t="s">
        <v>186</v>
      </c>
      <c r="B101" s="23" t="s">
        <v>155</v>
      </c>
      <c r="C101" s="23" t="s">
        <v>36</v>
      </c>
      <c r="D101" s="23" t="s">
        <v>19</v>
      </c>
      <c r="E101" s="23" t="s">
        <v>185</v>
      </c>
      <c r="F101" s="23" t="s">
        <v>109</v>
      </c>
      <c r="G101" s="27" t="n">
        <v>120</v>
      </c>
      <c r="H101" s="27" t="n">
        <v>100</v>
      </c>
      <c r="I101" s="27" t="n">
        <v>100</v>
      </c>
      <c r="L101" s="4" t="n">
        <v>610</v>
      </c>
      <c r="M101" s="29" t="n">
        <f aca="false">G101+G137+G154</f>
        <v>430</v>
      </c>
      <c r="N101" s="29" t="n">
        <f aca="false">H101+H137+H154</f>
        <v>370</v>
      </c>
      <c r="O101" s="29" t="n">
        <f aca="false">I101+I137+I154</f>
        <v>370</v>
      </c>
    </row>
    <row r="102" customFormat="false" ht="53.25" hidden="false" customHeight="true" outlineLevel="0" collapsed="false">
      <c r="A102" s="25" t="s">
        <v>187</v>
      </c>
      <c r="B102" s="23" t="s">
        <v>155</v>
      </c>
      <c r="C102" s="23" t="s">
        <v>36</v>
      </c>
      <c r="D102" s="23" t="s">
        <v>19</v>
      </c>
      <c r="E102" s="23" t="s">
        <v>185</v>
      </c>
      <c r="F102" s="23" t="s">
        <v>163</v>
      </c>
      <c r="G102" s="27" t="n">
        <v>20</v>
      </c>
      <c r="H102" s="27" t="n">
        <v>10</v>
      </c>
      <c r="I102" s="27" t="n">
        <v>10</v>
      </c>
      <c r="L102" s="4" t="n">
        <v>620</v>
      </c>
      <c r="M102" s="29" t="n">
        <f aca="false">G102</f>
        <v>20</v>
      </c>
      <c r="N102" s="29" t="n">
        <f aca="false">H102</f>
        <v>10</v>
      </c>
      <c r="O102" s="29" t="n">
        <f aca="false">I102</f>
        <v>10</v>
      </c>
    </row>
    <row r="103" customFormat="false" ht="73.5" hidden="false" customHeight="true" outlineLevel="0" collapsed="false">
      <c r="A103" s="25" t="s">
        <v>188</v>
      </c>
      <c r="B103" s="23" t="s">
        <v>155</v>
      </c>
      <c r="C103" s="23" t="s">
        <v>36</v>
      </c>
      <c r="D103" s="23" t="s">
        <v>19</v>
      </c>
      <c r="E103" s="23" t="s">
        <v>189</v>
      </c>
      <c r="F103" s="23" t="s">
        <v>27</v>
      </c>
      <c r="G103" s="27" t="n">
        <v>300</v>
      </c>
      <c r="H103" s="27" t="n">
        <v>235</v>
      </c>
      <c r="I103" s="27" t="n">
        <v>235</v>
      </c>
      <c r="L103" s="4" t="n">
        <v>240</v>
      </c>
      <c r="M103" s="29" t="n">
        <f aca="false">G103+G138</f>
        <v>320</v>
      </c>
      <c r="N103" s="29" t="n">
        <f aca="false">H103+H138</f>
        <v>250</v>
      </c>
      <c r="O103" s="29" t="n">
        <f aca="false">I103+I138</f>
        <v>250</v>
      </c>
    </row>
    <row r="104" customFormat="false" ht="49.5" hidden="false" customHeight="false" outlineLevel="0" collapsed="false">
      <c r="A104" s="25" t="s">
        <v>190</v>
      </c>
      <c r="B104" s="23" t="s">
        <v>155</v>
      </c>
      <c r="C104" s="23" t="s">
        <v>36</v>
      </c>
      <c r="D104" s="23" t="s">
        <v>19</v>
      </c>
      <c r="E104" s="23" t="s">
        <v>189</v>
      </c>
      <c r="F104" s="23" t="s">
        <v>109</v>
      </c>
      <c r="G104" s="27" t="n">
        <v>300</v>
      </c>
      <c r="H104" s="27" t="n">
        <v>240</v>
      </c>
      <c r="I104" s="27" t="n">
        <v>240</v>
      </c>
      <c r="L104" s="4" t="n">
        <v>610</v>
      </c>
      <c r="M104" s="29" t="n">
        <f aca="false">G104+G139+G155</f>
        <v>1040</v>
      </c>
      <c r="N104" s="29" t="n">
        <f aca="false">H104+H139+H155</f>
        <v>820</v>
      </c>
      <c r="O104" s="29" t="n">
        <f aca="false">I104+I139+I155</f>
        <v>820</v>
      </c>
    </row>
    <row r="105" customFormat="false" ht="54" hidden="false" customHeight="true" outlineLevel="0" collapsed="false">
      <c r="A105" s="25" t="s">
        <v>191</v>
      </c>
      <c r="B105" s="23" t="s">
        <v>155</v>
      </c>
      <c r="C105" s="23" t="s">
        <v>36</v>
      </c>
      <c r="D105" s="23" t="s">
        <v>19</v>
      </c>
      <c r="E105" s="23" t="s">
        <v>189</v>
      </c>
      <c r="F105" s="23" t="s">
        <v>163</v>
      </c>
      <c r="G105" s="27" t="n">
        <v>40</v>
      </c>
      <c r="H105" s="27" t="n">
        <v>30</v>
      </c>
      <c r="I105" s="27" t="n">
        <v>30</v>
      </c>
      <c r="L105" s="4" t="n">
        <v>620</v>
      </c>
      <c r="M105" s="29" t="n">
        <f aca="false">G105</f>
        <v>40</v>
      </c>
      <c r="N105" s="29" t="n">
        <f aca="false">H105</f>
        <v>30</v>
      </c>
      <c r="O105" s="29" t="n">
        <f aca="false">I105</f>
        <v>30</v>
      </c>
    </row>
    <row r="106" customFormat="false" ht="75" hidden="false" customHeight="true" outlineLevel="0" collapsed="false">
      <c r="A106" s="25" t="s">
        <v>192</v>
      </c>
      <c r="B106" s="23" t="s">
        <v>155</v>
      </c>
      <c r="C106" s="23" t="s">
        <v>36</v>
      </c>
      <c r="D106" s="23" t="s">
        <v>19</v>
      </c>
      <c r="E106" s="23" t="s">
        <v>193</v>
      </c>
      <c r="F106" s="23" t="s">
        <v>27</v>
      </c>
      <c r="G106" s="27" t="n">
        <v>20</v>
      </c>
      <c r="H106" s="27" t="n">
        <v>20</v>
      </c>
      <c r="I106" s="27" t="n">
        <v>20</v>
      </c>
    </row>
    <row r="107" customFormat="false" ht="49.5" hidden="false" customHeight="false" outlineLevel="0" collapsed="false">
      <c r="A107" s="25" t="s">
        <v>194</v>
      </c>
      <c r="B107" s="23" t="s">
        <v>155</v>
      </c>
      <c r="C107" s="23" t="s">
        <v>36</v>
      </c>
      <c r="D107" s="23" t="s">
        <v>19</v>
      </c>
      <c r="E107" s="23" t="s">
        <v>193</v>
      </c>
      <c r="F107" s="23" t="s">
        <v>109</v>
      </c>
      <c r="G107" s="27" t="n">
        <v>20</v>
      </c>
      <c r="H107" s="27" t="n">
        <v>20</v>
      </c>
      <c r="I107" s="27" t="n">
        <v>20</v>
      </c>
    </row>
    <row r="108" customFormat="false" ht="115.5" hidden="false" customHeight="false" outlineLevel="0" collapsed="false">
      <c r="A108" s="25" t="s">
        <v>195</v>
      </c>
      <c r="B108" s="23" t="s">
        <v>155</v>
      </c>
      <c r="C108" s="23" t="s">
        <v>36</v>
      </c>
      <c r="D108" s="23" t="s">
        <v>19</v>
      </c>
      <c r="E108" s="23" t="s">
        <v>196</v>
      </c>
      <c r="F108" s="23" t="s">
        <v>27</v>
      </c>
      <c r="G108" s="27" t="n">
        <v>1200</v>
      </c>
      <c r="H108" s="27" t="n">
        <f aca="false">500+15.5</f>
        <v>515.5</v>
      </c>
      <c r="I108" s="27" t="n">
        <v>0</v>
      </c>
      <c r="K108" s="36" t="s">
        <v>197</v>
      </c>
      <c r="L108" s="36" t="n">
        <v>36</v>
      </c>
      <c r="M108" s="36" t="n">
        <v>15.5</v>
      </c>
      <c r="N108" s="36" t="n">
        <v>0</v>
      </c>
    </row>
    <row r="109" customFormat="false" ht="99" hidden="false" customHeight="false" outlineLevel="0" collapsed="false">
      <c r="A109" s="25" t="s">
        <v>198</v>
      </c>
      <c r="B109" s="23" t="s">
        <v>155</v>
      </c>
      <c r="C109" s="23" t="s">
        <v>36</v>
      </c>
      <c r="D109" s="23" t="s">
        <v>19</v>
      </c>
      <c r="E109" s="23" t="s">
        <v>196</v>
      </c>
      <c r="F109" s="23" t="s">
        <v>109</v>
      </c>
      <c r="G109" s="27" t="n">
        <v>437.3</v>
      </c>
      <c r="H109" s="27" t="n">
        <f aca="false">700+21.6</f>
        <v>721.6</v>
      </c>
      <c r="I109" s="27" t="n">
        <v>0</v>
      </c>
      <c r="K109" s="36" t="s">
        <v>197</v>
      </c>
      <c r="L109" s="36" t="n">
        <v>13.1</v>
      </c>
      <c r="M109" s="36" t="n">
        <v>21.6</v>
      </c>
      <c r="N109" s="36" t="n">
        <v>0</v>
      </c>
    </row>
    <row r="110" customFormat="false" ht="99" hidden="false" customHeight="false" outlineLevel="0" collapsed="false">
      <c r="A110" s="25" t="s">
        <v>199</v>
      </c>
      <c r="B110" s="23" t="s">
        <v>155</v>
      </c>
      <c r="C110" s="23" t="s">
        <v>36</v>
      </c>
      <c r="D110" s="23" t="s">
        <v>19</v>
      </c>
      <c r="E110" s="23" t="s">
        <v>196</v>
      </c>
      <c r="F110" s="23" t="s">
        <v>163</v>
      </c>
      <c r="G110" s="27" t="n">
        <v>100</v>
      </c>
      <c r="H110" s="27" t="n">
        <v>0</v>
      </c>
      <c r="I110" s="27" t="n">
        <v>0</v>
      </c>
      <c r="K110" s="36" t="s">
        <v>197</v>
      </c>
      <c r="L110" s="36" t="n">
        <v>3</v>
      </c>
      <c r="M110" s="36" t="n">
        <v>21.6</v>
      </c>
      <c r="N110" s="36" t="n">
        <v>0</v>
      </c>
    </row>
    <row r="111" customFormat="false" ht="70.5" hidden="false" customHeight="true" outlineLevel="0" collapsed="false">
      <c r="A111" s="25" t="s">
        <v>200</v>
      </c>
      <c r="B111" s="23" t="s">
        <v>155</v>
      </c>
      <c r="C111" s="23" t="s">
        <v>36</v>
      </c>
      <c r="D111" s="23" t="s">
        <v>20</v>
      </c>
      <c r="E111" s="23" t="s">
        <v>166</v>
      </c>
      <c r="F111" s="23" t="s">
        <v>27</v>
      </c>
      <c r="G111" s="27" t="n">
        <v>140</v>
      </c>
      <c r="H111" s="27" t="n">
        <v>100</v>
      </c>
      <c r="I111" s="27" t="n">
        <v>100</v>
      </c>
    </row>
    <row r="112" customFormat="false" ht="36.75" hidden="false" customHeight="true" outlineLevel="0" collapsed="false">
      <c r="A112" s="25" t="s">
        <v>167</v>
      </c>
      <c r="B112" s="23" t="s">
        <v>155</v>
      </c>
      <c r="C112" s="23" t="s">
        <v>36</v>
      </c>
      <c r="D112" s="23" t="s">
        <v>20</v>
      </c>
      <c r="E112" s="23" t="s">
        <v>166</v>
      </c>
      <c r="F112" s="23" t="s">
        <v>109</v>
      </c>
      <c r="G112" s="27" t="n">
        <v>1500</v>
      </c>
      <c r="H112" s="27" t="n">
        <v>1100</v>
      </c>
      <c r="I112" s="27" t="n">
        <v>1100</v>
      </c>
    </row>
    <row r="113" customFormat="false" ht="158.25" hidden="false" customHeight="true" outlineLevel="0" collapsed="false">
      <c r="A113" s="25" t="s">
        <v>201</v>
      </c>
      <c r="B113" s="23" t="s">
        <v>155</v>
      </c>
      <c r="C113" s="23" t="s">
        <v>36</v>
      </c>
      <c r="D113" s="23" t="s">
        <v>20</v>
      </c>
      <c r="E113" s="23" t="s">
        <v>202</v>
      </c>
      <c r="F113" s="23" t="s">
        <v>109</v>
      </c>
      <c r="G113" s="27" t="n">
        <v>40000</v>
      </c>
      <c r="H113" s="27" t="n">
        <v>33000</v>
      </c>
      <c r="I113" s="27" t="n">
        <v>33000</v>
      </c>
    </row>
    <row r="114" customFormat="false" ht="159.75" hidden="false" customHeight="true" outlineLevel="0" collapsed="false">
      <c r="A114" s="25" t="s">
        <v>201</v>
      </c>
      <c r="B114" s="23" t="s">
        <v>155</v>
      </c>
      <c r="C114" s="23" t="s">
        <v>36</v>
      </c>
      <c r="D114" s="23" t="s">
        <v>20</v>
      </c>
      <c r="E114" s="23" t="s">
        <v>203</v>
      </c>
      <c r="F114" s="23" t="s">
        <v>109</v>
      </c>
      <c r="G114" s="27" t="n">
        <v>47000</v>
      </c>
      <c r="H114" s="27" t="n">
        <v>38000</v>
      </c>
      <c r="I114" s="27" t="n">
        <v>37000</v>
      </c>
    </row>
    <row r="115" customFormat="false" ht="103.5" hidden="false" customHeight="true" outlineLevel="0" collapsed="false">
      <c r="A115" s="25" t="s">
        <v>204</v>
      </c>
      <c r="B115" s="23" t="s">
        <v>155</v>
      </c>
      <c r="C115" s="23" t="s">
        <v>36</v>
      </c>
      <c r="D115" s="23" t="s">
        <v>20</v>
      </c>
      <c r="E115" s="23" t="s">
        <v>205</v>
      </c>
      <c r="F115" s="23" t="s">
        <v>27</v>
      </c>
      <c r="G115" s="27" t="n">
        <v>3800</v>
      </c>
      <c r="H115" s="27" t="n">
        <v>2800</v>
      </c>
      <c r="I115" s="27" t="n">
        <v>2800</v>
      </c>
    </row>
    <row r="116" customFormat="false" ht="61.5" hidden="false" customHeight="true" outlineLevel="0" collapsed="false">
      <c r="A116" s="25" t="s">
        <v>206</v>
      </c>
      <c r="B116" s="23" t="s">
        <v>155</v>
      </c>
      <c r="C116" s="23" t="s">
        <v>36</v>
      </c>
      <c r="D116" s="23" t="s">
        <v>20</v>
      </c>
      <c r="E116" s="23" t="s">
        <v>207</v>
      </c>
      <c r="F116" s="23" t="s">
        <v>109</v>
      </c>
      <c r="G116" s="27" t="n">
        <v>40</v>
      </c>
      <c r="H116" s="27" t="n">
        <v>40</v>
      </c>
      <c r="I116" s="27" t="n">
        <v>40</v>
      </c>
    </row>
    <row r="117" customFormat="false" ht="195" hidden="false" customHeight="true" outlineLevel="0" collapsed="false">
      <c r="A117" s="25" t="s">
        <v>208</v>
      </c>
      <c r="B117" s="23" t="s">
        <v>155</v>
      </c>
      <c r="C117" s="23" t="s">
        <v>36</v>
      </c>
      <c r="D117" s="23" t="s">
        <v>20</v>
      </c>
      <c r="E117" s="23" t="s">
        <v>209</v>
      </c>
      <c r="F117" s="23" t="s">
        <v>38</v>
      </c>
      <c r="G117" s="27" t="n">
        <v>1015.6</v>
      </c>
      <c r="H117" s="27" t="n">
        <v>1015.6</v>
      </c>
      <c r="I117" s="27" t="n">
        <v>1015.6</v>
      </c>
    </row>
    <row r="118" customFormat="false" ht="191.25" hidden="false" customHeight="true" outlineLevel="0" collapsed="false">
      <c r="A118" s="25" t="s">
        <v>210</v>
      </c>
      <c r="B118" s="23" t="s">
        <v>155</v>
      </c>
      <c r="C118" s="23" t="s">
        <v>36</v>
      </c>
      <c r="D118" s="23" t="s">
        <v>20</v>
      </c>
      <c r="E118" s="23" t="s">
        <v>209</v>
      </c>
      <c r="F118" s="23" t="s">
        <v>109</v>
      </c>
      <c r="G118" s="27" t="n">
        <v>16553.6</v>
      </c>
      <c r="H118" s="27" t="n">
        <v>16553.6</v>
      </c>
      <c r="I118" s="27" t="n">
        <v>16553.6</v>
      </c>
    </row>
    <row r="119" customFormat="false" ht="169.5" hidden="false" customHeight="true" outlineLevel="0" collapsed="false">
      <c r="A119" s="25" t="s">
        <v>211</v>
      </c>
      <c r="B119" s="23" t="s">
        <v>155</v>
      </c>
      <c r="C119" s="23" t="s">
        <v>36</v>
      </c>
      <c r="D119" s="23" t="s">
        <v>20</v>
      </c>
      <c r="E119" s="23" t="s">
        <v>212</v>
      </c>
      <c r="F119" s="23" t="s">
        <v>38</v>
      </c>
      <c r="G119" s="27" t="n">
        <v>40622.4</v>
      </c>
      <c r="H119" s="27" t="n">
        <v>40622.4</v>
      </c>
      <c r="I119" s="27" t="n">
        <v>40622.4</v>
      </c>
    </row>
    <row r="120" customFormat="false" ht="159.75" hidden="false" customHeight="true" outlineLevel="0" collapsed="false">
      <c r="A120" s="25" t="s">
        <v>201</v>
      </c>
      <c r="B120" s="23" t="s">
        <v>155</v>
      </c>
      <c r="C120" s="23" t="s">
        <v>36</v>
      </c>
      <c r="D120" s="23" t="s">
        <v>20</v>
      </c>
      <c r="E120" s="23" t="s">
        <v>212</v>
      </c>
      <c r="F120" s="23" t="s">
        <v>109</v>
      </c>
      <c r="G120" s="27" t="n">
        <v>235699.7</v>
      </c>
      <c r="H120" s="27" t="n">
        <v>235699.7</v>
      </c>
      <c r="I120" s="27" t="n">
        <v>235699.7</v>
      </c>
    </row>
    <row r="121" customFormat="false" ht="107.25" hidden="false" customHeight="true" outlineLevel="0" collapsed="false">
      <c r="A121" s="25" t="s">
        <v>213</v>
      </c>
      <c r="B121" s="23" t="s">
        <v>155</v>
      </c>
      <c r="C121" s="23" t="s">
        <v>36</v>
      </c>
      <c r="D121" s="23" t="s">
        <v>20</v>
      </c>
      <c r="E121" s="23" t="s">
        <v>214</v>
      </c>
      <c r="F121" s="23" t="s">
        <v>27</v>
      </c>
      <c r="G121" s="27" t="n">
        <v>2439.7</v>
      </c>
      <c r="H121" s="27" t="n">
        <v>2439.7</v>
      </c>
      <c r="I121" s="27" t="n">
        <v>2439.7</v>
      </c>
    </row>
    <row r="122" customFormat="false" ht="117" hidden="false" customHeight="true" outlineLevel="0" collapsed="false">
      <c r="A122" s="25" t="s">
        <v>215</v>
      </c>
      <c r="B122" s="23" t="s">
        <v>155</v>
      </c>
      <c r="C122" s="23" t="s">
        <v>36</v>
      </c>
      <c r="D122" s="23" t="s">
        <v>20</v>
      </c>
      <c r="E122" s="23" t="s">
        <v>216</v>
      </c>
      <c r="F122" s="23" t="s">
        <v>27</v>
      </c>
      <c r="G122" s="27" t="n">
        <v>390</v>
      </c>
      <c r="H122" s="27" t="n">
        <v>390</v>
      </c>
      <c r="I122" s="27" t="n">
        <v>390</v>
      </c>
    </row>
    <row r="123" customFormat="false" ht="107.25" hidden="false" customHeight="true" outlineLevel="0" collapsed="false">
      <c r="A123" s="25" t="s">
        <v>217</v>
      </c>
      <c r="B123" s="23" t="s">
        <v>155</v>
      </c>
      <c r="C123" s="23" t="s">
        <v>36</v>
      </c>
      <c r="D123" s="23" t="s">
        <v>20</v>
      </c>
      <c r="E123" s="23" t="s">
        <v>216</v>
      </c>
      <c r="F123" s="23" t="s">
        <v>109</v>
      </c>
      <c r="G123" s="27" t="n">
        <v>13794.8</v>
      </c>
      <c r="H123" s="27" t="n">
        <v>12790.2</v>
      </c>
      <c r="I123" s="27" t="n">
        <v>12513.2</v>
      </c>
    </row>
    <row r="124" customFormat="false" ht="74.25" hidden="false" customHeight="true" outlineLevel="0" collapsed="false">
      <c r="A124" s="25" t="s">
        <v>218</v>
      </c>
      <c r="B124" s="23" t="s">
        <v>155</v>
      </c>
      <c r="C124" s="23" t="s">
        <v>36</v>
      </c>
      <c r="D124" s="23" t="s">
        <v>20</v>
      </c>
      <c r="E124" s="23" t="s">
        <v>219</v>
      </c>
      <c r="F124" s="23" t="s">
        <v>109</v>
      </c>
      <c r="G124" s="27" t="n">
        <f aca="false">451.7+14</f>
        <v>465.7</v>
      </c>
      <c r="H124" s="27" t="n">
        <f aca="false">451.7+14</f>
        <v>465.7</v>
      </c>
      <c r="I124" s="27" t="n">
        <f aca="false">451.7+14</f>
        <v>465.7</v>
      </c>
      <c r="K124" s="4" t="s">
        <v>103</v>
      </c>
      <c r="L124" s="36" t="n">
        <v>14</v>
      </c>
      <c r="M124" s="36" t="n">
        <v>14</v>
      </c>
      <c r="N124" s="36" t="n">
        <v>14</v>
      </c>
    </row>
    <row r="125" customFormat="false" ht="123.75" hidden="false" customHeight="true" outlineLevel="0" collapsed="false">
      <c r="A125" s="25" t="s">
        <v>220</v>
      </c>
      <c r="B125" s="23" t="s">
        <v>155</v>
      </c>
      <c r="C125" s="23" t="s">
        <v>36</v>
      </c>
      <c r="D125" s="23" t="s">
        <v>20</v>
      </c>
      <c r="E125" s="23" t="s">
        <v>221</v>
      </c>
      <c r="F125" s="23" t="s">
        <v>109</v>
      </c>
      <c r="G125" s="27" t="n">
        <v>3500</v>
      </c>
      <c r="H125" s="27" t="n">
        <v>0</v>
      </c>
      <c r="I125" s="27" t="n">
        <v>0</v>
      </c>
    </row>
    <row r="126" customFormat="false" ht="94.5" hidden="false" customHeight="true" outlineLevel="0" collapsed="false">
      <c r="A126" s="25" t="s">
        <v>222</v>
      </c>
      <c r="B126" s="23" t="s">
        <v>155</v>
      </c>
      <c r="C126" s="23" t="s">
        <v>36</v>
      </c>
      <c r="D126" s="23" t="s">
        <v>20</v>
      </c>
      <c r="E126" s="23" t="s">
        <v>223</v>
      </c>
      <c r="F126" s="23" t="s">
        <v>38</v>
      </c>
      <c r="G126" s="27" t="n">
        <v>164.1</v>
      </c>
      <c r="H126" s="27" t="n">
        <v>164.1</v>
      </c>
      <c r="I126" s="27" t="n">
        <v>164.1</v>
      </c>
    </row>
    <row r="127" customFormat="false" ht="108.75" hidden="false" customHeight="true" outlineLevel="0" collapsed="false">
      <c r="A127" s="25" t="s">
        <v>224</v>
      </c>
      <c r="B127" s="23" t="s">
        <v>155</v>
      </c>
      <c r="C127" s="23" t="s">
        <v>36</v>
      </c>
      <c r="D127" s="23" t="s">
        <v>20</v>
      </c>
      <c r="E127" s="23" t="s">
        <v>223</v>
      </c>
      <c r="F127" s="23" t="s">
        <v>109</v>
      </c>
      <c r="G127" s="27" t="n">
        <v>1804.9</v>
      </c>
      <c r="H127" s="27" t="n">
        <v>1804.9</v>
      </c>
      <c r="I127" s="27" t="n">
        <v>1552.2</v>
      </c>
    </row>
    <row r="128" customFormat="false" ht="123.75" hidden="false" customHeight="true" outlineLevel="0" collapsed="false">
      <c r="A128" s="25" t="s">
        <v>173</v>
      </c>
      <c r="B128" s="23" t="s">
        <v>155</v>
      </c>
      <c r="C128" s="23" t="s">
        <v>36</v>
      </c>
      <c r="D128" s="23" t="s">
        <v>20</v>
      </c>
      <c r="E128" s="23" t="s">
        <v>174</v>
      </c>
      <c r="F128" s="23" t="s">
        <v>27</v>
      </c>
      <c r="G128" s="27" t="n">
        <v>0</v>
      </c>
      <c r="H128" s="27" t="n">
        <v>0</v>
      </c>
      <c r="I128" s="27" t="n">
        <v>0</v>
      </c>
      <c r="K128" s="4" t="s">
        <v>103</v>
      </c>
      <c r="L128" s="36" t="n">
        <v>0</v>
      </c>
      <c r="M128" s="36" t="n">
        <v>0</v>
      </c>
      <c r="N128" s="36" t="n">
        <v>0</v>
      </c>
    </row>
    <row r="129" customFormat="false" ht="90" hidden="false" customHeight="true" outlineLevel="0" collapsed="false">
      <c r="A129" s="25" t="s">
        <v>175</v>
      </c>
      <c r="B129" s="23" t="s">
        <v>155</v>
      </c>
      <c r="C129" s="23" t="s">
        <v>36</v>
      </c>
      <c r="D129" s="23" t="s">
        <v>20</v>
      </c>
      <c r="E129" s="23" t="s">
        <v>174</v>
      </c>
      <c r="F129" s="23" t="s">
        <v>109</v>
      </c>
      <c r="G129" s="27" t="n">
        <v>2000</v>
      </c>
      <c r="H129" s="27" t="n">
        <f aca="false">10795.8+333.9</f>
        <v>11129.7</v>
      </c>
      <c r="I129" s="27" t="n">
        <v>0</v>
      </c>
      <c r="K129" s="4" t="s">
        <v>103</v>
      </c>
      <c r="L129" s="36" t="n">
        <v>60</v>
      </c>
      <c r="M129" s="36" t="n">
        <v>0</v>
      </c>
      <c r="N129" s="36" t="n">
        <v>0</v>
      </c>
    </row>
    <row r="130" customFormat="false" ht="57" hidden="false" customHeight="true" outlineLevel="0" collapsed="false">
      <c r="A130" s="25" t="s">
        <v>225</v>
      </c>
      <c r="B130" s="23" t="s">
        <v>155</v>
      </c>
      <c r="C130" s="23" t="s">
        <v>36</v>
      </c>
      <c r="D130" s="23" t="s">
        <v>20</v>
      </c>
      <c r="E130" s="23" t="s">
        <v>226</v>
      </c>
      <c r="F130" s="23" t="s">
        <v>109</v>
      </c>
      <c r="G130" s="27" t="n">
        <v>2600</v>
      </c>
      <c r="H130" s="27" t="n">
        <v>2000</v>
      </c>
      <c r="I130" s="27" t="n">
        <v>2000</v>
      </c>
    </row>
    <row r="131" customFormat="false" ht="54" hidden="false" customHeight="true" outlineLevel="0" collapsed="false">
      <c r="A131" s="25" t="s">
        <v>227</v>
      </c>
      <c r="B131" s="23" t="s">
        <v>155</v>
      </c>
      <c r="C131" s="23" t="s">
        <v>36</v>
      </c>
      <c r="D131" s="23" t="s">
        <v>20</v>
      </c>
      <c r="E131" s="23" t="s">
        <v>115</v>
      </c>
      <c r="F131" s="23" t="s">
        <v>109</v>
      </c>
      <c r="G131" s="27" t="n">
        <v>100</v>
      </c>
      <c r="H131" s="27" t="n">
        <v>0</v>
      </c>
      <c r="I131" s="27" t="n">
        <v>0</v>
      </c>
    </row>
    <row r="132" customFormat="false" ht="70.5" hidden="false" customHeight="true" outlineLevel="0" collapsed="false">
      <c r="A132" s="25" t="s">
        <v>228</v>
      </c>
      <c r="B132" s="23" t="s">
        <v>155</v>
      </c>
      <c r="C132" s="23" t="s">
        <v>36</v>
      </c>
      <c r="D132" s="23" t="s">
        <v>20</v>
      </c>
      <c r="E132" s="23" t="s">
        <v>229</v>
      </c>
      <c r="F132" s="23" t="s">
        <v>109</v>
      </c>
      <c r="G132" s="27" t="n">
        <v>15</v>
      </c>
      <c r="H132" s="27" t="n">
        <v>15</v>
      </c>
      <c r="I132" s="27" t="n">
        <v>15</v>
      </c>
    </row>
    <row r="133" customFormat="false" ht="74.25" hidden="false" customHeight="true" outlineLevel="0" collapsed="false">
      <c r="A133" s="25" t="s">
        <v>177</v>
      </c>
      <c r="B133" s="23" t="s">
        <v>155</v>
      </c>
      <c r="C133" s="23" t="s">
        <v>36</v>
      </c>
      <c r="D133" s="23" t="s">
        <v>20</v>
      </c>
      <c r="E133" s="23" t="s">
        <v>178</v>
      </c>
      <c r="F133" s="23" t="s">
        <v>27</v>
      </c>
      <c r="G133" s="27" t="n">
        <v>50</v>
      </c>
      <c r="H133" s="27" t="n">
        <v>40</v>
      </c>
      <c r="I133" s="27" t="n">
        <v>40</v>
      </c>
    </row>
    <row r="134" customFormat="false" ht="74.25" hidden="false" customHeight="true" outlineLevel="0" collapsed="false">
      <c r="A134" s="25" t="s">
        <v>179</v>
      </c>
      <c r="B134" s="23" t="s">
        <v>155</v>
      </c>
      <c r="C134" s="23" t="s">
        <v>36</v>
      </c>
      <c r="D134" s="23" t="s">
        <v>20</v>
      </c>
      <c r="E134" s="23" t="s">
        <v>178</v>
      </c>
      <c r="F134" s="23" t="s">
        <v>109</v>
      </c>
      <c r="G134" s="27" t="n">
        <v>190</v>
      </c>
      <c r="H134" s="27" t="n">
        <v>140</v>
      </c>
      <c r="I134" s="27" t="n">
        <v>140</v>
      </c>
    </row>
    <row r="135" customFormat="false" ht="85.5" hidden="false" customHeight="true" outlineLevel="0" collapsed="false">
      <c r="A135" s="25" t="s">
        <v>183</v>
      </c>
      <c r="B135" s="23" t="s">
        <v>155</v>
      </c>
      <c r="C135" s="23" t="s">
        <v>36</v>
      </c>
      <c r="D135" s="23" t="s">
        <v>20</v>
      </c>
      <c r="E135" s="23" t="s">
        <v>182</v>
      </c>
      <c r="F135" s="23" t="s">
        <v>109</v>
      </c>
      <c r="G135" s="27" t="n">
        <v>20</v>
      </c>
      <c r="H135" s="27" t="n">
        <v>20</v>
      </c>
      <c r="I135" s="27" t="n">
        <v>20</v>
      </c>
    </row>
    <row r="136" customFormat="false" ht="76.5" hidden="false" customHeight="true" outlineLevel="0" collapsed="false">
      <c r="A136" s="25" t="s">
        <v>184</v>
      </c>
      <c r="B136" s="23" t="s">
        <v>155</v>
      </c>
      <c r="C136" s="23" t="s">
        <v>36</v>
      </c>
      <c r="D136" s="23" t="s">
        <v>20</v>
      </c>
      <c r="E136" s="23" t="s">
        <v>185</v>
      </c>
      <c r="F136" s="23" t="s">
        <v>27</v>
      </c>
      <c r="G136" s="27" t="n">
        <v>40</v>
      </c>
      <c r="H136" s="27" t="n">
        <v>20</v>
      </c>
      <c r="I136" s="27" t="n">
        <v>20</v>
      </c>
      <c r="M136" s="29" t="n">
        <f aca="false">M100+M101+M102</f>
        <v>600</v>
      </c>
      <c r="N136" s="29" t="n">
        <f aca="false">N100+N101+N102</f>
        <v>500</v>
      </c>
      <c r="O136" s="29" t="n">
        <f aca="false">O100+O101+O102</f>
        <v>500</v>
      </c>
    </row>
    <row r="137" customFormat="false" ht="55.5" hidden="false" customHeight="true" outlineLevel="0" collapsed="false">
      <c r="A137" s="25" t="s">
        <v>186</v>
      </c>
      <c r="B137" s="23" t="s">
        <v>155</v>
      </c>
      <c r="C137" s="23" t="s">
        <v>36</v>
      </c>
      <c r="D137" s="23" t="s">
        <v>20</v>
      </c>
      <c r="E137" s="23" t="s">
        <v>185</v>
      </c>
      <c r="F137" s="23" t="s">
        <v>109</v>
      </c>
      <c r="G137" s="27" t="n">
        <v>280</v>
      </c>
      <c r="H137" s="27" t="n">
        <v>250</v>
      </c>
      <c r="I137" s="27" t="n">
        <v>250</v>
      </c>
    </row>
    <row r="138" customFormat="false" ht="73.5" hidden="false" customHeight="true" outlineLevel="0" collapsed="false">
      <c r="A138" s="25" t="s">
        <v>188</v>
      </c>
      <c r="B138" s="23" t="s">
        <v>155</v>
      </c>
      <c r="C138" s="23" t="s">
        <v>36</v>
      </c>
      <c r="D138" s="23" t="s">
        <v>20</v>
      </c>
      <c r="E138" s="23" t="s">
        <v>189</v>
      </c>
      <c r="F138" s="23" t="s">
        <v>27</v>
      </c>
      <c r="G138" s="27" t="n">
        <v>20</v>
      </c>
      <c r="H138" s="27" t="n">
        <v>15</v>
      </c>
      <c r="I138" s="27" t="n">
        <v>15</v>
      </c>
      <c r="M138" s="29" t="n">
        <f aca="false">M103+M104+M105</f>
        <v>1400</v>
      </c>
      <c r="N138" s="29" t="n">
        <f aca="false">N103+N104+N105</f>
        <v>1100</v>
      </c>
      <c r="O138" s="29" t="n">
        <f aca="false">O103+O104+O105</f>
        <v>1100</v>
      </c>
    </row>
    <row r="139" customFormat="false" ht="58.5" hidden="false" customHeight="true" outlineLevel="0" collapsed="false">
      <c r="A139" s="25" t="s">
        <v>190</v>
      </c>
      <c r="B139" s="23" t="s">
        <v>155</v>
      </c>
      <c r="C139" s="23" t="s">
        <v>36</v>
      </c>
      <c r="D139" s="23" t="s">
        <v>20</v>
      </c>
      <c r="E139" s="23" t="s">
        <v>189</v>
      </c>
      <c r="F139" s="23" t="s">
        <v>109</v>
      </c>
      <c r="G139" s="27" t="n">
        <v>650</v>
      </c>
      <c r="H139" s="27" t="n">
        <v>500</v>
      </c>
      <c r="I139" s="27" t="n">
        <v>500</v>
      </c>
      <c r="J139" s="4" t="n">
        <v>-0.1</v>
      </c>
    </row>
    <row r="140" customFormat="false" ht="54" hidden="false" customHeight="true" outlineLevel="0" collapsed="false">
      <c r="A140" s="25" t="s">
        <v>194</v>
      </c>
      <c r="B140" s="23" t="s">
        <v>155</v>
      </c>
      <c r="C140" s="23" t="s">
        <v>36</v>
      </c>
      <c r="D140" s="23" t="s">
        <v>20</v>
      </c>
      <c r="E140" s="23" t="s">
        <v>193</v>
      </c>
      <c r="F140" s="23" t="s">
        <v>109</v>
      </c>
      <c r="G140" s="27" t="n">
        <v>20</v>
      </c>
      <c r="H140" s="27" t="n">
        <v>20</v>
      </c>
      <c r="I140" s="27" t="n">
        <v>20</v>
      </c>
    </row>
    <row r="141" customFormat="false" ht="258.75" hidden="false" customHeight="true" outlineLevel="0" collapsed="false">
      <c r="A141" s="25" t="s">
        <v>230</v>
      </c>
      <c r="B141" s="23" t="s">
        <v>155</v>
      </c>
      <c r="C141" s="23" t="s">
        <v>36</v>
      </c>
      <c r="D141" s="23" t="s">
        <v>20</v>
      </c>
      <c r="E141" s="23" t="s">
        <v>231</v>
      </c>
      <c r="F141" s="23" t="s">
        <v>109</v>
      </c>
      <c r="G141" s="27" t="n">
        <v>1000</v>
      </c>
      <c r="H141" s="27" t="n">
        <v>700</v>
      </c>
      <c r="I141" s="27" t="n">
        <v>700</v>
      </c>
    </row>
    <row r="142" customFormat="false" ht="115.5" hidden="false" customHeight="false" outlineLevel="0" collapsed="false">
      <c r="A142" s="25" t="s">
        <v>195</v>
      </c>
      <c r="B142" s="23" t="s">
        <v>155</v>
      </c>
      <c r="C142" s="23" t="s">
        <v>36</v>
      </c>
      <c r="D142" s="23" t="s">
        <v>20</v>
      </c>
      <c r="E142" s="23" t="s">
        <v>196</v>
      </c>
      <c r="F142" s="23" t="s">
        <v>27</v>
      </c>
      <c r="G142" s="27" t="n">
        <v>0</v>
      </c>
      <c r="H142" s="27" t="n">
        <v>0</v>
      </c>
      <c r="I142" s="27" t="n">
        <v>0</v>
      </c>
      <c r="K142" s="4" t="s">
        <v>103</v>
      </c>
      <c r="L142" s="36" t="n">
        <v>0</v>
      </c>
      <c r="M142" s="36" t="n">
        <v>0</v>
      </c>
      <c r="N142" s="36" t="n">
        <v>0</v>
      </c>
    </row>
    <row r="143" customFormat="false" ht="99" hidden="false" customHeight="false" outlineLevel="0" collapsed="false">
      <c r="A143" s="25" t="s">
        <v>232</v>
      </c>
      <c r="B143" s="23" t="s">
        <v>155</v>
      </c>
      <c r="C143" s="23" t="s">
        <v>36</v>
      </c>
      <c r="D143" s="23" t="s">
        <v>20</v>
      </c>
      <c r="E143" s="23" t="s">
        <v>196</v>
      </c>
      <c r="F143" s="23" t="s">
        <v>109</v>
      </c>
      <c r="G143" s="27" t="n">
        <v>3160</v>
      </c>
      <c r="H143" s="27" t="n">
        <f aca="false">5247.9+162.3</f>
        <v>5410.2</v>
      </c>
      <c r="I143" s="27" t="n">
        <v>0</v>
      </c>
      <c r="K143" s="4" t="s">
        <v>103</v>
      </c>
      <c r="L143" s="36" t="n">
        <v>94.8</v>
      </c>
      <c r="M143" s="36" t="n">
        <v>162.3</v>
      </c>
      <c r="N143" s="36" t="n">
        <v>0</v>
      </c>
    </row>
    <row r="144" customFormat="false" ht="99" hidden="false" customHeight="false" outlineLevel="0" collapsed="false">
      <c r="A144" s="25" t="s">
        <v>199</v>
      </c>
      <c r="B144" s="23" t="s">
        <v>155</v>
      </c>
      <c r="C144" s="23" t="s">
        <v>36</v>
      </c>
      <c r="D144" s="23" t="s">
        <v>20</v>
      </c>
      <c r="E144" s="23" t="s">
        <v>196</v>
      </c>
      <c r="F144" s="23" t="s">
        <v>163</v>
      </c>
      <c r="G144" s="27" t="n">
        <v>100</v>
      </c>
      <c r="H144" s="27" t="n">
        <v>0</v>
      </c>
      <c r="I144" s="27" t="n">
        <v>0</v>
      </c>
      <c r="K144" s="4" t="s">
        <v>103</v>
      </c>
      <c r="L144" s="36" t="n">
        <v>3</v>
      </c>
      <c r="M144" s="36" t="n">
        <v>162.3</v>
      </c>
      <c r="N144" s="36" t="n">
        <v>0</v>
      </c>
    </row>
    <row r="145" customFormat="false" ht="89.25" hidden="false" customHeight="true" outlineLevel="0" collapsed="false">
      <c r="A145" s="25" t="s">
        <v>233</v>
      </c>
      <c r="B145" s="23" t="s">
        <v>155</v>
      </c>
      <c r="C145" s="23" t="s">
        <v>36</v>
      </c>
      <c r="D145" s="23" t="s">
        <v>80</v>
      </c>
      <c r="E145" s="23" t="s">
        <v>234</v>
      </c>
      <c r="F145" s="23" t="s">
        <v>163</v>
      </c>
      <c r="G145" s="27"/>
      <c r="H145" s="27"/>
      <c r="I145" s="27"/>
    </row>
    <row r="146" customFormat="false" ht="104.25" hidden="false" customHeight="true" outlineLevel="0" collapsed="false">
      <c r="A146" s="25" t="s">
        <v>235</v>
      </c>
      <c r="B146" s="23" t="s">
        <v>155</v>
      </c>
      <c r="C146" s="23" t="s">
        <v>36</v>
      </c>
      <c r="D146" s="23" t="s">
        <v>80</v>
      </c>
      <c r="E146" s="23" t="s">
        <v>236</v>
      </c>
      <c r="F146" s="23" t="s">
        <v>109</v>
      </c>
      <c r="G146" s="27" t="n">
        <v>5500</v>
      </c>
      <c r="H146" s="27" t="n">
        <v>5000</v>
      </c>
      <c r="I146" s="27" t="n">
        <v>5000</v>
      </c>
    </row>
    <row r="147" customFormat="false" ht="55.5" hidden="false" customHeight="true" outlineLevel="0" collapsed="false">
      <c r="A147" s="25" t="s">
        <v>237</v>
      </c>
      <c r="B147" s="23" t="s">
        <v>155</v>
      </c>
      <c r="C147" s="23" t="s">
        <v>36</v>
      </c>
      <c r="D147" s="23" t="s">
        <v>80</v>
      </c>
      <c r="E147" s="23" t="s">
        <v>238</v>
      </c>
      <c r="F147" s="23" t="s">
        <v>109</v>
      </c>
      <c r="G147" s="27" t="n">
        <v>1500</v>
      </c>
      <c r="H147" s="27" t="n">
        <v>1300</v>
      </c>
      <c r="I147" s="27" t="n">
        <v>1300</v>
      </c>
    </row>
    <row r="148" customFormat="false" ht="54.75" hidden="false" customHeight="true" outlineLevel="0" collapsed="false">
      <c r="A148" s="25" t="s">
        <v>239</v>
      </c>
      <c r="B148" s="23" t="s">
        <v>155</v>
      </c>
      <c r="C148" s="23" t="s">
        <v>36</v>
      </c>
      <c r="D148" s="23" t="s">
        <v>80</v>
      </c>
      <c r="E148" s="23" t="s">
        <v>240</v>
      </c>
      <c r="F148" s="23" t="s">
        <v>109</v>
      </c>
      <c r="G148" s="27" t="n">
        <v>18</v>
      </c>
      <c r="H148" s="27" t="n">
        <v>18</v>
      </c>
      <c r="I148" s="27" t="n">
        <v>18</v>
      </c>
    </row>
    <row r="149" customFormat="false" ht="54" hidden="false" customHeight="true" outlineLevel="0" collapsed="false">
      <c r="A149" s="25" t="s">
        <v>112</v>
      </c>
      <c r="B149" s="23" t="s">
        <v>155</v>
      </c>
      <c r="C149" s="23" t="s">
        <v>36</v>
      </c>
      <c r="D149" s="23" t="s">
        <v>80</v>
      </c>
      <c r="E149" s="23" t="s">
        <v>169</v>
      </c>
      <c r="F149" s="23" t="s">
        <v>109</v>
      </c>
      <c r="G149" s="27" t="n">
        <v>17950</v>
      </c>
      <c r="H149" s="27" t="n">
        <v>17000</v>
      </c>
      <c r="I149" s="27" t="n">
        <v>17000</v>
      </c>
    </row>
    <row r="150" customFormat="false" ht="57.75" hidden="false" customHeight="true" outlineLevel="0" collapsed="false">
      <c r="A150" s="25" t="s">
        <v>241</v>
      </c>
      <c r="B150" s="23" t="s">
        <v>155</v>
      </c>
      <c r="C150" s="23" t="s">
        <v>36</v>
      </c>
      <c r="D150" s="23" t="s">
        <v>80</v>
      </c>
      <c r="E150" s="23" t="s">
        <v>242</v>
      </c>
      <c r="F150" s="23" t="s">
        <v>109</v>
      </c>
      <c r="G150" s="27" t="n">
        <v>4150</v>
      </c>
      <c r="H150" s="27" t="n">
        <v>3950</v>
      </c>
      <c r="I150" s="27" t="n">
        <v>3950</v>
      </c>
    </row>
    <row r="151" customFormat="false" ht="154.5" hidden="false" customHeight="true" outlineLevel="0" collapsed="false">
      <c r="A151" s="25" t="s">
        <v>243</v>
      </c>
      <c r="B151" s="23" t="s">
        <v>155</v>
      </c>
      <c r="C151" s="23" t="s">
        <v>36</v>
      </c>
      <c r="D151" s="23" t="s">
        <v>80</v>
      </c>
      <c r="E151" s="23" t="s">
        <v>244</v>
      </c>
      <c r="F151" s="23" t="s">
        <v>109</v>
      </c>
      <c r="G151" s="27" t="n">
        <v>633</v>
      </c>
      <c r="H151" s="27" t="n">
        <v>0</v>
      </c>
      <c r="I151" s="27" t="n">
        <v>0</v>
      </c>
    </row>
    <row r="152" customFormat="false" ht="54" hidden="false" customHeight="true" outlineLevel="0" collapsed="false">
      <c r="A152" s="25" t="s">
        <v>225</v>
      </c>
      <c r="B152" s="23" t="s">
        <v>155</v>
      </c>
      <c r="C152" s="23" t="s">
        <v>36</v>
      </c>
      <c r="D152" s="23" t="s">
        <v>80</v>
      </c>
      <c r="E152" s="23" t="s">
        <v>226</v>
      </c>
      <c r="F152" s="23" t="s">
        <v>109</v>
      </c>
      <c r="G152" s="27"/>
      <c r="H152" s="27"/>
      <c r="I152" s="27"/>
    </row>
    <row r="153" customFormat="false" ht="91.5" hidden="false" customHeight="true" outlineLevel="0" collapsed="false">
      <c r="A153" s="25" t="s">
        <v>245</v>
      </c>
      <c r="B153" s="23" t="s">
        <v>155</v>
      </c>
      <c r="C153" s="23" t="s">
        <v>36</v>
      </c>
      <c r="D153" s="23" t="s">
        <v>80</v>
      </c>
      <c r="E153" s="23" t="s">
        <v>178</v>
      </c>
      <c r="F153" s="23" t="s">
        <v>109</v>
      </c>
      <c r="G153" s="27" t="n">
        <v>71</v>
      </c>
      <c r="H153" s="27" t="n">
        <v>60</v>
      </c>
      <c r="I153" s="27" t="n">
        <v>60</v>
      </c>
    </row>
    <row r="154" customFormat="false" ht="58.5" hidden="false" customHeight="true" outlineLevel="0" collapsed="false">
      <c r="A154" s="43" t="s">
        <v>186</v>
      </c>
      <c r="B154" s="23" t="s">
        <v>155</v>
      </c>
      <c r="C154" s="23" t="s">
        <v>36</v>
      </c>
      <c r="D154" s="23" t="s">
        <v>80</v>
      </c>
      <c r="E154" s="23" t="s">
        <v>185</v>
      </c>
      <c r="F154" s="23" t="s">
        <v>109</v>
      </c>
      <c r="G154" s="27" t="n">
        <v>30</v>
      </c>
      <c r="H154" s="27" t="n">
        <v>20</v>
      </c>
      <c r="I154" s="27" t="n">
        <v>20</v>
      </c>
    </row>
    <row r="155" customFormat="false" ht="58.5" hidden="false" customHeight="true" outlineLevel="0" collapsed="false">
      <c r="A155" s="43" t="s">
        <v>190</v>
      </c>
      <c r="B155" s="23" t="s">
        <v>155</v>
      </c>
      <c r="C155" s="23" t="s">
        <v>36</v>
      </c>
      <c r="D155" s="23" t="s">
        <v>80</v>
      </c>
      <c r="E155" s="23" t="s">
        <v>189</v>
      </c>
      <c r="F155" s="23" t="s">
        <v>109</v>
      </c>
      <c r="G155" s="27" t="n">
        <v>90</v>
      </c>
      <c r="H155" s="27" t="n">
        <v>80</v>
      </c>
      <c r="I155" s="27" t="n">
        <v>80</v>
      </c>
    </row>
    <row r="156" customFormat="false" ht="90" hidden="false" customHeight="true" outlineLevel="0" collapsed="false">
      <c r="A156" s="25" t="s">
        <v>246</v>
      </c>
      <c r="B156" s="23" t="s">
        <v>155</v>
      </c>
      <c r="C156" s="23" t="s">
        <v>36</v>
      </c>
      <c r="D156" s="23" t="s">
        <v>81</v>
      </c>
      <c r="E156" s="23" t="s">
        <v>247</v>
      </c>
      <c r="F156" s="23" t="s">
        <v>27</v>
      </c>
      <c r="G156" s="27" t="n">
        <v>175</v>
      </c>
      <c r="H156" s="27" t="n">
        <v>175</v>
      </c>
      <c r="I156" s="27" t="n">
        <v>175</v>
      </c>
    </row>
    <row r="157" customFormat="false" ht="90.75" hidden="false" customHeight="true" outlineLevel="0" collapsed="false">
      <c r="A157" s="25" t="s">
        <v>248</v>
      </c>
      <c r="B157" s="23" t="s">
        <v>155</v>
      </c>
      <c r="C157" s="23" t="s">
        <v>36</v>
      </c>
      <c r="D157" s="23" t="s">
        <v>81</v>
      </c>
      <c r="E157" s="23" t="s">
        <v>249</v>
      </c>
      <c r="F157" s="23" t="s">
        <v>27</v>
      </c>
      <c r="G157" s="27" t="n">
        <v>231.8</v>
      </c>
      <c r="H157" s="27" t="n">
        <v>231.8</v>
      </c>
      <c r="I157" s="27" t="n">
        <v>231.8</v>
      </c>
    </row>
    <row r="158" customFormat="false" ht="52.5" hidden="false" customHeight="true" outlineLevel="0" collapsed="false">
      <c r="A158" s="25" t="s">
        <v>250</v>
      </c>
      <c r="B158" s="23" t="s">
        <v>155</v>
      </c>
      <c r="C158" s="23" t="s">
        <v>36</v>
      </c>
      <c r="D158" s="23" t="s">
        <v>81</v>
      </c>
      <c r="E158" s="23" t="s">
        <v>249</v>
      </c>
      <c r="F158" s="23" t="s">
        <v>109</v>
      </c>
      <c r="G158" s="27" t="n">
        <v>1200</v>
      </c>
      <c r="H158" s="27" t="n">
        <v>1200</v>
      </c>
      <c r="I158" s="27" t="n">
        <v>1200</v>
      </c>
    </row>
    <row r="159" customFormat="false" ht="74.25" hidden="false" customHeight="true" outlineLevel="0" collapsed="false">
      <c r="A159" s="25" t="s">
        <v>251</v>
      </c>
      <c r="B159" s="23" t="s">
        <v>155</v>
      </c>
      <c r="C159" s="23" t="s">
        <v>36</v>
      </c>
      <c r="D159" s="23" t="s">
        <v>81</v>
      </c>
      <c r="E159" s="23" t="s">
        <v>252</v>
      </c>
      <c r="F159" s="23" t="s">
        <v>22</v>
      </c>
      <c r="G159" s="27" t="n">
        <v>2310</v>
      </c>
      <c r="H159" s="27" t="n">
        <v>2165</v>
      </c>
      <c r="I159" s="27" t="n">
        <v>2165</v>
      </c>
    </row>
    <row r="160" customFormat="false" ht="73.5" hidden="false" customHeight="true" outlineLevel="0" collapsed="false">
      <c r="A160" s="25" t="s">
        <v>253</v>
      </c>
      <c r="B160" s="23" t="s">
        <v>155</v>
      </c>
      <c r="C160" s="23" t="s">
        <v>36</v>
      </c>
      <c r="D160" s="23" t="s">
        <v>81</v>
      </c>
      <c r="E160" s="23" t="s">
        <v>254</v>
      </c>
      <c r="F160" s="23" t="s">
        <v>38</v>
      </c>
      <c r="G160" s="27" t="n">
        <v>10000</v>
      </c>
      <c r="H160" s="27" t="n">
        <v>9500</v>
      </c>
      <c r="I160" s="27" t="n">
        <v>9500</v>
      </c>
    </row>
    <row r="161" customFormat="false" ht="93" hidden="false" customHeight="true" outlineLevel="0" collapsed="false">
      <c r="A161" s="25" t="s">
        <v>255</v>
      </c>
      <c r="B161" s="23" t="s">
        <v>155</v>
      </c>
      <c r="C161" s="23" t="s">
        <v>36</v>
      </c>
      <c r="D161" s="23" t="s">
        <v>81</v>
      </c>
      <c r="E161" s="23" t="s">
        <v>254</v>
      </c>
      <c r="F161" s="23" t="s">
        <v>27</v>
      </c>
      <c r="G161" s="27" t="n">
        <v>330</v>
      </c>
      <c r="H161" s="27" t="n">
        <v>300</v>
      </c>
      <c r="I161" s="27" t="n">
        <v>200</v>
      </c>
    </row>
    <row r="162" customFormat="false" ht="57" hidden="false" customHeight="true" outlineLevel="0" collapsed="false">
      <c r="A162" s="25" t="s">
        <v>256</v>
      </c>
      <c r="B162" s="23" t="s">
        <v>155</v>
      </c>
      <c r="C162" s="23" t="s">
        <v>36</v>
      </c>
      <c r="D162" s="23" t="s">
        <v>81</v>
      </c>
      <c r="E162" s="23" t="s">
        <v>254</v>
      </c>
      <c r="F162" s="23" t="s">
        <v>109</v>
      </c>
      <c r="G162" s="27" t="n">
        <v>1170</v>
      </c>
      <c r="H162" s="27" t="n">
        <v>1100</v>
      </c>
      <c r="I162" s="27" t="n">
        <v>900</v>
      </c>
      <c r="L162" s="29"/>
    </row>
    <row r="163" customFormat="false" ht="56.25" hidden="false" customHeight="true" outlineLevel="0" collapsed="false">
      <c r="A163" s="25" t="s">
        <v>112</v>
      </c>
      <c r="B163" s="23" t="s">
        <v>155</v>
      </c>
      <c r="C163" s="23" t="s">
        <v>36</v>
      </c>
      <c r="D163" s="23" t="s">
        <v>81</v>
      </c>
      <c r="E163" s="23" t="s">
        <v>257</v>
      </c>
      <c r="F163" s="23" t="s">
        <v>109</v>
      </c>
      <c r="G163" s="27" t="n">
        <v>9760</v>
      </c>
      <c r="H163" s="27" t="n">
        <v>9250</v>
      </c>
      <c r="I163" s="27" t="n">
        <v>9250</v>
      </c>
    </row>
    <row r="164" customFormat="false" ht="258" hidden="false" customHeight="true" outlineLevel="0" collapsed="false">
      <c r="A164" s="25" t="s">
        <v>258</v>
      </c>
      <c r="B164" s="23" t="s">
        <v>155</v>
      </c>
      <c r="C164" s="23" t="s">
        <v>36</v>
      </c>
      <c r="D164" s="23" t="s">
        <v>81</v>
      </c>
      <c r="E164" s="23" t="s">
        <v>259</v>
      </c>
      <c r="F164" s="23" t="s">
        <v>22</v>
      </c>
      <c r="G164" s="27" t="n">
        <v>3759</v>
      </c>
      <c r="H164" s="27" t="n">
        <v>3759</v>
      </c>
      <c r="I164" s="27" t="n">
        <v>3759</v>
      </c>
    </row>
    <row r="165" customFormat="false" ht="258" hidden="false" customHeight="true" outlineLevel="0" collapsed="false">
      <c r="A165" s="25" t="s">
        <v>260</v>
      </c>
      <c r="B165" s="23" t="s">
        <v>155</v>
      </c>
      <c r="C165" s="23" t="s">
        <v>36</v>
      </c>
      <c r="D165" s="23" t="s">
        <v>81</v>
      </c>
      <c r="E165" s="23" t="s">
        <v>259</v>
      </c>
      <c r="F165" s="23" t="s">
        <v>27</v>
      </c>
      <c r="G165" s="27" t="n">
        <v>255</v>
      </c>
      <c r="H165" s="27" t="n">
        <v>255</v>
      </c>
      <c r="I165" s="27" t="n">
        <v>255</v>
      </c>
    </row>
    <row r="166" customFormat="false" ht="55.5" hidden="false" customHeight="true" outlineLevel="0" collapsed="false">
      <c r="A166" s="25" t="s">
        <v>261</v>
      </c>
      <c r="B166" s="23" t="s">
        <v>155</v>
      </c>
      <c r="C166" s="23" t="s">
        <v>36</v>
      </c>
      <c r="D166" s="23" t="s">
        <v>81</v>
      </c>
      <c r="E166" s="23" t="s">
        <v>262</v>
      </c>
      <c r="F166" s="23" t="s">
        <v>109</v>
      </c>
      <c r="G166" s="27" t="n">
        <f aca="false">588+18.2</f>
        <v>606.2</v>
      </c>
      <c r="H166" s="27" t="n">
        <f aca="false">588+18.2</f>
        <v>606.2</v>
      </c>
      <c r="I166" s="27" t="n">
        <f aca="false">588+18.2</f>
        <v>606.2</v>
      </c>
      <c r="K166" s="44" t="s">
        <v>103</v>
      </c>
      <c r="L166" s="36" t="n">
        <v>18.2</v>
      </c>
      <c r="M166" s="36" t="n">
        <v>18.2</v>
      </c>
      <c r="N166" s="36" t="n">
        <v>18.2</v>
      </c>
    </row>
    <row r="167" customFormat="false" ht="55.5" hidden="false" customHeight="true" outlineLevel="0" collapsed="false">
      <c r="A167" s="25" t="s">
        <v>263</v>
      </c>
      <c r="B167" s="23" t="s">
        <v>155</v>
      </c>
      <c r="C167" s="23" t="s">
        <v>36</v>
      </c>
      <c r="D167" s="23" t="s">
        <v>81</v>
      </c>
      <c r="E167" s="23" t="s">
        <v>264</v>
      </c>
      <c r="F167" s="23" t="s">
        <v>265</v>
      </c>
      <c r="G167" s="27" t="n">
        <v>0</v>
      </c>
      <c r="H167" s="27" t="n">
        <f aca="false">5+0.2</f>
        <v>5.2</v>
      </c>
      <c r="I167" s="27" t="n">
        <f aca="false">5+0.2</f>
        <v>5.2</v>
      </c>
      <c r="K167" s="44" t="s">
        <v>103</v>
      </c>
      <c r="L167" s="36" t="n">
        <v>0</v>
      </c>
      <c r="M167" s="36" t="n">
        <v>0.2</v>
      </c>
      <c r="N167" s="36" t="n">
        <v>0.2</v>
      </c>
    </row>
    <row r="168" customFormat="false" ht="72" hidden="false" customHeight="true" outlineLevel="0" collapsed="false">
      <c r="A168" s="25" t="s">
        <v>73</v>
      </c>
      <c r="B168" s="23" t="s">
        <v>155</v>
      </c>
      <c r="C168" s="23" t="s">
        <v>36</v>
      </c>
      <c r="D168" s="23" t="s">
        <v>81</v>
      </c>
      <c r="E168" s="23" t="s">
        <v>74</v>
      </c>
      <c r="F168" s="23" t="s">
        <v>27</v>
      </c>
      <c r="G168" s="27" t="n">
        <v>9</v>
      </c>
      <c r="H168" s="27" t="n">
        <v>9</v>
      </c>
      <c r="I168" s="27" t="n">
        <v>9</v>
      </c>
    </row>
    <row r="169" customFormat="false" ht="255.75" hidden="false" customHeight="true" outlineLevel="0" collapsed="false">
      <c r="A169" s="25" t="s">
        <v>266</v>
      </c>
      <c r="B169" s="23" t="s">
        <v>155</v>
      </c>
      <c r="C169" s="23" t="s">
        <v>36</v>
      </c>
      <c r="D169" s="23" t="s">
        <v>81</v>
      </c>
      <c r="E169" s="23" t="s">
        <v>267</v>
      </c>
      <c r="F169" s="23" t="s">
        <v>27</v>
      </c>
      <c r="G169" s="27" t="n">
        <v>15</v>
      </c>
      <c r="H169" s="27" t="n">
        <v>15</v>
      </c>
      <c r="I169" s="27" t="n">
        <v>15</v>
      </c>
    </row>
    <row r="170" customFormat="false" ht="89.25" hidden="false" customHeight="true" outlineLevel="0" collapsed="false">
      <c r="A170" s="25" t="s">
        <v>268</v>
      </c>
      <c r="B170" s="23" t="s">
        <v>155</v>
      </c>
      <c r="C170" s="23" t="s">
        <v>101</v>
      </c>
      <c r="D170" s="23" t="s">
        <v>80</v>
      </c>
      <c r="E170" s="23" t="s">
        <v>269</v>
      </c>
      <c r="F170" s="23" t="s">
        <v>126</v>
      </c>
      <c r="G170" s="27" t="n">
        <v>8.9</v>
      </c>
      <c r="H170" s="27" t="n">
        <v>8.9</v>
      </c>
      <c r="I170" s="27" t="n">
        <v>8.9</v>
      </c>
    </row>
    <row r="171" customFormat="false" ht="73.5" hidden="false" customHeight="true" outlineLevel="0" collapsed="false">
      <c r="A171" s="25" t="s">
        <v>270</v>
      </c>
      <c r="B171" s="23" t="s">
        <v>155</v>
      </c>
      <c r="C171" s="23" t="s">
        <v>101</v>
      </c>
      <c r="D171" s="23" t="s">
        <v>80</v>
      </c>
      <c r="E171" s="23" t="s">
        <v>269</v>
      </c>
      <c r="F171" s="23" t="s">
        <v>95</v>
      </c>
      <c r="G171" s="27" t="n">
        <v>304.1</v>
      </c>
      <c r="H171" s="27" t="n">
        <v>304.1</v>
      </c>
      <c r="I171" s="27" t="n">
        <v>304.1</v>
      </c>
    </row>
    <row r="172" customFormat="false" ht="54" hidden="false" customHeight="true" outlineLevel="0" collapsed="false">
      <c r="A172" s="25" t="s">
        <v>271</v>
      </c>
      <c r="B172" s="23" t="s">
        <v>155</v>
      </c>
      <c r="C172" s="23" t="s">
        <v>101</v>
      </c>
      <c r="D172" s="23" t="s">
        <v>80</v>
      </c>
      <c r="E172" s="23" t="s">
        <v>272</v>
      </c>
      <c r="F172" s="23" t="s">
        <v>109</v>
      </c>
      <c r="G172" s="27" t="n">
        <v>2295</v>
      </c>
      <c r="H172" s="27" t="n">
        <v>2295</v>
      </c>
      <c r="I172" s="27" t="n">
        <v>2295</v>
      </c>
    </row>
    <row r="173" customFormat="false" ht="127.5" hidden="false" customHeight="true" outlineLevel="0" collapsed="false">
      <c r="A173" s="25" t="s">
        <v>273</v>
      </c>
      <c r="B173" s="23" t="s">
        <v>155</v>
      </c>
      <c r="C173" s="23" t="s">
        <v>101</v>
      </c>
      <c r="D173" s="23" t="s">
        <v>24</v>
      </c>
      <c r="E173" s="23" t="s">
        <v>274</v>
      </c>
      <c r="F173" s="23" t="s">
        <v>109</v>
      </c>
      <c r="G173" s="27" t="n">
        <v>443.7</v>
      </c>
      <c r="H173" s="27" t="n">
        <v>443.7</v>
      </c>
      <c r="I173" s="27" t="n">
        <v>443.7</v>
      </c>
    </row>
    <row r="174" customFormat="false" ht="123.75" hidden="false" customHeight="true" outlineLevel="0" collapsed="false">
      <c r="A174" s="25" t="s">
        <v>275</v>
      </c>
      <c r="B174" s="23" t="s">
        <v>155</v>
      </c>
      <c r="C174" s="23" t="s">
        <v>101</v>
      </c>
      <c r="D174" s="23" t="s">
        <v>24</v>
      </c>
      <c r="E174" s="23" t="s">
        <v>276</v>
      </c>
      <c r="F174" s="23" t="s">
        <v>27</v>
      </c>
      <c r="G174" s="27" t="n">
        <v>12.6</v>
      </c>
      <c r="H174" s="27" t="n">
        <v>12.6</v>
      </c>
      <c r="I174" s="27" t="n">
        <v>12.6</v>
      </c>
    </row>
    <row r="175" customFormat="false" ht="33.75" hidden="false" customHeight="true" outlineLevel="0" collapsed="false">
      <c r="A175" s="25" t="s">
        <v>277</v>
      </c>
      <c r="B175" s="23" t="s">
        <v>155</v>
      </c>
      <c r="C175" s="23" t="s">
        <v>101</v>
      </c>
      <c r="D175" s="23" t="s">
        <v>24</v>
      </c>
      <c r="E175" s="23" t="s">
        <v>276</v>
      </c>
      <c r="F175" s="23" t="s">
        <v>278</v>
      </c>
      <c r="G175" s="27" t="n">
        <v>1248</v>
      </c>
      <c r="H175" s="27" t="n">
        <v>1248</v>
      </c>
      <c r="I175" s="27" t="n">
        <v>1248</v>
      </c>
    </row>
    <row r="176" customFormat="false" ht="123.75" hidden="false" customHeight="true" outlineLevel="0" collapsed="false">
      <c r="A176" s="25" t="s">
        <v>279</v>
      </c>
      <c r="B176" s="23" t="s">
        <v>155</v>
      </c>
      <c r="C176" s="23" t="s">
        <v>101</v>
      </c>
      <c r="D176" s="23" t="s">
        <v>24</v>
      </c>
      <c r="E176" s="23" t="s">
        <v>280</v>
      </c>
      <c r="F176" s="23" t="s">
        <v>126</v>
      </c>
      <c r="G176" s="27" t="n">
        <v>222.8</v>
      </c>
      <c r="H176" s="27" t="n">
        <v>222.8</v>
      </c>
      <c r="I176" s="27" t="n">
        <v>222.8</v>
      </c>
    </row>
    <row r="177" customFormat="false" ht="206.25" hidden="false" customHeight="true" outlineLevel="0" collapsed="false">
      <c r="A177" s="25" t="s">
        <v>281</v>
      </c>
      <c r="B177" s="23" t="s">
        <v>155</v>
      </c>
      <c r="C177" s="23" t="s">
        <v>101</v>
      </c>
      <c r="D177" s="23" t="s">
        <v>24</v>
      </c>
      <c r="E177" s="23" t="s">
        <v>282</v>
      </c>
      <c r="F177" s="23" t="s">
        <v>109</v>
      </c>
      <c r="G177" s="27" t="n">
        <v>107.1</v>
      </c>
      <c r="H177" s="27" t="n">
        <v>107.1</v>
      </c>
      <c r="I177" s="27" t="n">
        <v>107.1</v>
      </c>
    </row>
    <row r="178" customFormat="false" ht="42.75" hidden="false" customHeight="true" outlineLevel="0" collapsed="false">
      <c r="A178" s="25" t="s">
        <v>283</v>
      </c>
      <c r="B178" s="23" t="s">
        <v>155</v>
      </c>
      <c r="C178" s="23" t="s">
        <v>101</v>
      </c>
      <c r="D178" s="23" t="s">
        <v>24</v>
      </c>
      <c r="E178" s="23" t="s">
        <v>284</v>
      </c>
      <c r="F178" s="23" t="s">
        <v>278</v>
      </c>
      <c r="G178" s="27" t="n">
        <v>8100</v>
      </c>
      <c r="H178" s="27" t="n">
        <v>8100</v>
      </c>
      <c r="I178" s="27" t="n">
        <v>8100</v>
      </c>
    </row>
    <row r="179" customFormat="false" ht="276" hidden="false" customHeight="true" outlineLevel="0" collapsed="false">
      <c r="A179" s="25" t="s">
        <v>285</v>
      </c>
      <c r="B179" s="23" t="s">
        <v>155</v>
      </c>
      <c r="C179" s="23" t="s">
        <v>101</v>
      </c>
      <c r="D179" s="23" t="s">
        <v>24</v>
      </c>
      <c r="E179" s="23" t="s">
        <v>284</v>
      </c>
      <c r="F179" s="23" t="s">
        <v>126</v>
      </c>
      <c r="G179" s="27" t="n">
        <v>20077.7</v>
      </c>
      <c r="H179" s="27" t="n">
        <v>20077.7</v>
      </c>
      <c r="I179" s="27" t="n">
        <v>20077.7</v>
      </c>
    </row>
    <row r="180" customFormat="false" ht="24" hidden="false" customHeight="true" outlineLevel="0" collapsed="false">
      <c r="A180" s="25" t="s">
        <v>286</v>
      </c>
      <c r="B180" s="23" t="s">
        <v>155</v>
      </c>
      <c r="C180" s="23" t="s">
        <v>101</v>
      </c>
      <c r="D180" s="23" t="s">
        <v>24</v>
      </c>
      <c r="E180" s="23" t="s">
        <v>287</v>
      </c>
      <c r="F180" s="23" t="s">
        <v>278</v>
      </c>
      <c r="G180" s="27" t="n">
        <v>100</v>
      </c>
      <c r="H180" s="27" t="n">
        <v>100</v>
      </c>
      <c r="I180" s="27" t="n">
        <v>100</v>
      </c>
    </row>
    <row r="181" customFormat="false" ht="55.5" hidden="false" customHeight="true" outlineLevel="0" collapsed="false">
      <c r="A181" s="25" t="s">
        <v>288</v>
      </c>
      <c r="B181" s="23" t="s">
        <v>155</v>
      </c>
      <c r="C181" s="23" t="s">
        <v>101</v>
      </c>
      <c r="D181" s="23" t="s">
        <v>130</v>
      </c>
      <c r="E181" s="23" t="s">
        <v>289</v>
      </c>
      <c r="F181" s="23" t="s">
        <v>278</v>
      </c>
      <c r="G181" s="27" t="n">
        <v>10</v>
      </c>
      <c r="H181" s="27" t="n">
        <v>10</v>
      </c>
      <c r="I181" s="27" t="n">
        <v>10</v>
      </c>
    </row>
    <row r="182" customFormat="false" ht="72.75" hidden="false" customHeight="true" outlineLevel="0" collapsed="false">
      <c r="A182" s="38" t="s">
        <v>290</v>
      </c>
      <c r="B182" s="39" t="s">
        <v>291</v>
      </c>
      <c r="C182" s="23"/>
      <c r="D182" s="23"/>
      <c r="E182" s="23"/>
      <c r="F182" s="23"/>
      <c r="G182" s="24" t="n">
        <f aca="false">SUM(G183:G244)</f>
        <v>201791.6</v>
      </c>
      <c r="H182" s="24" t="n">
        <f aca="false">SUM(H183:H244)</f>
        <v>172364.5</v>
      </c>
      <c r="I182" s="24" t="n">
        <f aca="false">SUM(I183:I244)</f>
        <v>171514.5</v>
      </c>
    </row>
    <row r="183" customFormat="false" ht="90" hidden="false" customHeight="true" outlineLevel="0" collapsed="false">
      <c r="A183" s="43" t="s">
        <v>292</v>
      </c>
      <c r="B183" s="23" t="s">
        <v>291</v>
      </c>
      <c r="C183" s="23" t="s">
        <v>24</v>
      </c>
      <c r="D183" s="23" t="s">
        <v>117</v>
      </c>
      <c r="E183" s="23" t="s">
        <v>293</v>
      </c>
      <c r="F183" s="23" t="s">
        <v>109</v>
      </c>
      <c r="G183" s="27" t="n">
        <v>10</v>
      </c>
      <c r="H183" s="27" t="n">
        <v>10</v>
      </c>
      <c r="I183" s="27" t="n">
        <v>10</v>
      </c>
    </row>
    <row r="184" customFormat="false" ht="37.5" hidden="false" customHeight="true" outlineLevel="0" collapsed="false">
      <c r="A184" s="25" t="s">
        <v>156</v>
      </c>
      <c r="B184" s="23" t="s">
        <v>291</v>
      </c>
      <c r="C184" s="23" t="s">
        <v>24</v>
      </c>
      <c r="D184" s="23" t="s">
        <v>117</v>
      </c>
      <c r="E184" s="23" t="s">
        <v>157</v>
      </c>
      <c r="F184" s="23" t="s">
        <v>109</v>
      </c>
      <c r="G184" s="27" t="n">
        <v>295</v>
      </c>
      <c r="H184" s="27" t="n">
        <v>295</v>
      </c>
      <c r="I184" s="27" t="n">
        <v>295</v>
      </c>
    </row>
    <row r="185" customFormat="false" ht="38.25" hidden="false" customHeight="true" outlineLevel="0" collapsed="false">
      <c r="A185" s="43" t="s">
        <v>294</v>
      </c>
      <c r="B185" s="23" t="s">
        <v>291</v>
      </c>
      <c r="C185" s="23" t="s">
        <v>24</v>
      </c>
      <c r="D185" s="23" t="s">
        <v>117</v>
      </c>
      <c r="E185" s="23" t="s">
        <v>295</v>
      </c>
      <c r="F185" s="23" t="s">
        <v>109</v>
      </c>
      <c r="G185" s="27" t="n">
        <v>250</v>
      </c>
      <c r="H185" s="27" t="n">
        <v>200</v>
      </c>
      <c r="I185" s="27" t="n">
        <v>200</v>
      </c>
    </row>
    <row r="186" customFormat="false" ht="55.5" hidden="false" customHeight="true" outlineLevel="0" collapsed="false">
      <c r="A186" s="43" t="s">
        <v>237</v>
      </c>
      <c r="B186" s="23" t="s">
        <v>291</v>
      </c>
      <c r="C186" s="23" t="s">
        <v>36</v>
      </c>
      <c r="D186" s="23" t="s">
        <v>80</v>
      </c>
      <c r="E186" s="23" t="s">
        <v>296</v>
      </c>
      <c r="F186" s="23" t="s">
        <v>109</v>
      </c>
      <c r="G186" s="27" t="n">
        <v>2300</v>
      </c>
      <c r="H186" s="27" t="n">
        <v>2050</v>
      </c>
      <c r="I186" s="27" t="n">
        <v>2000</v>
      </c>
    </row>
    <row r="187" customFormat="false" ht="53.25" hidden="false" customHeight="true" outlineLevel="0" collapsed="false">
      <c r="A187" s="25" t="s">
        <v>112</v>
      </c>
      <c r="B187" s="23" t="s">
        <v>291</v>
      </c>
      <c r="C187" s="23" t="s">
        <v>36</v>
      </c>
      <c r="D187" s="23" t="s">
        <v>80</v>
      </c>
      <c r="E187" s="23" t="s">
        <v>297</v>
      </c>
      <c r="F187" s="23" t="s">
        <v>109</v>
      </c>
      <c r="G187" s="27" t="n">
        <v>19100</v>
      </c>
      <c r="H187" s="27" t="n">
        <v>17950</v>
      </c>
      <c r="I187" s="27" t="n">
        <v>17950</v>
      </c>
    </row>
    <row r="188" customFormat="false" ht="56.25" hidden="false" customHeight="true" outlineLevel="0" collapsed="false">
      <c r="A188" s="43" t="s">
        <v>298</v>
      </c>
      <c r="B188" s="23" t="s">
        <v>291</v>
      </c>
      <c r="C188" s="23" t="s">
        <v>36</v>
      </c>
      <c r="D188" s="23" t="s">
        <v>80</v>
      </c>
      <c r="E188" s="23" t="s">
        <v>299</v>
      </c>
      <c r="F188" s="23" t="s">
        <v>109</v>
      </c>
      <c r="G188" s="27" t="n">
        <v>480</v>
      </c>
      <c r="H188" s="27" t="n">
        <v>480</v>
      </c>
      <c r="I188" s="27" t="n">
        <v>480</v>
      </c>
    </row>
    <row r="189" customFormat="false" ht="56.25" hidden="false" customHeight="true" outlineLevel="0" collapsed="false">
      <c r="A189" s="43" t="s">
        <v>300</v>
      </c>
      <c r="B189" s="23" t="s">
        <v>291</v>
      </c>
      <c r="C189" s="23" t="s">
        <v>36</v>
      </c>
      <c r="D189" s="23" t="s">
        <v>80</v>
      </c>
      <c r="E189" s="23" t="s">
        <v>301</v>
      </c>
      <c r="F189" s="23" t="s">
        <v>109</v>
      </c>
      <c r="G189" s="27" t="n">
        <v>63.4</v>
      </c>
      <c r="H189" s="27" t="n">
        <v>0</v>
      </c>
      <c r="I189" s="27" t="n">
        <v>0</v>
      </c>
    </row>
    <row r="190" customFormat="false" ht="56.25" hidden="false" customHeight="true" outlineLevel="0" collapsed="false">
      <c r="A190" s="43" t="s">
        <v>302</v>
      </c>
      <c r="B190" s="23" t="s">
        <v>291</v>
      </c>
      <c r="C190" s="23" t="s">
        <v>36</v>
      </c>
      <c r="D190" s="23" t="s">
        <v>80</v>
      </c>
      <c r="E190" s="23" t="s">
        <v>303</v>
      </c>
      <c r="F190" s="23" t="s">
        <v>109</v>
      </c>
      <c r="G190" s="27" t="n">
        <v>10</v>
      </c>
      <c r="H190" s="27" t="n">
        <v>0</v>
      </c>
      <c r="I190" s="27" t="n">
        <v>0</v>
      </c>
    </row>
    <row r="191" customFormat="false" ht="86.25" hidden="false" customHeight="true" outlineLevel="0" collapsed="false">
      <c r="A191" s="43" t="s">
        <v>304</v>
      </c>
      <c r="B191" s="23" t="s">
        <v>291</v>
      </c>
      <c r="C191" s="23" t="s">
        <v>36</v>
      </c>
      <c r="D191" s="23" t="s">
        <v>80</v>
      </c>
      <c r="E191" s="23" t="s">
        <v>174</v>
      </c>
      <c r="F191" s="23" t="s">
        <v>109</v>
      </c>
      <c r="G191" s="27" t="n">
        <f aca="false">5973.1</f>
        <v>5973.1</v>
      </c>
      <c r="H191" s="27" t="n">
        <v>0</v>
      </c>
      <c r="I191" s="27" t="n">
        <v>0</v>
      </c>
      <c r="K191" s="4" t="s">
        <v>103</v>
      </c>
      <c r="L191" s="36" t="n">
        <v>179.2</v>
      </c>
      <c r="M191" s="36" t="n">
        <v>0</v>
      </c>
      <c r="N191" s="36" t="n">
        <v>0</v>
      </c>
    </row>
    <row r="192" customFormat="false" ht="56.25" hidden="false" customHeight="true" outlineLevel="0" collapsed="false">
      <c r="A192" s="25" t="s">
        <v>305</v>
      </c>
      <c r="B192" s="23" t="s">
        <v>291</v>
      </c>
      <c r="C192" s="23" t="s">
        <v>36</v>
      </c>
      <c r="D192" s="23" t="s">
        <v>80</v>
      </c>
      <c r="E192" s="23" t="s">
        <v>178</v>
      </c>
      <c r="F192" s="23" t="s">
        <v>109</v>
      </c>
      <c r="G192" s="27" t="n">
        <v>22</v>
      </c>
      <c r="H192" s="27" t="n">
        <v>10</v>
      </c>
      <c r="I192" s="27" t="n">
        <v>10</v>
      </c>
    </row>
    <row r="193" customFormat="false" ht="56.25" hidden="false" customHeight="true" outlineLevel="0" collapsed="false">
      <c r="A193" s="43" t="s">
        <v>190</v>
      </c>
      <c r="B193" s="23" t="s">
        <v>291</v>
      </c>
      <c r="C193" s="23" t="s">
        <v>36</v>
      </c>
      <c r="D193" s="23" t="s">
        <v>80</v>
      </c>
      <c r="E193" s="23" t="s">
        <v>306</v>
      </c>
      <c r="F193" s="23" t="s">
        <v>109</v>
      </c>
      <c r="G193" s="27" t="n">
        <v>33</v>
      </c>
      <c r="H193" s="27" t="n">
        <v>33</v>
      </c>
      <c r="I193" s="27" t="n">
        <v>33</v>
      </c>
    </row>
    <row r="194" customFormat="false" ht="56.25" hidden="false" customHeight="true" outlineLevel="0" collapsed="false">
      <c r="A194" s="43" t="s">
        <v>307</v>
      </c>
      <c r="B194" s="23" t="s">
        <v>291</v>
      </c>
      <c r="C194" s="23" t="s">
        <v>36</v>
      </c>
      <c r="D194" s="23" t="s">
        <v>80</v>
      </c>
      <c r="E194" s="23" t="s">
        <v>308</v>
      </c>
      <c r="F194" s="23" t="s">
        <v>109</v>
      </c>
      <c r="G194" s="27" t="n">
        <v>50</v>
      </c>
      <c r="H194" s="27" t="n">
        <v>0</v>
      </c>
      <c r="I194" s="27" t="n">
        <v>0</v>
      </c>
    </row>
    <row r="195" customFormat="false" ht="54" hidden="false" customHeight="true" outlineLevel="0" collapsed="false">
      <c r="A195" s="43" t="s">
        <v>186</v>
      </c>
      <c r="B195" s="23" t="s">
        <v>291</v>
      </c>
      <c r="C195" s="23" t="s">
        <v>36</v>
      </c>
      <c r="D195" s="23" t="s">
        <v>80</v>
      </c>
      <c r="E195" s="23" t="s">
        <v>309</v>
      </c>
      <c r="F195" s="23" t="s">
        <v>109</v>
      </c>
      <c r="G195" s="27" t="n">
        <v>120</v>
      </c>
      <c r="H195" s="27" t="n">
        <v>100</v>
      </c>
      <c r="I195" s="27" t="n">
        <v>100</v>
      </c>
    </row>
    <row r="196" customFormat="false" ht="68.25" hidden="false" customHeight="true" outlineLevel="0" collapsed="false">
      <c r="A196" s="43" t="s">
        <v>310</v>
      </c>
      <c r="B196" s="23" t="s">
        <v>291</v>
      </c>
      <c r="C196" s="23" t="s">
        <v>36</v>
      </c>
      <c r="D196" s="23" t="s">
        <v>80</v>
      </c>
      <c r="E196" s="23" t="s">
        <v>311</v>
      </c>
      <c r="F196" s="23" t="s">
        <v>109</v>
      </c>
      <c r="G196" s="27" t="n">
        <v>70</v>
      </c>
      <c r="H196" s="27" t="n">
        <v>0</v>
      </c>
      <c r="I196" s="27" t="n">
        <v>0</v>
      </c>
    </row>
    <row r="197" customFormat="false" ht="68.25" hidden="false" customHeight="true" outlineLevel="0" collapsed="false">
      <c r="A197" s="43" t="s">
        <v>312</v>
      </c>
      <c r="B197" s="23" t="s">
        <v>291</v>
      </c>
      <c r="C197" s="23" t="s">
        <v>36</v>
      </c>
      <c r="D197" s="23" t="s">
        <v>80</v>
      </c>
      <c r="E197" s="23" t="s">
        <v>313</v>
      </c>
      <c r="F197" s="23" t="s">
        <v>109</v>
      </c>
      <c r="G197" s="27" t="n">
        <v>170</v>
      </c>
      <c r="H197" s="27" t="n">
        <v>140</v>
      </c>
      <c r="I197" s="27" t="n">
        <v>140</v>
      </c>
    </row>
    <row r="198" customFormat="false" ht="104.25" hidden="false" customHeight="true" outlineLevel="0" collapsed="false">
      <c r="A198" s="43" t="s">
        <v>232</v>
      </c>
      <c r="B198" s="23" t="s">
        <v>291</v>
      </c>
      <c r="C198" s="23" t="s">
        <v>36</v>
      </c>
      <c r="D198" s="23" t="s">
        <v>80</v>
      </c>
      <c r="E198" s="23" t="s">
        <v>314</v>
      </c>
      <c r="F198" s="23" t="s">
        <v>109</v>
      </c>
      <c r="G198" s="27" t="n">
        <v>1650</v>
      </c>
      <c r="H198" s="27" t="n">
        <v>0</v>
      </c>
      <c r="I198" s="27" t="n">
        <v>0</v>
      </c>
      <c r="K198" s="4" t="s">
        <v>103</v>
      </c>
      <c r="L198" s="36" t="n">
        <v>49.5</v>
      </c>
      <c r="M198" s="36" t="n">
        <v>162.3</v>
      </c>
      <c r="N198" s="36" t="n">
        <v>0</v>
      </c>
    </row>
    <row r="199" customFormat="false" ht="56.25" hidden="false" customHeight="true" outlineLevel="0" collapsed="false">
      <c r="A199" s="25" t="s">
        <v>112</v>
      </c>
      <c r="B199" s="23" t="s">
        <v>291</v>
      </c>
      <c r="C199" s="23" t="s">
        <v>36</v>
      </c>
      <c r="D199" s="23" t="s">
        <v>80</v>
      </c>
      <c r="E199" s="23" t="s">
        <v>315</v>
      </c>
      <c r="F199" s="23" t="s">
        <v>109</v>
      </c>
      <c r="G199" s="27" t="n">
        <v>14300</v>
      </c>
      <c r="H199" s="27" t="n">
        <v>13500</v>
      </c>
      <c r="I199" s="27" t="n">
        <v>13500</v>
      </c>
    </row>
    <row r="200" customFormat="false" ht="73.5" hidden="false" customHeight="true" outlineLevel="0" collapsed="false">
      <c r="A200" s="43" t="s">
        <v>316</v>
      </c>
      <c r="B200" s="23" t="s">
        <v>291</v>
      </c>
      <c r="C200" s="23" t="s">
        <v>36</v>
      </c>
      <c r="D200" s="23" t="s">
        <v>80</v>
      </c>
      <c r="E200" s="23" t="s">
        <v>317</v>
      </c>
      <c r="F200" s="23" t="s">
        <v>109</v>
      </c>
      <c r="G200" s="27" t="n">
        <v>6000</v>
      </c>
      <c r="H200" s="27" t="n">
        <v>5000</v>
      </c>
      <c r="I200" s="27" t="n">
        <v>5000</v>
      </c>
    </row>
    <row r="201" customFormat="false" ht="54" hidden="false" customHeight="true" outlineLevel="0" collapsed="false">
      <c r="A201" s="25" t="s">
        <v>318</v>
      </c>
      <c r="B201" s="23" t="s">
        <v>291</v>
      </c>
      <c r="C201" s="23" t="s">
        <v>36</v>
      </c>
      <c r="D201" s="23" t="s">
        <v>36</v>
      </c>
      <c r="E201" s="23" t="s">
        <v>319</v>
      </c>
      <c r="F201" s="23" t="s">
        <v>109</v>
      </c>
      <c r="G201" s="27" t="n">
        <v>200</v>
      </c>
      <c r="H201" s="27" t="n">
        <v>200</v>
      </c>
      <c r="I201" s="27" t="n">
        <v>200</v>
      </c>
    </row>
    <row r="202" customFormat="false" ht="54" hidden="false" customHeight="true" outlineLevel="0" collapsed="false">
      <c r="A202" s="25" t="s">
        <v>320</v>
      </c>
      <c r="B202" s="23" t="s">
        <v>291</v>
      </c>
      <c r="C202" s="23" t="s">
        <v>36</v>
      </c>
      <c r="D202" s="23" t="s">
        <v>36</v>
      </c>
      <c r="E202" s="23" t="s">
        <v>321</v>
      </c>
      <c r="F202" s="23" t="s">
        <v>109</v>
      </c>
      <c r="G202" s="27" t="n">
        <f aca="false">190+21.1</f>
        <v>211.1</v>
      </c>
      <c r="H202" s="27" t="n">
        <f aca="false">190+21.1</f>
        <v>211.1</v>
      </c>
      <c r="I202" s="27" t="n">
        <f aca="false">190+21.1</f>
        <v>211.1</v>
      </c>
      <c r="K202" s="4" t="s">
        <v>103</v>
      </c>
      <c r="L202" s="36" t="n">
        <v>21.1</v>
      </c>
      <c r="M202" s="36" t="n">
        <v>21.1</v>
      </c>
      <c r="N202" s="36" t="n">
        <v>21.1</v>
      </c>
    </row>
    <row r="203" customFormat="false" ht="73.5" hidden="false" customHeight="true" outlineLevel="0" collapsed="false">
      <c r="A203" s="25" t="s">
        <v>322</v>
      </c>
      <c r="B203" s="23" t="s">
        <v>291</v>
      </c>
      <c r="C203" s="23" t="s">
        <v>105</v>
      </c>
      <c r="D203" s="23" t="s">
        <v>19</v>
      </c>
      <c r="E203" s="23" t="s">
        <v>323</v>
      </c>
      <c r="F203" s="23" t="s">
        <v>109</v>
      </c>
      <c r="G203" s="27" t="n">
        <v>10000</v>
      </c>
      <c r="H203" s="27" t="n">
        <v>11000</v>
      </c>
      <c r="I203" s="27" t="n">
        <v>11000</v>
      </c>
      <c r="L203" s="45" t="n">
        <f aca="false">G186+G201+G203+G204+G205+G206+G207+G213+G232+L202+L212</f>
        <v>16357.6</v>
      </c>
      <c r="M203" s="45" t="n">
        <f aca="false">H186+H201+H203+H204+H205+H206+H207+H213+H232+M202+M212</f>
        <v>16107.6</v>
      </c>
      <c r="N203" s="45" t="n">
        <f aca="false">I186+I201+I203+I204+I205+I206+I207+I213+I232+N202+N212</f>
        <v>15857.6</v>
      </c>
    </row>
    <row r="204" customFormat="false" ht="72.75" hidden="false" customHeight="true" outlineLevel="0" collapsed="false">
      <c r="A204" s="25" t="s">
        <v>324</v>
      </c>
      <c r="B204" s="23" t="s">
        <v>291</v>
      </c>
      <c r="C204" s="23" t="s">
        <v>105</v>
      </c>
      <c r="D204" s="23" t="s">
        <v>19</v>
      </c>
      <c r="E204" s="23" t="s">
        <v>325</v>
      </c>
      <c r="F204" s="23" t="s">
        <v>109</v>
      </c>
      <c r="G204" s="27" t="n">
        <v>250</v>
      </c>
      <c r="H204" s="27" t="n">
        <v>150</v>
      </c>
      <c r="I204" s="27" t="n">
        <v>150</v>
      </c>
    </row>
    <row r="205" customFormat="false" ht="57" hidden="false" customHeight="true" outlineLevel="0" collapsed="false">
      <c r="A205" s="25" t="s">
        <v>326</v>
      </c>
      <c r="B205" s="23" t="s">
        <v>291</v>
      </c>
      <c r="C205" s="23" t="s">
        <v>105</v>
      </c>
      <c r="D205" s="23" t="s">
        <v>19</v>
      </c>
      <c r="E205" s="23" t="s">
        <v>327</v>
      </c>
      <c r="F205" s="23" t="s">
        <v>109</v>
      </c>
      <c r="G205" s="27" t="n">
        <v>250</v>
      </c>
      <c r="H205" s="27" t="n">
        <v>150</v>
      </c>
      <c r="I205" s="27" t="n">
        <v>150</v>
      </c>
    </row>
    <row r="206" customFormat="false" ht="39.75" hidden="false" customHeight="true" outlineLevel="0" collapsed="false">
      <c r="A206" s="25" t="s">
        <v>328</v>
      </c>
      <c r="B206" s="23" t="s">
        <v>291</v>
      </c>
      <c r="C206" s="23" t="s">
        <v>105</v>
      </c>
      <c r="D206" s="23" t="s">
        <v>19</v>
      </c>
      <c r="E206" s="23" t="s">
        <v>329</v>
      </c>
      <c r="F206" s="23" t="s">
        <v>109</v>
      </c>
      <c r="G206" s="27" t="n">
        <v>2300</v>
      </c>
      <c r="H206" s="27" t="n">
        <v>1900</v>
      </c>
      <c r="I206" s="27" t="n">
        <v>1900</v>
      </c>
    </row>
    <row r="207" customFormat="false" ht="72.75" hidden="false" customHeight="true" outlineLevel="0" collapsed="false">
      <c r="A207" s="25" t="s">
        <v>330</v>
      </c>
      <c r="B207" s="23" t="s">
        <v>291</v>
      </c>
      <c r="C207" s="23" t="s">
        <v>105</v>
      </c>
      <c r="D207" s="23" t="s">
        <v>19</v>
      </c>
      <c r="E207" s="23" t="s">
        <v>331</v>
      </c>
      <c r="F207" s="23" t="s">
        <v>109</v>
      </c>
      <c r="G207" s="27" t="n">
        <v>16</v>
      </c>
      <c r="H207" s="27" t="n">
        <v>16</v>
      </c>
      <c r="I207" s="27" t="n">
        <v>16</v>
      </c>
    </row>
    <row r="208" customFormat="false" ht="59.25" hidden="false" customHeight="true" outlineLevel="0" collapsed="false">
      <c r="A208" s="25" t="s">
        <v>112</v>
      </c>
      <c r="B208" s="23" t="s">
        <v>291</v>
      </c>
      <c r="C208" s="23" t="s">
        <v>105</v>
      </c>
      <c r="D208" s="23" t="s">
        <v>19</v>
      </c>
      <c r="E208" s="23" t="s">
        <v>332</v>
      </c>
      <c r="F208" s="23" t="s">
        <v>109</v>
      </c>
      <c r="G208" s="27" t="n">
        <v>48809.5</v>
      </c>
      <c r="H208" s="27" t="n">
        <v>46229.5</v>
      </c>
      <c r="I208" s="27" t="n">
        <v>46229.5</v>
      </c>
    </row>
    <row r="209" customFormat="false" ht="60.75" hidden="false" customHeight="true" outlineLevel="0" collapsed="false">
      <c r="A209" s="25" t="s">
        <v>241</v>
      </c>
      <c r="B209" s="23" t="s">
        <v>291</v>
      </c>
      <c r="C209" s="23" t="s">
        <v>105</v>
      </c>
      <c r="D209" s="23" t="s">
        <v>19</v>
      </c>
      <c r="E209" s="23" t="s">
        <v>333</v>
      </c>
      <c r="F209" s="23" t="s">
        <v>109</v>
      </c>
      <c r="G209" s="27" t="n">
        <v>9610</v>
      </c>
      <c r="H209" s="27" t="n">
        <v>9100</v>
      </c>
      <c r="I209" s="27" t="n">
        <v>9100</v>
      </c>
    </row>
    <row r="210" customFormat="false" ht="59.25" hidden="false" customHeight="true" outlineLevel="0" collapsed="false">
      <c r="A210" s="25" t="s">
        <v>241</v>
      </c>
      <c r="B210" s="23" t="s">
        <v>291</v>
      </c>
      <c r="C210" s="23" t="s">
        <v>105</v>
      </c>
      <c r="D210" s="23" t="s">
        <v>19</v>
      </c>
      <c r="E210" s="23" t="s">
        <v>334</v>
      </c>
      <c r="F210" s="23" t="s">
        <v>109</v>
      </c>
      <c r="G210" s="27" t="n">
        <v>2885</v>
      </c>
      <c r="H210" s="27" t="n">
        <v>2750</v>
      </c>
      <c r="I210" s="27" t="n">
        <v>2750</v>
      </c>
    </row>
    <row r="211" customFormat="false" ht="57" hidden="false" customHeight="true" outlineLevel="0" collapsed="false">
      <c r="A211" s="25" t="s">
        <v>241</v>
      </c>
      <c r="B211" s="23" t="s">
        <v>291</v>
      </c>
      <c r="C211" s="23" t="s">
        <v>105</v>
      </c>
      <c r="D211" s="23" t="s">
        <v>19</v>
      </c>
      <c r="E211" s="23" t="s">
        <v>335</v>
      </c>
      <c r="F211" s="23" t="s">
        <v>109</v>
      </c>
      <c r="G211" s="27" t="n">
        <v>17925</v>
      </c>
      <c r="H211" s="27" t="n">
        <v>16900</v>
      </c>
      <c r="I211" s="27" t="n">
        <v>16900</v>
      </c>
    </row>
    <row r="212" customFormat="false" ht="92.25" hidden="false" customHeight="true" outlineLevel="0" collapsed="false">
      <c r="A212" s="25" t="s">
        <v>336</v>
      </c>
      <c r="B212" s="23" t="s">
        <v>291</v>
      </c>
      <c r="C212" s="23" t="s">
        <v>105</v>
      </c>
      <c r="D212" s="23" t="s">
        <v>19</v>
      </c>
      <c r="E212" s="23" t="s">
        <v>337</v>
      </c>
      <c r="F212" s="23" t="s">
        <v>109</v>
      </c>
      <c r="G212" s="27" t="n">
        <f aca="false">3895.6+120.5</f>
        <v>4016.1</v>
      </c>
      <c r="H212" s="27" t="n">
        <f aca="false">3895.6+120.5</f>
        <v>4016.1</v>
      </c>
      <c r="I212" s="27" t="n">
        <f aca="false">3895.6+120.5</f>
        <v>4016.1</v>
      </c>
      <c r="K212" s="44" t="s">
        <v>103</v>
      </c>
      <c r="L212" s="36" t="n">
        <v>120.5</v>
      </c>
      <c r="M212" s="36" t="n">
        <v>120.5</v>
      </c>
      <c r="N212" s="36" t="n">
        <v>120.5</v>
      </c>
    </row>
    <row r="213" customFormat="false" ht="56.25" hidden="false" customHeight="true" outlineLevel="0" collapsed="false">
      <c r="A213" s="43" t="s">
        <v>338</v>
      </c>
      <c r="B213" s="23" t="s">
        <v>291</v>
      </c>
      <c r="C213" s="23" t="s">
        <v>105</v>
      </c>
      <c r="D213" s="23" t="s">
        <v>19</v>
      </c>
      <c r="E213" s="23" t="s">
        <v>339</v>
      </c>
      <c r="F213" s="23" t="s">
        <v>109</v>
      </c>
      <c r="G213" s="27" t="n">
        <v>400</v>
      </c>
      <c r="H213" s="27" t="n">
        <v>200</v>
      </c>
      <c r="I213" s="27" t="n">
        <v>0</v>
      </c>
    </row>
    <row r="214" customFormat="false" ht="42" hidden="false" customHeight="true" outlineLevel="0" collapsed="false">
      <c r="A214" s="43" t="s">
        <v>340</v>
      </c>
      <c r="B214" s="23" t="s">
        <v>291</v>
      </c>
      <c r="C214" s="23" t="s">
        <v>105</v>
      </c>
      <c r="D214" s="23" t="s">
        <v>19</v>
      </c>
      <c r="E214" s="23" t="s">
        <v>341</v>
      </c>
      <c r="F214" s="23" t="s">
        <v>109</v>
      </c>
      <c r="G214" s="27" t="n">
        <v>900</v>
      </c>
      <c r="H214" s="27" t="n">
        <v>300</v>
      </c>
      <c r="I214" s="27" t="n">
        <v>0</v>
      </c>
    </row>
    <row r="215" customFormat="false" ht="42" hidden="false" customHeight="true" outlineLevel="0" collapsed="false">
      <c r="A215" s="43" t="s">
        <v>302</v>
      </c>
      <c r="B215" s="23" t="s">
        <v>291</v>
      </c>
      <c r="C215" s="23" t="s">
        <v>105</v>
      </c>
      <c r="D215" s="23" t="s">
        <v>19</v>
      </c>
      <c r="E215" s="23" t="s">
        <v>303</v>
      </c>
      <c r="F215" s="23" t="s">
        <v>109</v>
      </c>
      <c r="G215" s="27" t="n">
        <v>60</v>
      </c>
      <c r="H215" s="27" t="n">
        <v>0</v>
      </c>
      <c r="I215" s="27" t="n">
        <v>0</v>
      </c>
    </row>
    <row r="216" customFormat="false" ht="54" hidden="false" customHeight="true" outlineLevel="0" collapsed="false">
      <c r="A216" s="43" t="s">
        <v>342</v>
      </c>
      <c r="B216" s="23" t="s">
        <v>291</v>
      </c>
      <c r="C216" s="23" t="s">
        <v>105</v>
      </c>
      <c r="D216" s="23" t="s">
        <v>19</v>
      </c>
      <c r="E216" s="23" t="s">
        <v>343</v>
      </c>
      <c r="F216" s="23" t="s">
        <v>109</v>
      </c>
      <c r="G216" s="27" t="n">
        <v>500</v>
      </c>
      <c r="H216" s="27" t="n">
        <v>0</v>
      </c>
      <c r="I216" s="27" t="n">
        <v>0</v>
      </c>
    </row>
    <row r="217" customFormat="false" ht="74.25" hidden="false" customHeight="true" outlineLevel="0" collapsed="false">
      <c r="A217" s="43" t="s">
        <v>344</v>
      </c>
      <c r="B217" s="23" t="s">
        <v>291</v>
      </c>
      <c r="C217" s="23" t="s">
        <v>105</v>
      </c>
      <c r="D217" s="23" t="s">
        <v>19</v>
      </c>
      <c r="E217" s="23" t="s">
        <v>345</v>
      </c>
      <c r="F217" s="23" t="s">
        <v>109</v>
      </c>
      <c r="G217" s="27" t="n">
        <v>4715.4</v>
      </c>
      <c r="H217" s="27" t="n">
        <v>1000</v>
      </c>
      <c r="I217" s="27" t="n">
        <v>1000</v>
      </c>
    </row>
    <row r="218" customFormat="false" ht="51.75" hidden="false" customHeight="true" outlineLevel="0" collapsed="false">
      <c r="A218" s="43" t="s">
        <v>190</v>
      </c>
      <c r="B218" s="23" t="s">
        <v>291</v>
      </c>
      <c r="C218" s="23" t="s">
        <v>105</v>
      </c>
      <c r="D218" s="23" t="s">
        <v>19</v>
      </c>
      <c r="E218" s="23" t="s">
        <v>306</v>
      </c>
      <c r="F218" s="23" t="s">
        <v>109</v>
      </c>
      <c r="G218" s="27" t="n">
        <v>19.8</v>
      </c>
      <c r="H218" s="27" t="n">
        <v>19.8</v>
      </c>
      <c r="I218" s="27" t="n">
        <v>19.8</v>
      </c>
    </row>
    <row r="219" customFormat="false" ht="113.25" hidden="false" customHeight="true" outlineLevel="0" collapsed="false">
      <c r="A219" s="43" t="s">
        <v>346</v>
      </c>
      <c r="B219" s="23" t="s">
        <v>291</v>
      </c>
      <c r="C219" s="23" t="s">
        <v>105</v>
      </c>
      <c r="D219" s="23" t="s">
        <v>19</v>
      </c>
      <c r="E219" s="23" t="s">
        <v>347</v>
      </c>
      <c r="F219" s="23" t="s">
        <v>109</v>
      </c>
      <c r="G219" s="27" t="n">
        <v>160</v>
      </c>
      <c r="H219" s="27" t="n">
        <v>0</v>
      </c>
      <c r="I219" s="27" t="n">
        <v>0</v>
      </c>
    </row>
    <row r="220" customFormat="false" ht="58.5" hidden="false" customHeight="true" outlineLevel="0" collapsed="false">
      <c r="A220" s="43" t="s">
        <v>348</v>
      </c>
      <c r="B220" s="23" t="s">
        <v>291</v>
      </c>
      <c r="C220" s="23" t="s">
        <v>105</v>
      </c>
      <c r="D220" s="23" t="s">
        <v>19</v>
      </c>
      <c r="E220" s="23" t="s">
        <v>349</v>
      </c>
      <c r="F220" s="23" t="s">
        <v>109</v>
      </c>
      <c r="G220" s="27" t="n">
        <v>100</v>
      </c>
      <c r="H220" s="27" t="n">
        <v>0</v>
      </c>
      <c r="I220" s="27" t="n">
        <v>0</v>
      </c>
      <c r="J220" s="4" t="n">
        <v>0.1</v>
      </c>
    </row>
    <row r="221" customFormat="false" ht="54" hidden="false" customHeight="true" outlineLevel="0" collapsed="false">
      <c r="A221" s="43" t="s">
        <v>194</v>
      </c>
      <c r="B221" s="23" t="s">
        <v>291</v>
      </c>
      <c r="C221" s="23" t="s">
        <v>105</v>
      </c>
      <c r="D221" s="23" t="s">
        <v>19</v>
      </c>
      <c r="E221" s="23" t="s">
        <v>350</v>
      </c>
      <c r="F221" s="23" t="s">
        <v>109</v>
      </c>
      <c r="G221" s="27" t="n">
        <v>400</v>
      </c>
      <c r="H221" s="27" t="n">
        <v>0</v>
      </c>
      <c r="I221" s="27" t="n">
        <v>0</v>
      </c>
    </row>
    <row r="222" customFormat="false" ht="37.5" hidden="false" customHeight="true" outlineLevel="0" collapsed="false">
      <c r="A222" s="43" t="s">
        <v>351</v>
      </c>
      <c r="B222" s="23" t="s">
        <v>291</v>
      </c>
      <c r="C222" s="23" t="s">
        <v>105</v>
      </c>
      <c r="D222" s="23" t="s">
        <v>19</v>
      </c>
      <c r="E222" s="23" t="s">
        <v>352</v>
      </c>
      <c r="F222" s="23" t="s">
        <v>109</v>
      </c>
      <c r="G222" s="27" t="n">
        <v>300</v>
      </c>
      <c r="H222" s="27" t="n">
        <v>0</v>
      </c>
      <c r="I222" s="27" t="n">
        <v>0</v>
      </c>
    </row>
    <row r="223" customFormat="false" ht="44.25" hidden="false" customHeight="true" outlineLevel="0" collapsed="false">
      <c r="A223" s="43" t="s">
        <v>353</v>
      </c>
      <c r="B223" s="23" t="s">
        <v>291</v>
      </c>
      <c r="C223" s="23" t="s">
        <v>105</v>
      </c>
      <c r="D223" s="23" t="s">
        <v>19</v>
      </c>
      <c r="E223" s="23" t="s">
        <v>354</v>
      </c>
      <c r="F223" s="23" t="s">
        <v>109</v>
      </c>
      <c r="G223" s="27" t="n">
        <v>160</v>
      </c>
      <c r="H223" s="27" t="n">
        <v>0</v>
      </c>
      <c r="I223" s="27" t="n">
        <v>0</v>
      </c>
    </row>
    <row r="224" customFormat="false" ht="54" hidden="false" customHeight="true" outlineLevel="0" collapsed="false">
      <c r="A224" s="43" t="s">
        <v>186</v>
      </c>
      <c r="B224" s="23" t="s">
        <v>291</v>
      </c>
      <c r="C224" s="23" t="s">
        <v>105</v>
      </c>
      <c r="D224" s="23" t="s">
        <v>19</v>
      </c>
      <c r="E224" s="23" t="s">
        <v>309</v>
      </c>
      <c r="F224" s="23" t="s">
        <v>109</v>
      </c>
      <c r="G224" s="27" t="n">
        <v>330</v>
      </c>
      <c r="H224" s="27" t="n">
        <v>200</v>
      </c>
      <c r="I224" s="27" t="n">
        <v>200</v>
      </c>
    </row>
    <row r="225" customFormat="false" ht="54" hidden="false" customHeight="true" outlineLevel="0" collapsed="false">
      <c r="A225" s="43" t="s">
        <v>355</v>
      </c>
      <c r="B225" s="23" t="s">
        <v>291</v>
      </c>
      <c r="C225" s="23" t="s">
        <v>105</v>
      </c>
      <c r="D225" s="23" t="s">
        <v>19</v>
      </c>
      <c r="E225" s="23" t="s">
        <v>356</v>
      </c>
      <c r="F225" s="23" t="s">
        <v>109</v>
      </c>
      <c r="G225" s="27" t="n">
        <v>2000</v>
      </c>
      <c r="H225" s="27" t="n">
        <v>300</v>
      </c>
      <c r="I225" s="27" t="n">
        <v>0</v>
      </c>
    </row>
    <row r="226" customFormat="false" ht="54" hidden="false" customHeight="true" outlineLevel="0" collapsed="false">
      <c r="A226" s="43" t="s">
        <v>312</v>
      </c>
      <c r="B226" s="23" t="s">
        <v>291</v>
      </c>
      <c r="C226" s="23" t="s">
        <v>105</v>
      </c>
      <c r="D226" s="23" t="s">
        <v>19</v>
      </c>
      <c r="E226" s="23" t="s">
        <v>313</v>
      </c>
      <c r="F226" s="23" t="s">
        <v>109</v>
      </c>
      <c r="G226" s="27" t="n">
        <v>130</v>
      </c>
      <c r="H226" s="27" t="n">
        <v>60</v>
      </c>
      <c r="I226" s="27" t="n">
        <v>60</v>
      </c>
    </row>
    <row r="227" customFormat="false" ht="90.75" hidden="false" customHeight="true" outlineLevel="0" collapsed="false">
      <c r="A227" s="43" t="s">
        <v>357</v>
      </c>
      <c r="B227" s="23" t="s">
        <v>291</v>
      </c>
      <c r="C227" s="23" t="s">
        <v>105</v>
      </c>
      <c r="D227" s="23" t="s">
        <v>19</v>
      </c>
      <c r="E227" s="23" t="s">
        <v>358</v>
      </c>
      <c r="F227" s="23" t="s">
        <v>109</v>
      </c>
      <c r="G227" s="27" t="n">
        <v>1</v>
      </c>
      <c r="H227" s="27" t="n">
        <v>1</v>
      </c>
      <c r="I227" s="27" t="n">
        <v>1</v>
      </c>
    </row>
    <row r="228" customFormat="false" ht="57" hidden="false" customHeight="true" outlineLevel="0" collapsed="false">
      <c r="A228" s="43" t="s">
        <v>359</v>
      </c>
      <c r="B228" s="23" t="s">
        <v>291</v>
      </c>
      <c r="C228" s="23" t="s">
        <v>105</v>
      </c>
      <c r="D228" s="23" t="s">
        <v>19</v>
      </c>
      <c r="E228" s="23" t="s">
        <v>360</v>
      </c>
      <c r="F228" s="23" t="s">
        <v>109</v>
      </c>
      <c r="G228" s="27" t="n">
        <v>9</v>
      </c>
      <c r="H228" s="27" t="n">
        <v>9</v>
      </c>
      <c r="I228" s="27" t="n">
        <v>9</v>
      </c>
    </row>
    <row r="229" customFormat="false" ht="60.75" hidden="false" customHeight="true" outlineLevel="0" collapsed="false">
      <c r="A229" s="43" t="s">
        <v>361</v>
      </c>
      <c r="B229" s="23" t="s">
        <v>291</v>
      </c>
      <c r="C229" s="23" t="s">
        <v>105</v>
      </c>
      <c r="D229" s="23" t="s">
        <v>19</v>
      </c>
      <c r="E229" s="23" t="s">
        <v>362</v>
      </c>
      <c r="F229" s="23" t="s">
        <v>109</v>
      </c>
      <c r="G229" s="27" t="n">
        <v>5</v>
      </c>
      <c r="H229" s="27" t="n">
        <v>5</v>
      </c>
      <c r="I229" s="27" t="n">
        <v>5</v>
      </c>
    </row>
    <row r="230" customFormat="false" ht="73.5" hidden="false" customHeight="true" outlineLevel="0" collapsed="false">
      <c r="A230" s="25" t="s">
        <v>251</v>
      </c>
      <c r="B230" s="23" t="s">
        <v>291</v>
      </c>
      <c r="C230" s="23" t="s">
        <v>105</v>
      </c>
      <c r="D230" s="23" t="s">
        <v>24</v>
      </c>
      <c r="E230" s="23" t="s">
        <v>363</v>
      </c>
      <c r="F230" s="23" t="s">
        <v>22</v>
      </c>
      <c r="G230" s="27" t="n">
        <v>2875</v>
      </c>
      <c r="H230" s="27" t="n">
        <v>2695</v>
      </c>
      <c r="I230" s="27" t="n">
        <v>2695</v>
      </c>
    </row>
    <row r="231" customFormat="false" ht="72.75" hidden="false" customHeight="true" outlineLevel="0" collapsed="false">
      <c r="A231" s="25" t="s">
        <v>253</v>
      </c>
      <c r="B231" s="23" t="s">
        <v>291</v>
      </c>
      <c r="C231" s="23" t="s">
        <v>105</v>
      </c>
      <c r="D231" s="23" t="s">
        <v>24</v>
      </c>
      <c r="E231" s="23" t="s">
        <v>364</v>
      </c>
      <c r="F231" s="23" t="s">
        <v>38</v>
      </c>
      <c r="G231" s="27" t="n">
        <v>35000</v>
      </c>
      <c r="H231" s="27" t="n">
        <v>33100</v>
      </c>
      <c r="I231" s="27" t="n">
        <v>33100</v>
      </c>
    </row>
    <row r="232" customFormat="false" ht="88.5" hidden="false" customHeight="true" outlineLevel="0" collapsed="false">
      <c r="A232" s="25" t="s">
        <v>255</v>
      </c>
      <c r="B232" s="23" t="s">
        <v>291</v>
      </c>
      <c r="C232" s="23" t="s">
        <v>105</v>
      </c>
      <c r="D232" s="23" t="s">
        <v>24</v>
      </c>
      <c r="E232" s="23" t="s">
        <v>364</v>
      </c>
      <c r="F232" s="23" t="s">
        <v>27</v>
      </c>
      <c r="G232" s="27" t="n">
        <v>500</v>
      </c>
      <c r="H232" s="27" t="n">
        <v>300</v>
      </c>
      <c r="I232" s="27" t="n">
        <v>300</v>
      </c>
    </row>
    <row r="233" customFormat="false" ht="69" hidden="false" customHeight="true" outlineLevel="0" collapsed="false">
      <c r="A233" s="25" t="s">
        <v>365</v>
      </c>
      <c r="B233" s="23" t="s">
        <v>291</v>
      </c>
      <c r="C233" s="23" t="s">
        <v>105</v>
      </c>
      <c r="D233" s="23" t="s">
        <v>24</v>
      </c>
      <c r="E233" s="23" t="s">
        <v>115</v>
      </c>
      <c r="F233" s="23" t="s">
        <v>27</v>
      </c>
      <c r="G233" s="27" t="n">
        <v>12</v>
      </c>
      <c r="H233" s="27" t="n">
        <v>12</v>
      </c>
      <c r="I233" s="27" t="n">
        <v>12</v>
      </c>
    </row>
    <row r="234" customFormat="false" ht="65.25" hidden="false" customHeight="true" outlineLevel="0" collapsed="false">
      <c r="A234" s="25" t="s">
        <v>366</v>
      </c>
      <c r="B234" s="23" t="s">
        <v>291</v>
      </c>
      <c r="C234" s="23" t="s">
        <v>105</v>
      </c>
      <c r="D234" s="23" t="s">
        <v>24</v>
      </c>
      <c r="E234" s="23" t="s">
        <v>178</v>
      </c>
      <c r="F234" s="23" t="s">
        <v>38</v>
      </c>
      <c r="G234" s="27" t="n">
        <v>12</v>
      </c>
      <c r="H234" s="27" t="n">
        <v>10</v>
      </c>
      <c r="I234" s="27" t="n">
        <v>10</v>
      </c>
    </row>
    <row r="235" customFormat="false" ht="87" hidden="false" customHeight="true" outlineLevel="0" collapsed="false">
      <c r="A235" s="25" t="s">
        <v>367</v>
      </c>
      <c r="B235" s="23" t="s">
        <v>291</v>
      </c>
      <c r="C235" s="23" t="s">
        <v>105</v>
      </c>
      <c r="D235" s="23" t="s">
        <v>24</v>
      </c>
      <c r="E235" s="23" t="s">
        <v>178</v>
      </c>
      <c r="F235" s="23" t="s">
        <v>27</v>
      </c>
      <c r="G235" s="27" t="n">
        <v>35</v>
      </c>
      <c r="H235" s="27" t="n">
        <v>20</v>
      </c>
      <c r="I235" s="27" t="n">
        <v>20</v>
      </c>
    </row>
    <row r="236" customFormat="false" ht="72.75" hidden="false" customHeight="true" outlineLevel="0" collapsed="false">
      <c r="A236" s="25" t="s">
        <v>73</v>
      </c>
      <c r="B236" s="23" t="s">
        <v>291</v>
      </c>
      <c r="C236" s="23" t="s">
        <v>105</v>
      </c>
      <c r="D236" s="23" t="s">
        <v>24</v>
      </c>
      <c r="E236" s="23" t="s">
        <v>74</v>
      </c>
      <c r="F236" s="23" t="s">
        <v>27</v>
      </c>
      <c r="G236" s="27" t="n">
        <v>12</v>
      </c>
      <c r="H236" s="27" t="n">
        <v>12</v>
      </c>
      <c r="I236" s="27" t="n">
        <v>12</v>
      </c>
    </row>
    <row r="237" customFormat="false" ht="73.5" hidden="false" customHeight="true" outlineLevel="0" collapsed="false">
      <c r="A237" s="25" t="s">
        <v>368</v>
      </c>
      <c r="B237" s="23" t="s">
        <v>291</v>
      </c>
      <c r="C237" s="23" t="s">
        <v>101</v>
      </c>
      <c r="D237" s="23" t="s">
        <v>80</v>
      </c>
      <c r="E237" s="23" t="s">
        <v>269</v>
      </c>
      <c r="F237" s="23" t="s">
        <v>109</v>
      </c>
      <c r="G237" s="27" t="n">
        <v>200</v>
      </c>
      <c r="H237" s="27" t="n">
        <v>200</v>
      </c>
      <c r="I237" s="27" t="n">
        <v>200</v>
      </c>
      <c r="J237" s="46"/>
      <c r="K237" s="46"/>
    </row>
    <row r="238" customFormat="false" ht="57.75" hidden="false" customHeight="true" outlineLevel="0" collapsed="false">
      <c r="A238" s="25" t="s">
        <v>112</v>
      </c>
      <c r="B238" s="23" t="s">
        <v>291</v>
      </c>
      <c r="C238" s="23" t="s">
        <v>41</v>
      </c>
      <c r="D238" s="23" t="s">
        <v>19</v>
      </c>
      <c r="E238" s="23" t="s">
        <v>369</v>
      </c>
      <c r="F238" s="23" t="s">
        <v>109</v>
      </c>
      <c r="G238" s="27" t="n">
        <v>1030</v>
      </c>
      <c r="H238" s="27" t="n">
        <v>1030</v>
      </c>
      <c r="I238" s="27" t="n">
        <v>1030</v>
      </c>
    </row>
    <row r="239" customFormat="false" ht="73.5" hidden="false" customHeight="true" outlineLevel="0" collapsed="false">
      <c r="A239" s="43" t="s">
        <v>370</v>
      </c>
      <c r="B239" s="23" t="s">
        <v>291</v>
      </c>
      <c r="C239" s="23" t="s">
        <v>41</v>
      </c>
      <c r="D239" s="23" t="s">
        <v>19</v>
      </c>
      <c r="E239" s="23" t="s">
        <v>371</v>
      </c>
      <c r="F239" s="23" t="s">
        <v>109</v>
      </c>
      <c r="G239" s="27" t="n">
        <v>140</v>
      </c>
      <c r="H239" s="27" t="n">
        <v>150</v>
      </c>
      <c r="I239" s="27" t="n">
        <v>150</v>
      </c>
    </row>
    <row r="240" customFormat="false" ht="73.5" hidden="false" customHeight="true" outlineLevel="0" collapsed="false">
      <c r="A240" s="43" t="s">
        <v>372</v>
      </c>
      <c r="B240" s="23" t="s">
        <v>291</v>
      </c>
      <c r="C240" s="23" t="s">
        <v>41</v>
      </c>
      <c r="D240" s="23" t="s">
        <v>19</v>
      </c>
      <c r="E240" s="23" t="s">
        <v>373</v>
      </c>
      <c r="F240" s="23" t="s">
        <v>109</v>
      </c>
      <c r="G240" s="27" t="n">
        <v>70</v>
      </c>
      <c r="H240" s="27" t="n">
        <v>70</v>
      </c>
      <c r="I240" s="27" t="n">
        <v>70</v>
      </c>
    </row>
    <row r="241" customFormat="false" ht="41.25" hidden="false" customHeight="true" outlineLevel="0" collapsed="false">
      <c r="A241" s="43" t="s">
        <v>374</v>
      </c>
      <c r="B241" s="23" t="s">
        <v>291</v>
      </c>
      <c r="C241" s="23" t="s">
        <v>41</v>
      </c>
      <c r="D241" s="23" t="s">
        <v>19</v>
      </c>
      <c r="E241" s="23" t="s">
        <v>375</v>
      </c>
      <c r="F241" s="23" t="s">
        <v>109</v>
      </c>
      <c r="G241" s="27" t="n">
        <v>20</v>
      </c>
      <c r="H241" s="27" t="n">
        <v>20</v>
      </c>
      <c r="I241" s="27" t="n">
        <v>20</v>
      </c>
    </row>
    <row r="242" customFormat="false" ht="70.5" hidden="false" customHeight="true" outlineLevel="0" collapsed="false">
      <c r="A242" s="43" t="s">
        <v>370</v>
      </c>
      <c r="B242" s="23" t="s">
        <v>291</v>
      </c>
      <c r="C242" s="23" t="s">
        <v>41</v>
      </c>
      <c r="D242" s="23" t="s">
        <v>20</v>
      </c>
      <c r="E242" s="23" t="s">
        <v>371</v>
      </c>
      <c r="F242" s="23" t="s">
        <v>109</v>
      </c>
      <c r="G242" s="27" t="n">
        <v>230</v>
      </c>
      <c r="H242" s="27" t="n">
        <v>240</v>
      </c>
      <c r="I242" s="27" t="n">
        <v>240</v>
      </c>
    </row>
    <row r="243" customFormat="false" ht="37.5" hidden="false" customHeight="true" outlineLevel="0" collapsed="false">
      <c r="A243" s="25" t="s">
        <v>374</v>
      </c>
      <c r="B243" s="23" t="s">
        <v>291</v>
      </c>
      <c r="C243" s="23" t="s">
        <v>41</v>
      </c>
      <c r="D243" s="23" t="s">
        <v>20</v>
      </c>
      <c r="E243" s="23" t="s">
        <v>375</v>
      </c>
      <c r="F243" s="23" t="s">
        <v>109</v>
      </c>
      <c r="G243" s="27" t="n">
        <v>20</v>
      </c>
      <c r="H243" s="27" t="n">
        <v>20</v>
      </c>
      <c r="I243" s="27" t="n">
        <v>20</v>
      </c>
    </row>
    <row r="244" customFormat="false" ht="57" hidden="false" customHeight="true" outlineLevel="0" collapsed="false">
      <c r="A244" s="43" t="s">
        <v>376</v>
      </c>
      <c r="B244" s="23" t="s">
        <v>291</v>
      </c>
      <c r="C244" s="23" t="s">
        <v>41</v>
      </c>
      <c r="D244" s="23" t="s">
        <v>20</v>
      </c>
      <c r="E244" s="23" t="s">
        <v>377</v>
      </c>
      <c r="F244" s="23" t="s">
        <v>109</v>
      </c>
      <c r="G244" s="27" t="n">
        <f aca="false">2500+1576.2</f>
        <v>4076.2</v>
      </c>
      <c r="H244" s="27" t="n">
        <v>0</v>
      </c>
      <c r="I244" s="27" t="n">
        <v>0</v>
      </c>
      <c r="K244" s="4" t="s">
        <v>103</v>
      </c>
      <c r="L244" s="36" t="n">
        <v>1576.2</v>
      </c>
      <c r="M244" s="36" t="n">
        <v>0</v>
      </c>
      <c r="N244" s="36" t="n">
        <v>0</v>
      </c>
    </row>
    <row r="245" customFormat="false" ht="90.75" hidden="false" customHeight="true" outlineLevel="0" collapsed="false">
      <c r="A245" s="47" t="s">
        <v>378</v>
      </c>
      <c r="B245" s="39" t="s">
        <v>379</v>
      </c>
      <c r="C245" s="23"/>
      <c r="D245" s="23"/>
      <c r="E245" s="23"/>
      <c r="F245" s="23"/>
      <c r="G245" s="24" t="n">
        <f aca="false">SUM(G246:G271)</f>
        <v>532183.8</v>
      </c>
      <c r="H245" s="24" t="n">
        <f aca="false">SUM(H246:H271)</f>
        <v>725614.4</v>
      </c>
      <c r="I245" s="24" t="n">
        <f aca="false">SUM(I246:I271)</f>
        <v>448653.1</v>
      </c>
    </row>
    <row r="246" customFormat="false" ht="224.25" hidden="false" customHeight="true" outlineLevel="0" collapsed="false">
      <c r="A246" s="25" t="s">
        <v>380</v>
      </c>
      <c r="B246" s="23" t="s">
        <v>379</v>
      </c>
      <c r="C246" s="23" t="s">
        <v>24</v>
      </c>
      <c r="D246" s="23" t="s">
        <v>20</v>
      </c>
      <c r="E246" s="23" t="s">
        <v>381</v>
      </c>
      <c r="F246" s="23" t="s">
        <v>119</v>
      </c>
      <c r="G246" s="27" t="n">
        <v>54385.3</v>
      </c>
      <c r="H246" s="27" t="n">
        <v>56615.1</v>
      </c>
      <c r="I246" s="27" t="n">
        <v>58936.3</v>
      </c>
    </row>
    <row r="247" customFormat="false" ht="105.75" hidden="false" customHeight="true" outlineLevel="0" collapsed="false">
      <c r="A247" s="48" t="s">
        <v>382</v>
      </c>
      <c r="B247" s="49" t="s">
        <v>379</v>
      </c>
      <c r="C247" s="49" t="s">
        <v>24</v>
      </c>
      <c r="D247" s="49" t="s">
        <v>20</v>
      </c>
      <c r="E247" s="49" t="s">
        <v>383</v>
      </c>
      <c r="F247" s="49" t="s">
        <v>27</v>
      </c>
      <c r="G247" s="27"/>
      <c r="H247" s="27"/>
      <c r="I247" s="27"/>
      <c r="M247" s="29" t="n">
        <f aca="false">G247+G248+G254+G259+G260+L249+L255</f>
        <v>22515.7</v>
      </c>
      <c r="N247" s="29" t="n">
        <f aca="false">H247+H248+H254+H259+H260+M249+M255</f>
        <v>27387.7</v>
      </c>
      <c r="O247" s="29" t="n">
        <f aca="false">I247+I248+I254+I259+I260+N249+N255</f>
        <v>17913.7</v>
      </c>
    </row>
    <row r="248" customFormat="false" ht="173.25" hidden="false" customHeight="true" outlineLevel="0" collapsed="false">
      <c r="A248" s="25" t="s">
        <v>384</v>
      </c>
      <c r="B248" s="23" t="s">
        <v>379</v>
      </c>
      <c r="C248" s="23" t="s">
        <v>24</v>
      </c>
      <c r="D248" s="23" t="s">
        <v>81</v>
      </c>
      <c r="E248" s="23" t="s">
        <v>385</v>
      </c>
      <c r="F248" s="23" t="s">
        <v>27</v>
      </c>
      <c r="G248" s="27" t="n">
        <v>5000</v>
      </c>
      <c r="H248" s="27" t="n">
        <v>5000</v>
      </c>
      <c r="I248" s="27" t="n">
        <v>5000</v>
      </c>
    </row>
    <row r="249" customFormat="false" ht="93.75" hidden="false" customHeight="true" outlineLevel="0" collapsed="false">
      <c r="A249" s="25" t="s">
        <v>386</v>
      </c>
      <c r="B249" s="23" t="s">
        <v>379</v>
      </c>
      <c r="C249" s="23" t="s">
        <v>24</v>
      </c>
      <c r="D249" s="23" t="s">
        <v>81</v>
      </c>
      <c r="E249" s="23" t="s">
        <v>387</v>
      </c>
      <c r="F249" s="23" t="s">
        <v>27</v>
      </c>
      <c r="G249" s="27" t="n">
        <f aca="false">60000+1855.7</f>
        <v>61855.7</v>
      </c>
      <c r="H249" s="27" t="n">
        <f aca="false">60000+1855.7</f>
        <v>61855.7</v>
      </c>
      <c r="I249" s="27" t="n">
        <f aca="false">60000+1855.7</f>
        <v>61855.7</v>
      </c>
      <c r="K249" s="44" t="s">
        <v>103</v>
      </c>
      <c r="L249" s="36" t="n">
        <v>1855.7</v>
      </c>
      <c r="M249" s="36" t="n">
        <v>1855.7</v>
      </c>
      <c r="N249" s="36" t="n">
        <v>1855.7</v>
      </c>
    </row>
    <row r="250" customFormat="false" ht="93.75" hidden="false" customHeight="true" outlineLevel="0" collapsed="false">
      <c r="A250" s="32" t="s">
        <v>388</v>
      </c>
      <c r="B250" s="26" t="s">
        <v>379</v>
      </c>
      <c r="C250" s="23" t="s">
        <v>24</v>
      </c>
      <c r="D250" s="23" t="s">
        <v>81</v>
      </c>
      <c r="E250" s="23" t="s">
        <v>389</v>
      </c>
      <c r="F250" s="23" t="s">
        <v>27</v>
      </c>
      <c r="G250" s="27" t="n">
        <v>7921</v>
      </c>
      <c r="H250" s="27" t="n">
        <v>500</v>
      </c>
      <c r="I250" s="27" t="n">
        <v>500</v>
      </c>
      <c r="K250" s="44"/>
      <c r="L250" s="36"/>
      <c r="M250" s="36"/>
      <c r="N250" s="36"/>
    </row>
    <row r="251" customFormat="false" ht="93.75" hidden="false" customHeight="true" outlineLevel="0" collapsed="false">
      <c r="A251" s="25" t="s">
        <v>390</v>
      </c>
      <c r="B251" s="26" t="s">
        <v>379</v>
      </c>
      <c r="C251" s="23" t="s">
        <v>24</v>
      </c>
      <c r="D251" s="23" t="s">
        <v>81</v>
      </c>
      <c r="E251" s="23" t="s">
        <v>391</v>
      </c>
      <c r="F251" s="23" t="s">
        <v>27</v>
      </c>
      <c r="G251" s="27" t="n">
        <f aca="false">5831+180.3-130.8</f>
        <v>5880.5</v>
      </c>
      <c r="H251" s="27" t="n">
        <v>0</v>
      </c>
      <c r="I251" s="27" t="n">
        <v>0</v>
      </c>
      <c r="K251" s="44"/>
      <c r="L251" s="36"/>
      <c r="M251" s="36"/>
      <c r="N251" s="36"/>
    </row>
    <row r="252" customFormat="false" ht="54" hidden="false" customHeight="true" outlineLevel="0" collapsed="false">
      <c r="A252" s="25" t="s">
        <v>392</v>
      </c>
      <c r="B252" s="26" t="s">
        <v>379</v>
      </c>
      <c r="C252" s="23" t="s">
        <v>24</v>
      </c>
      <c r="D252" s="23" t="s">
        <v>81</v>
      </c>
      <c r="E252" s="23" t="s">
        <v>393</v>
      </c>
      <c r="F252" s="23" t="s">
        <v>27</v>
      </c>
      <c r="G252" s="27" t="n">
        <v>25000</v>
      </c>
      <c r="H252" s="27" t="n">
        <v>25000</v>
      </c>
      <c r="I252" s="27" t="n">
        <v>25000</v>
      </c>
    </row>
    <row r="253" customFormat="false" ht="80.25" hidden="false" customHeight="true" outlineLevel="0" collapsed="false">
      <c r="A253" s="25" t="s">
        <v>394</v>
      </c>
      <c r="B253" s="23" t="s">
        <v>379</v>
      </c>
      <c r="C253" s="23" t="s">
        <v>24</v>
      </c>
      <c r="D253" s="23" t="s">
        <v>117</v>
      </c>
      <c r="E253" s="23" t="s">
        <v>395</v>
      </c>
      <c r="F253" s="23" t="s">
        <v>27</v>
      </c>
      <c r="G253" s="27" t="n">
        <v>8500</v>
      </c>
      <c r="H253" s="27" t="n">
        <v>1500</v>
      </c>
      <c r="I253" s="27" t="n">
        <v>1500</v>
      </c>
    </row>
    <row r="254" customFormat="false" ht="94.5" hidden="false" customHeight="true" outlineLevel="0" collapsed="false">
      <c r="A254" s="25" t="s">
        <v>396</v>
      </c>
      <c r="B254" s="23" t="s">
        <v>379</v>
      </c>
      <c r="C254" s="23" t="s">
        <v>33</v>
      </c>
      <c r="D254" s="23" t="s">
        <v>20</v>
      </c>
      <c r="E254" s="23" t="s">
        <v>397</v>
      </c>
      <c r="F254" s="23" t="s">
        <v>27</v>
      </c>
      <c r="G254" s="27" t="n">
        <v>9000</v>
      </c>
      <c r="H254" s="27" t="n">
        <v>6500</v>
      </c>
      <c r="I254" s="27" t="n">
        <v>5500</v>
      </c>
    </row>
    <row r="255" customFormat="false" ht="100.5" hidden="false" customHeight="true" outlineLevel="0" collapsed="false">
      <c r="A255" s="40" t="s">
        <v>398</v>
      </c>
      <c r="B255" s="23" t="s">
        <v>379</v>
      </c>
      <c r="C255" s="23" t="s">
        <v>33</v>
      </c>
      <c r="D255" s="23" t="s">
        <v>20</v>
      </c>
      <c r="E255" s="23" t="s">
        <v>399</v>
      </c>
      <c r="F255" s="23" t="s">
        <v>27</v>
      </c>
      <c r="G255" s="50" t="n">
        <f aca="false">205640+6360</f>
        <v>212000</v>
      </c>
      <c r="H255" s="50" t="n">
        <f aca="false">444000+13732</f>
        <v>457732</v>
      </c>
      <c r="I255" s="50" t="n">
        <f aca="false">170000+5258</f>
        <v>175258</v>
      </c>
      <c r="J255" s="44"/>
      <c r="K255" s="44" t="s">
        <v>103</v>
      </c>
      <c r="L255" s="36" t="n">
        <v>6360</v>
      </c>
      <c r="M255" s="36" t="n">
        <v>13732</v>
      </c>
      <c r="N255" s="36" t="n">
        <v>5258</v>
      </c>
    </row>
    <row r="256" customFormat="false" ht="224.25" hidden="false" customHeight="true" outlineLevel="0" collapsed="false">
      <c r="A256" s="25" t="s">
        <v>400</v>
      </c>
      <c r="B256" s="23" t="s">
        <v>379</v>
      </c>
      <c r="C256" s="23" t="s">
        <v>33</v>
      </c>
      <c r="D256" s="23" t="s">
        <v>20</v>
      </c>
      <c r="E256" s="23" t="s">
        <v>401</v>
      </c>
      <c r="F256" s="23" t="s">
        <v>119</v>
      </c>
      <c r="G256" s="27" t="n">
        <v>70951.3</v>
      </c>
      <c r="H256" s="27" t="n">
        <v>73860.3</v>
      </c>
      <c r="I256" s="27" t="n">
        <v>76888.6</v>
      </c>
    </row>
    <row r="257" customFormat="false" ht="228.75" hidden="false" customHeight="true" outlineLevel="0" collapsed="false">
      <c r="A257" s="25" t="s">
        <v>380</v>
      </c>
      <c r="B257" s="23" t="s">
        <v>379</v>
      </c>
      <c r="C257" s="23" t="s">
        <v>33</v>
      </c>
      <c r="D257" s="23" t="s">
        <v>20</v>
      </c>
      <c r="E257" s="23" t="s">
        <v>402</v>
      </c>
      <c r="F257" s="23" t="s">
        <v>119</v>
      </c>
      <c r="G257" s="27" t="n">
        <v>23239.2</v>
      </c>
      <c r="H257" s="27" t="n">
        <v>24192</v>
      </c>
      <c r="I257" s="27" t="n">
        <v>25183.9</v>
      </c>
    </row>
    <row r="258" customFormat="false" ht="222" hidden="false" customHeight="true" outlineLevel="0" collapsed="false">
      <c r="A258" s="25" t="s">
        <v>380</v>
      </c>
      <c r="B258" s="23" t="s">
        <v>379</v>
      </c>
      <c r="C258" s="23" t="s">
        <v>33</v>
      </c>
      <c r="D258" s="23" t="s">
        <v>20</v>
      </c>
      <c r="E258" s="23" t="s">
        <v>403</v>
      </c>
      <c r="F258" s="23" t="s">
        <v>119</v>
      </c>
      <c r="G258" s="27" t="n">
        <v>4716.9</v>
      </c>
      <c r="H258" s="27" t="n">
        <v>4910.3</v>
      </c>
      <c r="I258" s="27" t="n">
        <v>5111.6</v>
      </c>
      <c r="L258" s="29" t="n">
        <f aca="false">G258+G246+G256+G257</f>
        <v>153292.7</v>
      </c>
      <c r="M258" s="29" t="n">
        <f aca="false">H258+H246+H256+H257</f>
        <v>159577.7</v>
      </c>
      <c r="N258" s="29" t="n">
        <f aca="false">I258+I246+I256+I257</f>
        <v>166120.4</v>
      </c>
    </row>
    <row r="259" customFormat="false" ht="228" hidden="false" customHeight="true" outlineLevel="0" collapsed="false">
      <c r="A259" s="25" t="s">
        <v>404</v>
      </c>
      <c r="B259" s="23" t="s">
        <v>379</v>
      </c>
      <c r="C259" s="23" t="s">
        <v>33</v>
      </c>
      <c r="D259" s="23" t="s">
        <v>20</v>
      </c>
      <c r="E259" s="23" t="s">
        <v>405</v>
      </c>
      <c r="F259" s="23" t="s">
        <v>27</v>
      </c>
      <c r="G259" s="27"/>
      <c r="H259" s="27"/>
      <c r="I259" s="27"/>
    </row>
    <row r="260" customFormat="false" ht="93.75" hidden="false" customHeight="false" outlineLevel="0" collapsed="false">
      <c r="A260" s="48" t="s">
        <v>406</v>
      </c>
      <c r="B260" s="49" t="s">
        <v>379</v>
      </c>
      <c r="C260" s="49" t="s">
        <v>33</v>
      </c>
      <c r="D260" s="49" t="s">
        <v>20</v>
      </c>
      <c r="E260" s="49" t="s">
        <v>407</v>
      </c>
      <c r="F260" s="49" t="s">
        <v>27</v>
      </c>
      <c r="G260" s="27" t="n">
        <v>300</v>
      </c>
      <c r="H260" s="27" t="n">
        <v>300</v>
      </c>
      <c r="I260" s="27" t="n">
        <v>300</v>
      </c>
    </row>
    <row r="261" customFormat="false" ht="82.5" hidden="false" customHeight="false" outlineLevel="0" collapsed="false">
      <c r="A261" s="32" t="s">
        <v>388</v>
      </c>
      <c r="B261" s="26" t="s">
        <v>379</v>
      </c>
      <c r="C261" s="23" t="s">
        <v>33</v>
      </c>
      <c r="D261" s="23" t="s">
        <v>80</v>
      </c>
      <c r="E261" s="23" t="s">
        <v>389</v>
      </c>
      <c r="F261" s="23" t="s">
        <v>27</v>
      </c>
      <c r="G261" s="27" t="n">
        <v>0</v>
      </c>
      <c r="H261" s="27" t="n">
        <v>0</v>
      </c>
      <c r="I261" s="27" t="n">
        <v>0</v>
      </c>
    </row>
    <row r="262" customFormat="false" ht="82.5" hidden="false" customHeight="false" outlineLevel="0" collapsed="false">
      <c r="A262" s="25" t="s">
        <v>390</v>
      </c>
      <c r="B262" s="26" t="s">
        <v>379</v>
      </c>
      <c r="C262" s="23" t="s">
        <v>33</v>
      </c>
      <c r="D262" s="23" t="s">
        <v>80</v>
      </c>
      <c r="E262" s="23" t="s">
        <v>391</v>
      </c>
      <c r="F262" s="23" t="s">
        <v>27</v>
      </c>
      <c r="G262" s="27" t="n">
        <v>130.8</v>
      </c>
      <c r="H262" s="27" t="n">
        <v>0</v>
      </c>
      <c r="I262" s="27" t="n">
        <v>0</v>
      </c>
    </row>
    <row r="263" customFormat="false" ht="70.5" hidden="false" customHeight="true" outlineLevel="0" collapsed="false">
      <c r="A263" s="25" t="s">
        <v>23</v>
      </c>
      <c r="B263" s="23" t="s">
        <v>379</v>
      </c>
      <c r="C263" s="23" t="s">
        <v>33</v>
      </c>
      <c r="D263" s="23" t="s">
        <v>33</v>
      </c>
      <c r="E263" s="23" t="s">
        <v>25</v>
      </c>
      <c r="F263" s="23" t="s">
        <v>22</v>
      </c>
      <c r="G263" s="27" t="n">
        <v>7920</v>
      </c>
      <c r="H263" s="27" t="n">
        <v>7420</v>
      </c>
      <c r="I263" s="27" t="n">
        <v>7420</v>
      </c>
      <c r="J263" s="4" t="n">
        <v>-0.1</v>
      </c>
    </row>
    <row r="264" customFormat="false" ht="75.75" hidden="false" customHeight="true" outlineLevel="0" collapsed="false">
      <c r="A264" s="25" t="s">
        <v>26</v>
      </c>
      <c r="B264" s="23" t="s">
        <v>379</v>
      </c>
      <c r="C264" s="23" t="s">
        <v>33</v>
      </c>
      <c r="D264" s="23" t="s">
        <v>33</v>
      </c>
      <c r="E264" s="23" t="s">
        <v>25</v>
      </c>
      <c r="F264" s="23" t="s">
        <v>27</v>
      </c>
      <c r="G264" s="27" t="n">
        <v>104</v>
      </c>
      <c r="H264" s="27" t="n">
        <v>80</v>
      </c>
      <c r="I264" s="27" t="n">
        <v>50</v>
      </c>
      <c r="K264" s="4" t="n">
        <v>240</v>
      </c>
      <c r="L264" s="29" t="n">
        <f aca="false">G14+G264+G313+G338+G343</f>
        <v>7443</v>
      </c>
      <c r="M264" s="29" t="n">
        <f aca="false">H14+H64+H264+H313+H338+H343</f>
        <v>6211.8</v>
      </c>
      <c r="N264" s="29" t="n">
        <f aca="false">I14+I64+I264+I313+I338+I343</f>
        <v>5231.8</v>
      </c>
    </row>
    <row r="265" customFormat="false" ht="55.5" hidden="false" customHeight="true" outlineLevel="0" collapsed="false">
      <c r="A265" s="25" t="s">
        <v>28</v>
      </c>
      <c r="B265" s="23" t="s">
        <v>379</v>
      </c>
      <c r="C265" s="23" t="s">
        <v>33</v>
      </c>
      <c r="D265" s="23" t="s">
        <v>33</v>
      </c>
      <c r="E265" s="23" t="s">
        <v>25</v>
      </c>
      <c r="F265" s="23" t="s">
        <v>29</v>
      </c>
      <c r="G265" s="27" t="n">
        <v>2</v>
      </c>
      <c r="H265" s="27" t="n">
        <v>1</v>
      </c>
      <c r="I265" s="27" t="n">
        <v>1</v>
      </c>
      <c r="K265" s="4" t="n">
        <v>850</v>
      </c>
      <c r="L265" s="29" t="n">
        <f aca="false">G15+G65+G265+G314+G344</f>
        <v>58.2</v>
      </c>
      <c r="M265" s="29" t="n">
        <f aca="false">H15+H65+H265+H314+H344</f>
        <v>38.2</v>
      </c>
      <c r="N265" s="29" t="n">
        <f aca="false">I15+I65+I265+I314+I344</f>
        <v>18.2</v>
      </c>
    </row>
    <row r="266" customFormat="false" ht="77.25" hidden="false" customHeight="true" outlineLevel="0" collapsed="false">
      <c r="A266" s="25" t="s">
        <v>408</v>
      </c>
      <c r="B266" s="23" t="s">
        <v>379</v>
      </c>
      <c r="C266" s="23" t="s">
        <v>33</v>
      </c>
      <c r="D266" s="23" t="s">
        <v>33</v>
      </c>
      <c r="E266" s="23" t="s">
        <v>46</v>
      </c>
      <c r="F266" s="23" t="s">
        <v>22</v>
      </c>
      <c r="G266" s="27" t="n">
        <v>0</v>
      </c>
      <c r="H266" s="27" t="n">
        <v>0</v>
      </c>
      <c r="I266" s="27" t="n">
        <v>0</v>
      </c>
    </row>
    <row r="267" customFormat="false" ht="77.25" hidden="false" customHeight="true" outlineLevel="0" collapsed="false">
      <c r="A267" s="25" t="s">
        <v>53</v>
      </c>
      <c r="B267" s="23" t="s">
        <v>379</v>
      </c>
      <c r="C267" s="23" t="s">
        <v>33</v>
      </c>
      <c r="D267" s="23" t="s">
        <v>33</v>
      </c>
      <c r="E267" s="23" t="s">
        <v>54</v>
      </c>
      <c r="F267" s="23" t="s">
        <v>27</v>
      </c>
      <c r="G267" s="27" t="n">
        <v>0</v>
      </c>
      <c r="H267" s="27" t="n">
        <v>0</v>
      </c>
      <c r="I267" s="27" t="n">
        <v>0</v>
      </c>
    </row>
    <row r="268" customFormat="false" ht="89.25" hidden="false" customHeight="true" outlineLevel="0" collapsed="false">
      <c r="A268" s="25" t="s">
        <v>30</v>
      </c>
      <c r="B268" s="23" t="s">
        <v>379</v>
      </c>
      <c r="C268" s="23" t="s">
        <v>33</v>
      </c>
      <c r="D268" s="23" t="s">
        <v>33</v>
      </c>
      <c r="E268" s="23" t="s">
        <v>31</v>
      </c>
      <c r="F268" s="23" t="s">
        <v>27</v>
      </c>
      <c r="G268" s="27" t="n">
        <v>300</v>
      </c>
      <c r="H268" s="27" t="n">
        <v>100</v>
      </c>
      <c r="I268" s="27" t="n">
        <v>100</v>
      </c>
      <c r="M268" s="29" t="n">
        <f aca="false">M16-M67</f>
        <v>0</v>
      </c>
      <c r="N268" s="29" t="n">
        <f aca="false">N16-N67</f>
        <v>0</v>
      </c>
      <c r="O268" s="29" t="n">
        <f aca="false">O16-O67</f>
        <v>0</v>
      </c>
    </row>
    <row r="269" customFormat="false" ht="89.25" hidden="false" customHeight="true" outlineLevel="0" collapsed="false">
      <c r="A269" s="32" t="s">
        <v>62</v>
      </c>
      <c r="B269" s="23" t="s">
        <v>379</v>
      </c>
      <c r="C269" s="23" t="s">
        <v>33</v>
      </c>
      <c r="D269" s="23" t="s">
        <v>33</v>
      </c>
      <c r="E269" s="23" t="s">
        <v>61</v>
      </c>
      <c r="F269" s="23" t="s">
        <v>22</v>
      </c>
      <c r="G269" s="27" t="n">
        <v>1</v>
      </c>
      <c r="H269" s="27" t="n">
        <v>0</v>
      </c>
      <c r="I269" s="27" t="n">
        <v>0</v>
      </c>
    </row>
    <row r="270" customFormat="false" ht="73.5" hidden="false" customHeight="true" outlineLevel="0" collapsed="false">
      <c r="A270" s="25" t="s">
        <v>409</v>
      </c>
      <c r="B270" s="23" t="s">
        <v>379</v>
      </c>
      <c r="C270" s="23" t="s">
        <v>33</v>
      </c>
      <c r="D270" s="23" t="s">
        <v>33</v>
      </c>
      <c r="E270" s="23" t="s">
        <v>74</v>
      </c>
      <c r="F270" s="23" t="s">
        <v>27</v>
      </c>
      <c r="G270" s="27" t="n">
        <v>48</v>
      </c>
      <c r="H270" s="27" t="n">
        <v>48</v>
      </c>
      <c r="I270" s="27" t="n">
        <v>48</v>
      </c>
    </row>
    <row r="271" customFormat="false" ht="63.75" hidden="false" customHeight="true" outlineLevel="0" collapsed="false">
      <c r="A271" s="48" t="s">
        <v>410</v>
      </c>
      <c r="B271" s="49" t="s">
        <v>379</v>
      </c>
      <c r="C271" s="49" t="s">
        <v>33</v>
      </c>
      <c r="D271" s="49" t="s">
        <v>20</v>
      </c>
      <c r="E271" s="49" t="s">
        <v>411</v>
      </c>
      <c r="F271" s="49" t="s">
        <v>150</v>
      </c>
      <c r="G271" s="27" t="n">
        <f aca="false">33880.3+1047.8</f>
        <v>34928.1</v>
      </c>
      <c r="H271" s="27" t="n">
        <v>0</v>
      </c>
      <c r="I271" s="27" t="n">
        <v>0</v>
      </c>
      <c r="K271" s="44" t="s">
        <v>103</v>
      </c>
      <c r="L271" s="36" t="n">
        <v>1047.8</v>
      </c>
      <c r="M271" s="36" t="n">
        <v>0</v>
      </c>
      <c r="N271" s="36" t="n">
        <v>0</v>
      </c>
    </row>
    <row r="272" customFormat="false" ht="66" hidden="false" customHeight="false" outlineLevel="0" collapsed="false">
      <c r="A272" s="38" t="s">
        <v>412</v>
      </c>
      <c r="B272" s="39" t="s">
        <v>413</v>
      </c>
      <c r="C272" s="23"/>
      <c r="D272" s="23"/>
      <c r="E272" s="23"/>
      <c r="F272" s="23"/>
      <c r="G272" s="24" t="n">
        <f aca="false">SUM(G273:G310)</f>
        <v>145969.1</v>
      </c>
      <c r="H272" s="24" t="n">
        <f aca="false">SUM(H273:H310)</f>
        <v>146616.7</v>
      </c>
      <c r="I272" s="24" t="n">
        <f aca="false">SUM(I273:I310)</f>
        <v>146616.7</v>
      </c>
    </row>
    <row r="273" customFormat="false" ht="94.5" hidden="false" customHeight="true" outlineLevel="0" collapsed="false">
      <c r="A273" s="25" t="s">
        <v>248</v>
      </c>
      <c r="B273" s="23" t="s">
        <v>413</v>
      </c>
      <c r="C273" s="23" t="s">
        <v>36</v>
      </c>
      <c r="D273" s="23" t="s">
        <v>81</v>
      </c>
      <c r="E273" s="23" t="s">
        <v>247</v>
      </c>
      <c r="F273" s="23" t="s">
        <v>27</v>
      </c>
      <c r="G273" s="27" t="n">
        <v>50</v>
      </c>
      <c r="H273" s="27" t="n">
        <v>50</v>
      </c>
      <c r="I273" s="27" t="n">
        <v>50</v>
      </c>
    </row>
    <row r="274" customFormat="false" ht="127.5" hidden="false" customHeight="true" outlineLevel="0" collapsed="false">
      <c r="A274" s="25" t="s">
        <v>414</v>
      </c>
      <c r="B274" s="23" t="s">
        <v>413</v>
      </c>
      <c r="C274" s="23" t="s">
        <v>101</v>
      </c>
      <c r="D274" s="23" t="s">
        <v>19</v>
      </c>
      <c r="E274" s="23" t="s">
        <v>415</v>
      </c>
      <c r="F274" s="23" t="s">
        <v>27</v>
      </c>
      <c r="G274" s="27" t="n">
        <v>30</v>
      </c>
      <c r="H274" s="27" t="n">
        <v>20</v>
      </c>
      <c r="I274" s="27" t="n">
        <v>20</v>
      </c>
    </row>
    <row r="275" customFormat="false" ht="36" hidden="false" customHeight="true" outlineLevel="0" collapsed="false">
      <c r="A275" s="25" t="s">
        <v>416</v>
      </c>
      <c r="B275" s="23" t="s">
        <v>413</v>
      </c>
      <c r="C275" s="23" t="s">
        <v>101</v>
      </c>
      <c r="D275" s="23" t="s">
        <v>19</v>
      </c>
      <c r="E275" s="23" t="s">
        <v>415</v>
      </c>
      <c r="F275" s="23" t="s">
        <v>278</v>
      </c>
      <c r="G275" s="27" t="n">
        <v>5770</v>
      </c>
      <c r="H275" s="27" t="n">
        <v>4680</v>
      </c>
      <c r="I275" s="27" t="n">
        <v>4680</v>
      </c>
    </row>
    <row r="276" customFormat="false" ht="140.25" hidden="false" customHeight="true" outlineLevel="0" collapsed="false">
      <c r="A276" s="25" t="s">
        <v>417</v>
      </c>
      <c r="B276" s="23" t="s">
        <v>413</v>
      </c>
      <c r="C276" s="23" t="s">
        <v>101</v>
      </c>
      <c r="D276" s="23" t="s">
        <v>20</v>
      </c>
      <c r="E276" s="23" t="s">
        <v>418</v>
      </c>
      <c r="F276" s="23" t="s">
        <v>38</v>
      </c>
      <c r="G276" s="27" t="n">
        <v>29431.1</v>
      </c>
      <c r="H276" s="27" t="n">
        <v>33287.4</v>
      </c>
      <c r="I276" s="27" t="n">
        <v>33287.4</v>
      </c>
    </row>
    <row r="277" customFormat="false" ht="159" hidden="false" customHeight="true" outlineLevel="0" collapsed="false">
      <c r="A277" s="25" t="s">
        <v>419</v>
      </c>
      <c r="B277" s="23" t="s">
        <v>413</v>
      </c>
      <c r="C277" s="23" t="s">
        <v>101</v>
      </c>
      <c r="D277" s="23" t="s">
        <v>20</v>
      </c>
      <c r="E277" s="23" t="s">
        <v>418</v>
      </c>
      <c r="F277" s="23" t="s">
        <v>27</v>
      </c>
      <c r="G277" s="27" t="n">
        <v>5567.7</v>
      </c>
      <c r="H277" s="27" t="n">
        <v>6063.9</v>
      </c>
      <c r="I277" s="27" t="n">
        <v>6063.9</v>
      </c>
    </row>
    <row r="278" customFormat="false" ht="141.75" hidden="false" customHeight="true" outlineLevel="0" collapsed="false">
      <c r="A278" s="25" t="s">
        <v>420</v>
      </c>
      <c r="B278" s="23" t="s">
        <v>413</v>
      </c>
      <c r="C278" s="23" t="s">
        <v>101</v>
      </c>
      <c r="D278" s="23" t="s">
        <v>20</v>
      </c>
      <c r="E278" s="23" t="s">
        <v>418</v>
      </c>
      <c r="F278" s="23" t="s">
        <v>29</v>
      </c>
      <c r="G278" s="27" t="n">
        <v>18.4</v>
      </c>
      <c r="H278" s="27" t="n">
        <v>18.4</v>
      </c>
      <c r="I278" s="27" t="n">
        <v>18.4</v>
      </c>
      <c r="L278" s="29" t="n">
        <f aca="false">G276+G277+G278+G280</f>
        <v>35317.7</v>
      </c>
      <c r="M278" s="29" t="n">
        <f aca="false">H276+H277+H278+H280</f>
        <v>39569.7</v>
      </c>
      <c r="N278" s="29" t="n">
        <f aca="false">I276+I277+I278+I280</f>
        <v>39569.7</v>
      </c>
    </row>
    <row r="279" customFormat="false" ht="197.25" hidden="false" customHeight="true" outlineLevel="0" collapsed="false">
      <c r="A279" s="25" t="s">
        <v>421</v>
      </c>
      <c r="B279" s="23" t="s">
        <v>413</v>
      </c>
      <c r="C279" s="23" t="s">
        <v>101</v>
      </c>
      <c r="D279" s="23" t="s">
        <v>20</v>
      </c>
      <c r="E279" s="23" t="s">
        <v>422</v>
      </c>
      <c r="F279" s="23" t="s">
        <v>109</v>
      </c>
      <c r="G279" s="27" t="n">
        <v>78376.3</v>
      </c>
      <c r="H279" s="27" t="n">
        <v>77600.9</v>
      </c>
      <c r="I279" s="27" t="n">
        <v>77600.9</v>
      </c>
      <c r="L279" s="29" t="n">
        <f aca="false">G276+G277+G278+G280</f>
        <v>35317.7</v>
      </c>
    </row>
    <row r="280" customFormat="false" ht="148.5" hidden="false" customHeight="false" outlineLevel="0" collapsed="false">
      <c r="A280" s="25" t="s">
        <v>419</v>
      </c>
      <c r="B280" s="23" t="s">
        <v>413</v>
      </c>
      <c r="C280" s="23" t="s">
        <v>101</v>
      </c>
      <c r="D280" s="23" t="s">
        <v>20</v>
      </c>
      <c r="E280" s="23" t="s">
        <v>423</v>
      </c>
      <c r="F280" s="23" t="s">
        <v>27</v>
      </c>
      <c r="G280" s="27" t="n">
        <v>300.5</v>
      </c>
      <c r="H280" s="27" t="n">
        <v>200</v>
      </c>
      <c r="I280" s="27" t="n">
        <v>200</v>
      </c>
      <c r="L280" s="29" t="n">
        <f aca="false">G279+G281</f>
        <v>78426.3</v>
      </c>
      <c r="M280" s="29" t="n">
        <f aca="false">H279+H281</f>
        <v>77650.9</v>
      </c>
      <c r="N280" s="29" t="n">
        <f aca="false">I279+I281</f>
        <v>77650.9</v>
      </c>
    </row>
    <row r="281" customFormat="false" ht="194.25" hidden="false" customHeight="true" outlineLevel="0" collapsed="false">
      <c r="A281" s="25" t="s">
        <v>421</v>
      </c>
      <c r="B281" s="23" t="s">
        <v>413</v>
      </c>
      <c r="C281" s="23" t="s">
        <v>101</v>
      </c>
      <c r="D281" s="23" t="s">
        <v>20</v>
      </c>
      <c r="E281" s="23" t="s">
        <v>424</v>
      </c>
      <c r="F281" s="23" t="s">
        <v>109</v>
      </c>
      <c r="G281" s="27" t="n">
        <v>50</v>
      </c>
      <c r="H281" s="27" t="n">
        <v>50</v>
      </c>
      <c r="I281" s="27" t="n">
        <v>50</v>
      </c>
    </row>
    <row r="282" customFormat="false" ht="69" hidden="false" customHeight="true" outlineLevel="0" collapsed="false">
      <c r="A282" s="25" t="s">
        <v>425</v>
      </c>
      <c r="B282" s="23" t="s">
        <v>413</v>
      </c>
      <c r="C282" s="23" t="s">
        <v>101</v>
      </c>
      <c r="D282" s="23" t="s">
        <v>80</v>
      </c>
      <c r="E282" s="23" t="s">
        <v>426</v>
      </c>
      <c r="F282" s="23" t="s">
        <v>126</v>
      </c>
      <c r="G282" s="27" t="n">
        <v>60</v>
      </c>
      <c r="H282" s="27" t="n">
        <v>60</v>
      </c>
      <c r="I282" s="27" t="n">
        <v>60</v>
      </c>
    </row>
    <row r="283" customFormat="false" ht="219.75" hidden="false" customHeight="true" outlineLevel="0" collapsed="false">
      <c r="A283" s="25" t="s">
        <v>427</v>
      </c>
      <c r="B283" s="23" t="s">
        <v>413</v>
      </c>
      <c r="C283" s="23" t="s">
        <v>101</v>
      </c>
      <c r="D283" s="23" t="s">
        <v>80</v>
      </c>
      <c r="E283" s="23" t="s">
        <v>428</v>
      </c>
      <c r="F283" s="23" t="s">
        <v>126</v>
      </c>
      <c r="G283" s="27" t="n">
        <v>15</v>
      </c>
      <c r="H283" s="27" t="n">
        <v>15</v>
      </c>
      <c r="I283" s="27" t="n">
        <v>15</v>
      </c>
    </row>
    <row r="284" customFormat="false" ht="105" hidden="false" customHeight="true" outlineLevel="0" collapsed="false">
      <c r="A284" s="25" t="s">
        <v>429</v>
      </c>
      <c r="B284" s="23" t="s">
        <v>413</v>
      </c>
      <c r="C284" s="23" t="s">
        <v>101</v>
      </c>
      <c r="D284" s="23" t="s">
        <v>80</v>
      </c>
      <c r="E284" s="23" t="s">
        <v>430</v>
      </c>
      <c r="F284" s="23" t="s">
        <v>126</v>
      </c>
      <c r="G284" s="27" t="n">
        <v>15</v>
      </c>
      <c r="H284" s="27" t="n">
        <v>15</v>
      </c>
      <c r="I284" s="27" t="n">
        <v>15</v>
      </c>
    </row>
    <row r="285" customFormat="false" ht="84.75" hidden="false" customHeight="true" outlineLevel="0" collapsed="false">
      <c r="A285" s="25" t="s">
        <v>431</v>
      </c>
      <c r="B285" s="23" t="s">
        <v>413</v>
      </c>
      <c r="C285" s="23" t="s">
        <v>101</v>
      </c>
      <c r="D285" s="23" t="s">
        <v>80</v>
      </c>
      <c r="E285" s="23" t="s">
        <v>432</v>
      </c>
      <c r="F285" s="23" t="s">
        <v>126</v>
      </c>
      <c r="G285" s="27" t="n">
        <v>15</v>
      </c>
      <c r="H285" s="27" t="n">
        <v>15</v>
      </c>
      <c r="I285" s="27" t="n">
        <v>15</v>
      </c>
    </row>
    <row r="286" customFormat="false" ht="94.5" hidden="false" customHeight="true" outlineLevel="0" collapsed="false">
      <c r="A286" s="25" t="s">
        <v>433</v>
      </c>
      <c r="B286" s="23" t="s">
        <v>413</v>
      </c>
      <c r="C286" s="23" t="s">
        <v>101</v>
      </c>
      <c r="D286" s="23" t="s">
        <v>80</v>
      </c>
      <c r="E286" s="23" t="s">
        <v>434</v>
      </c>
      <c r="F286" s="23" t="s">
        <v>126</v>
      </c>
      <c r="G286" s="27" t="n">
        <v>12</v>
      </c>
      <c r="H286" s="27" t="n">
        <v>12</v>
      </c>
      <c r="I286" s="27" t="n">
        <v>12</v>
      </c>
    </row>
    <row r="287" customFormat="false" ht="75" hidden="false" customHeight="true" outlineLevel="0" collapsed="false">
      <c r="A287" s="25" t="s">
        <v>435</v>
      </c>
      <c r="B287" s="23" t="s">
        <v>413</v>
      </c>
      <c r="C287" s="23" t="s">
        <v>101</v>
      </c>
      <c r="D287" s="23" t="s">
        <v>80</v>
      </c>
      <c r="E287" s="23" t="s">
        <v>436</v>
      </c>
      <c r="F287" s="23" t="s">
        <v>126</v>
      </c>
      <c r="G287" s="27" t="n">
        <v>15</v>
      </c>
      <c r="H287" s="27" t="n">
        <v>15</v>
      </c>
      <c r="I287" s="27" t="n">
        <v>15</v>
      </c>
    </row>
    <row r="288" customFormat="false" ht="112.5" hidden="false" customHeight="true" outlineLevel="0" collapsed="false">
      <c r="A288" s="25" t="s">
        <v>437</v>
      </c>
      <c r="B288" s="23" t="s">
        <v>413</v>
      </c>
      <c r="C288" s="23" t="s">
        <v>101</v>
      </c>
      <c r="D288" s="23" t="s">
        <v>80</v>
      </c>
      <c r="E288" s="23" t="s">
        <v>438</v>
      </c>
      <c r="F288" s="23" t="s">
        <v>27</v>
      </c>
      <c r="G288" s="27" t="n">
        <v>0.7</v>
      </c>
      <c r="H288" s="27" t="n">
        <v>0.7</v>
      </c>
      <c r="I288" s="27" t="n">
        <v>0.7</v>
      </c>
    </row>
    <row r="289" customFormat="false" ht="32.25" hidden="false" customHeight="true" outlineLevel="0" collapsed="false">
      <c r="A289" s="25" t="s">
        <v>439</v>
      </c>
      <c r="B289" s="23" t="s">
        <v>413</v>
      </c>
      <c r="C289" s="23" t="s">
        <v>101</v>
      </c>
      <c r="D289" s="23" t="s">
        <v>80</v>
      </c>
      <c r="E289" s="23" t="s">
        <v>438</v>
      </c>
      <c r="F289" s="23" t="s">
        <v>278</v>
      </c>
      <c r="G289" s="27" t="n">
        <v>462.3</v>
      </c>
      <c r="H289" s="27" t="n">
        <v>462.3</v>
      </c>
      <c r="I289" s="27" t="n">
        <v>462.3</v>
      </c>
    </row>
    <row r="290" customFormat="false" ht="72.75" hidden="false" customHeight="true" outlineLevel="0" collapsed="false">
      <c r="A290" s="25" t="s">
        <v>23</v>
      </c>
      <c r="B290" s="23" t="s">
        <v>413</v>
      </c>
      <c r="C290" s="23" t="s">
        <v>101</v>
      </c>
      <c r="D290" s="23" t="s">
        <v>130</v>
      </c>
      <c r="E290" s="23" t="s">
        <v>25</v>
      </c>
      <c r="F290" s="23" t="s">
        <v>22</v>
      </c>
      <c r="G290" s="27" t="n">
        <v>415</v>
      </c>
      <c r="H290" s="27" t="n">
        <v>390</v>
      </c>
      <c r="I290" s="27" t="n">
        <v>390</v>
      </c>
    </row>
    <row r="291" customFormat="false" ht="72.75" hidden="false" customHeight="true" outlineLevel="0" collapsed="false">
      <c r="A291" s="25" t="s">
        <v>408</v>
      </c>
      <c r="B291" s="23" t="s">
        <v>413</v>
      </c>
      <c r="C291" s="23" t="s">
        <v>101</v>
      </c>
      <c r="D291" s="23" t="s">
        <v>130</v>
      </c>
      <c r="E291" s="23" t="s">
        <v>46</v>
      </c>
      <c r="F291" s="23" t="s">
        <v>22</v>
      </c>
      <c r="G291" s="27" t="n">
        <v>0</v>
      </c>
      <c r="H291" s="27" t="n">
        <v>0</v>
      </c>
      <c r="I291" s="27" t="n">
        <v>0</v>
      </c>
    </row>
    <row r="292" customFormat="false" ht="76.5" hidden="false" customHeight="true" outlineLevel="0" collapsed="false">
      <c r="A292" s="25" t="s">
        <v>440</v>
      </c>
      <c r="B292" s="23" t="s">
        <v>413</v>
      </c>
      <c r="C292" s="23" t="s">
        <v>101</v>
      </c>
      <c r="D292" s="23" t="s">
        <v>130</v>
      </c>
      <c r="E292" s="23" t="s">
        <v>441</v>
      </c>
      <c r="F292" s="23" t="s">
        <v>109</v>
      </c>
      <c r="G292" s="27" t="n">
        <v>59.8</v>
      </c>
      <c r="H292" s="27" t="n">
        <v>0</v>
      </c>
      <c r="I292" s="27" t="n">
        <v>0</v>
      </c>
    </row>
    <row r="293" customFormat="false" ht="76.5" hidden="false" customHeight="true" outlineLevel="0" collapsed="false">
      <c r="A293" s="25" t="s">
        <v>440</v>
      </c>
      <c r="B293" s="23" t="s">
        <v>413</v>
      </c>
      <c r="C293" s="23" t="s">
        <v>101</v>
      </c>
      <c r="D293" s="23" t="s">
        <v>130</v>
      </c>
      <c r="E293" s="23" t="s">
        <v>442</v>
      </c>
      <c r="F293" s="23" t="s">
        <v>109</v>
      </c>
      <c r="G293" s="27" t="n">
        <v>327.5</v>
      </c>
      <c r="H293" s="27" t="n">
        <v>327.5</v>
      </c>
      <c r="I293" s="27" t="n">
        <v>327.5</v>
      </c>
    </row>
    <row r="294" customFormat="false" ht="109.5" hidden="false" customHeight="true" outlineLevel="0" collapsed="false">
      <c r="A294" s="25" t="s">
        <v>443</v>
      </c>
      <c r="B294" s="23" t="s">
        <v>413</v>
      </c>
      <c r="C294" s="23" t="s">
        <v>101</v>
      </c>
      <c r="D294" s="23" t="s">
        <v>130</v>
      </c>
      <c r="E294" s="23" t="s">
        <v>444</v>
      </c>
      <c r="F294" s="23" t="s">
        <v>27</v>
      </c>
      <c r="G294" s="27" t="n">
        <v>110</v>
      </c>
      <c r="H294" s="30" t="n">
        <v>100</v>
      </c>
      <c r="I294" s="30" t="n">
        <v>100</v>
      </c>
    </row>
    <row r="295" customFormat="false" ht="108.75" hidden="false" customHeight="true" outlineLevel="0" collapsed="false">
      <c r="A295" s="25" t="s">
        <v>445</v>
      </c>
      <c r="B295" s="23" t="s">
        <v>413</v>
      </c>
      <c r="C295" s="23" t="s">
        <v>101</v>
      </c>
      <c r="D295" s="23" t="s">
        <v>130</v>
      </c>
      <c r="E295" s="23" t="s">
        <v>446</v>
      </c>
      <c r="F295" s="23" t="s">
        <v>22</v>
      </c>
      <c r="G295" s="27" t="n">
        <v>18135.1</v>
      </c>
      <c r="H295" s="27" t="n">
        <v>18135.1</v>
      </c>
      <c r="I295" s="27" t="n">
        <v>18135.1</v>
      </c>
    </row>
    <row r="296" customFormat="false" ht="113.25" hidden="false" customHeight="true" outlineLevel="0" collapsed="false">
      <c r="A296" s="25" t="s">
        <v>443</v>
      </c>
      <c r="B296" s="23" t="s">
        <v>413</v>
      </c>
      <c r="C296" s="23" t="s">
        <v>101</v>
      </c>
      <c r="D296" s="23" t="s">
        <v>130</v>
      </c>
      <c r="E296" s="23" t="s">
        <v>446</v>
      </c>
      <c r="F296" s="23" t="s">
        <v>27</v>
      </c>
      <c r="G296" s="27" t="n">
        <v>1489.4</v>
      </c>
      <c r="H296" s="27" t="n">
        <v>1465.2</v>
      </c>
      <c r="I296" s="27" t="n">
        <v>1465.2</v>
      </c>
    </row>
    <row r="297" customFormat="false" ht="88.5" hidden="false" customHeight="true" outlineLevel="0" collapsed="false">
      <c r="A297" s="25" t="s">
        <v>447</v>
      </c>
      <c r="B297" s="23" t="s">
        <v>413</v>
      </c>
      <c r="C297" s="23" t="s">
        <v>101</v>
      </c>
      <c r="D297" s="23" t="s">
        <v>130</v>
      </c>
      <c r="E297" s="23" t="s">
        <v>446</v>
      </c>
      <c r="F297" s="23" t="s">
        <v>29</v>
      </c>
      <c r="G297" s="27" t="n">
        <v>35.3</v>
      </c>
      <c r="H297" s="27" t="n">
        <v>35.3</v>
      </c>
      <c r="I297" s="27" t="n">
        <v>35.3</v>
      </c>
    </row>
    <row r="298" customFormat="false" ht="60" hidden="false" customHeight="true" outlineLevel="0" collapsed="false">
      <c r="A298" s="25" t="s">
        <v>448</v>
      </c>
      <c r="B298" s="23" t="s">
        <v>413</v>
      </c>
      <c r="C298" s="23" t="s">
        <v>101</v>
      </c>
      <c r="D298" s="23" t="s">
        <v>130</v>
      </c>
      <c r="E298" s="23" t="s">
        <v>449</v>
      </c>
      <c r="F298" s="23" t="s">
        <v>109</v>
      </c>
      <c r="G298" s="27" t="n">
        <v>180</v>
      </c>
      <c r="H298" s="27" t="n">
        <v>100</v>
      </c>
      <c r="I298" s="27" t="n">
        <v>100</v>
      </c>
      <c r="L298" s="29" t="n">
        <f aca="false">G295+G296+G307+G297</f>
        <v>19759.8</v>
      </c>
      <c r="M298" s="29" t="n">
        <f aca="false">H295+H296+H307+H297</f>
        <v>19735.6</v>
      </c>
      <c r="N298" s="29" t="n">
        <f aca="false">I295+I296+I307+I297</f>
        <v>19735.6</v>
      </c>
    </row>
    <row r="299" customFormat="false" ht="81.75" hidden="false" customHeight="true" outlineLevel="0" collapsed="false">
      <c r="A299" s="25" t="s">
        <v>450</v>
      </c>
      <c r="B299" s="23" t="s">
        <v>413</v>
      </c>
      <c r="C299" s="23" t="s">
        <v>101</v>
      </c>
      <c r="D299" s="23" t="s">
        <v>130</v>
      </c>
      <c r="E299" s="23" t="s">
        <v>451</v>
      </c>
      <c r="F299" s="23" t="s">
        <v>109</v>
      </c>
      <c r="G299" s="27" t="n">
        <v>500</v>
      </c>
      <c r="H299" s="27" t="n">
        <v>800</v>
      </c>
      <c r="I299" s="27" t="n">
        <v>800</v>
      </c>
    </row>
    <row r="300" customFormat="false" ht="57" hidden="false" customHeight="true" outlineLevel="0" collapsed="false">
      <c r="A300" s="25" t="s">
        <v>452</v>
      </c>
      <c r="B300" s="23" t="s">
        <v>413</v>
      </c>
      <c r="C300" s="23" t="s">
        <v>101</v>
      </c>
      <c r="D300" s="23" t="s">
        <v>130</v>
      </c>
      <c r="E300" s="23" t="s">
        <v>289</v>
      </c>
      <c r="F300" s="23" t="s">
        <v>109</v>
      </c>
      <c r="G300" s="27" t="n">
        <v>198</v>
      </c>
      <c r="H300" s="27" t="n">
        <v>198</v>
      </c>
      <c r="I300" s="27" t="n">
        <v>198</v>
      </c>
    </row>
    <row r="301" customFormat="false" ht="56.25" hidden="false" customHeight="true" outlineLevel="0" collapsed="false">
      <c r="A301" s="25" t="s">
        <v>453</v>
      </c>
      <c r="B301" s="23" t="s">
        <v>413</v>
      </c>
      <c r="C301" s="23" t="s">
        <v>101</v>
      </c>
      <c r="D301" s="23" t="s">
        <v>130</v>
      </c>
      <c r="E301" s="23" t="s">
        <v>454</v>
      </c>
      <c r="F301" s="23" t="s">
        <v>109</v>
      </c>
      <c r="G301" s="27" t="n">
        <v>45</v>
      </c>
      <c r="H301" s="27" t="n">
        <v>45</v>
      </c>
      <c r="I301" s="27" t="n">
        <v>45</v>
      </c>
    </row>
    <row r="302" customFormat="false" ht="72" hidden="false" customHeight="true" outlineLevel="0" collapsed="false">
      <c r="A302" s="25" t="s">
        <v>455</v>
      </c>
      <c r="B302" s="23" t="s">
        <v>413</v>
      </c>
      <c r="C302" s="23" t="s">
        <v>101</v>
      </c>
      <c r="D302" s="23" t="s">
        <v>130</v>
      </c>
      <c r="E302" s="23" t="s">
        <v>456</v>
      </c>
      <c r="F302" s="23" t="s">
        <v>109</v>
      </c>
      <c r="G302" s="27" t="n">
        <v>30</v>
      </c>
      <c r="H302" s="27" t="n">
        <v>30</v>
      </c>
      <c r="I302" s="27" t="n">
        <v>30</v>
      </c>
    </row>
    <row r="303" customFormat="false" ht="110.25" hidden="false" customHeight="true" outlineLevel="0" collapsed="false">
      <c r="A303" s="25" t="s">
        <v>457</v>
      </c>
      <c r="B303" s="23" t="s">
        <v>413</v>
      </c>
      <c r="C303" s="23" t="s">
        <v>101</v>
      </c>
      <c r="D303" s="23" t="s">
        <v>130</v>
      </c>
      <c r="E303" s="23" t="s">
        <v>458</v>
      </c>
      <c r="F303" s="23" t="s">
        <v>109</v>
      </c>
      <c r="G303" s="27" t="n">
        <v>10</v>
      </c>
      <c r="H303" s="27" t="n">
        <v>10</v>
      </c>
      <c r="I303" s="27" t="n">
        <v>10</v>
      </c>
    </row>
    <row r="304" customFormat="false" ht="66" hidden="false" customHeight="false" outlineLevel="0" collapsed="false">
      <c r="A304" s="25" t="s">
        <v>459</v>
      </c>
      <c r="B304" s="23" t="s">
        <v>413</v>
      </c>
      <c r="C304" s="23" t="s">
        <v>101</v>
      </c>
      <c r="D304" s="23" t="s">
        <v>130</v>
      </c>
      <c r="E304" s="23" t="s">
        <v>131</v>
      </c>
      <c r="F304" s="23" t="s">
        <v>109</v>
      </c>
      <c r="G304" s="27" t="n">
        <v>1982</v>
      </c>
      <c r="H304" s="27" t="n">
        <v>1482</v>
      </c>
      <c r="I304" s="27" t="n">
        <v>1482</v>
      </c>
      <c r="K304" s="51"/>
    </row>
    <row r="305" customFormat="false" ht="57.75" hidden="false" customHeight="true" outlineLevel="0" collapsed="false">
      <c r="A305" s="25" t="s">
        <v>460</v>
      </c>
      <c r="B305" s="23" t="s">
        <v>413</v>
      </c>
      <c r="C305" s="23" t="s">
        <v>101</v>
      </c>
      <c r="D305" s="23" t="s">
        <v>130</v>
      </c>
      <c r="E305" s="23" t="s">
        <v>461</v>
      </c>
      <c r="F305" s="23" t="s">
        <v>109</v>
      </c>
      <c r="G305" s="27" t="n">
        <v>30</v>
      </c>
      <c r="H305" s="27" t="n">
        <v>30</v>
      </c>
      <c r="I305" s="27" t="n">
        <v>30</v>
      </c>
    </row>
    <row r="306" customFormat="false" ht="72" hidden="false" customHeight="true" outlineLevel="0" collapsed="false">
      <c r="A306" s="25" t="s">
        <v>462</v>
      </c>
      <c r="B306" s="23" t="s">
        <v>413</v>
      </c>
      <c r="C306" s="23" t="s">
        <v>101</v>
      </c>
      <c r="D306" s="23" t="s">
        <v>130</v>
      </c>
      <c r="E306" s="23" t="s">
        <v>74</v>
      </c>
      <c r="F306" s="23" t="s">
        <v>27</v>
      </c>
      <c r="G306" s="27" t="n">
        <v>3</v>
      </c>
      <c r="H306" s="27" t="n">
        <v>3</v>
      </c>
      <c r="I306" s="27" t="n">
        <v>3</v>
      </c>
    </row>
    <row r="307" customFormat="false" ht="110.25" hidden="false" customHeight="true" outlineLevel="0" collapsed="false">
      <c r="A307" s="25" t="s">
        <v>443</v>
      </c>
      <c r="B307" s="23" t="s">
        <v>413</v>
      </c>
      <c r="C307" s="23" t="s">
        <v>101</v>
      </c>
      <c r="D307" s="23" t="s">
        <v>130</v>
      </c>
      <c r="E307" s="23" t="s">
        <v>463</v>
      </c>
      <c r="F307" s="23" t="s">
        <v>27</v>
      </c>
      <c r="G307" s="27" t="n">
        <v>100</v>
      </c>
      <c r="H307" s="27" t="n">
        <v>100</v>
      </c>
      <c r="I307" s="27" t="n">
        <v>100</v>
      </c>
      <c r="L307" s="29"/>
      <c r="M307" s="29"/>
      <c r="N307" s="29"/>
    </row>
    <row r="308" customFormat="false" ht="195" hidden="false" customHeight="true" outlineLevel="0" collapsed="false">
      <c r="A308" s="25" t="s">
        <v>464</v>
      </c>
      <c r="B308" s="23" t="s">
        <v>413</v>
      </c>
      <c r="C308" s="23" t="s">
        <v>101</v>
      </c>
      <c r="D308" s="23" t="s">
        <v>130</v>
      </c>
      <c r="E308" s="23" t="s">
        <v>465</v>
      </c>
      <c r="F308" s="23" t="s">
        <v>78</v>
      </c>
      <c r="G308" s="27" t="n">
        <v>930</v>
      </c>
      <c r="H308" s="27" t="n">
        <v>800</v>
      </c>
      <c r="I308" s="27" t="n">
        <v>800</v>
      </c>
    </row>
    <row r="309" customFormat="false" ht="144.75" hidden="false" customHeight="true" outlineLevel="0" collapsed="false">
      <c r="A309" s="25" t="s">
        <v>466</v>
      </c>
      <c r="B309" s="23" t="s">
        <v>413</v>
      </c>
      <c r="C309" s="23" t="s">
        <v>101</v>
      </c>
      <c r="D309" s="23" t="s">
        <v>130</v>
      </c>
      <c r="E309" s="23" t="s">
        <v>467</v>
      </c>
      <c r="F309" s="23" t="s">
        <v>109</v>
      </c>
      <c r="G309" s="27" t="n">
        <v>200</v>
      </c>
      <c r="H309" s="27" t="n">
        <v>0</v>
      </c>
      <c r="I309" s="27" t="n">
        <v>0</v>
      </c>
    </row>
    <row r="310" customFormat="false" ht="129" hidden="false" customHeight="true" outlineLevel="0" collapsed="false">
      <c r="A310" s="25" t="s">
        <v>468</v>
      </c>
      <c r="B310" s="23" t="s">
        <v>413</v>
      </c>
      <c r="C310" s="23" t="s">
        <v>101</v>
      </c>
      <c r="D310" s="23" t="s">
        <v>130</v>
      </c>
      <c r="E310" s="23" t="s">
        <v>469</v>
      </c>
      <c r="F310" s="23" t="s">
        <v>109</v>
      </c>
      <c r="G310" s="27" t="n">
        <v>1000</v>
      </c>
      <c r="H310" s="27" t="n">
        <v>0</v>
      </c>
      <c r="I310" s="27" t="n">
        <v>0</v>
      </c>
    </row>
    <row r="311" customFormat="false" ht="72.75" hidden="false" customHeight="true" outlineLevel="0" collapsed="false">
      <c r="A311" s="38" t="s">
        <v>470</v>
      </c>
      <c r="B311" s="39" t="s">
        <v>471</v>
      </c>
      <c r="C311" s="23"/>
      <c r="D311" s="23"/>
      <c r="E311" s="23"/>
      <c r="F311" s="23"/>
      <c r="G311" s="24" t="n">
        <f aca="false">SUM(G312:G329)</f>
        <v>59658.7</v>
      </c>
      <c r="H311" s="24" t="n">
        <f aca="false">SUM(H312:H329)</f>
        <v>54033.8</v>
      </c>
      <c r="I311" s="24" t="n">
        <f aca="false">SUM(I312:I329)</f>
        <v>52813.8</v>
      </c>
    </row>
    <row r="312" customFormat="false" ht="76.5" hidden="false" customHeight="true" outlineLevel="0" collapsed="false">
      <c r="A312" s="25" t="s">
        <v>23</v>
      </c>
      <c r="B312" s="26" t="s">
        <v>471</v>
      </c>
      <c r="C312" s="23" t="s">
        <v>19</v>
      </c>
      <c r="D312" s="23" t="s">
        <v>24</v>
      </c>
      <c r="E312" s="23" t="s">
        <v>25</v>
      </c>
      <c r="F312" s="23" t="s">
        <v>22</v>
      </c>
      <c r="G312" s="27" t="n">
        <v>37855</v>
      </c>
      <c r="H312" s="27" t="n">
        <v>35470</v>
      </c>
      <c r="I312" s="27" t="n">
        <v>35470</v>
      </c>
    </row>
    <row r="313" customFormat="false" ht="74.25" hidden="false" customHeight="true" outlineLevel="0" collapsed="false">
      <c r="A313" s="25" t="s">
        <v>26</v>
      </c>
      <c r="B313" s="26" t="s">
        <v>471</v>
      </c>
      <c r="C313" s="23" t="s">
        <v>19</v>
      </c>
      <c r="D313" s="23" t="s">
        <v>24</v>
      </c>
      <c r="E313" s="23" t="s">
        <v>25</v>
      </c>
      <c r="F313" s="23" t="s">
        <v>27</v>
      </c>
      <c r="G313" s="27" t="n">
        <v>4700</v>
      </c>
      <c r="H313" s="27" t="n">
        <v>4000</v>
      </c>
      <c r="I313" s="27" t="n">
        <v>3500</v>
      </c>
    </row>
    <row r="314" customFormat="false" ht="57" hidden="false" customHeight="true" outlineLevel="0" collapsed="false">
      <c r="A314" s="25" t="s">
        <v>28</v>
      </c>
      <c r="B314" s="26" t="s">
        <v>471</v>
      </c>
      <c r="C314" s="23" t="s">
        <v>19</v>
      </c>
      <c r="D314" s="23" t="s">
        <v>24</v>
      </c>
      <c r="E314" s="23" t="s">
        <v>25</v>
      </c>
      <c r="F314" s="23" t="s">
        <v>29</v>
      </c>
      <c r="G314" s="27" t="n">
        <v>44</v>
      </c>
      <c r="H314" s="27" t="n">
        <v>30</v>
      </c>
      <c r="I314" s="27" t="n">
        <v>10</v>
      </c>
      <c r="J314" s="4" t="n">
        <v>-0.1</v>
      </c>
    </row>
    <row r="315" customFormat="false" ht="90.75" hidden="false" customHeight="true" outlineLevel="0" collapsed="false">
      <c r="A315" s="25" t="s">
        <v>30</v>
      </c>
      <c r="B315" s="26" t="s">
        <v>471</v>
      </c>
      <c r="C315" s="23" t="s">
        <v>19</v>
      </c>
      <c r="D315" s="23" t="s">
        <v>24</v>
      </c>
      <c r="E315" s="23" t="s">
        <v>31</v>
      </c>
      <c r="F315" s="23" t="s">
        <v>27</v>
      </c>
      <c r="G315" s="27" t="n">
        <v>520</v>
      </c>
      <c r="H315" s="27" t="n">
        <v>400</v>
      </c>
      <c r="I315" s="27" t="n">
        <v>400</v>
      </c>
    </row>
    <row r="316" customFormat="false" ht="72.75" hidden="false" customHeight="true" outlineLevel="0" collapsed="false">
      <c r="A316" s="25" t="s">
        <v>472</v>
      </c>
      <c r="B316" s="26" t="s">
        <v>471</v>
      </c>
      <c r="C316" s="23" t="s">
        <v>19</v>
      </c>
      <c r="D316" s="23" t="s">
        <v>45</v>
      </c>
      <c r="E316" s="23" t="s">
        <v>46</v>
      </c>
      <c r="F316" s="23" t="s">
        <v>22</v>
      </c>
      <c r="G316" s="27" t="n">
        <v>175.1</v>
      </c>
      <c r="H316" s="27" t="n">
        <v>0</v>
      </c>
      <c r="I316" s="27" t="n">
        <v>0</v>
      </c>
      <c r="J316" s="4" t="n">
        <v>0.1</v>
      </c>
    </row>
    <row r="317" customFormat="false" ht="74.25" hidden="false" customHeight="true" outlineLevel="0" collapsed="false">
      <c r="A317" s="25" t="s">
        <v>53</v>
      </c>
      <c r="B317" s="26" t="s">
        <v>471</v>
      </c>
      <c r="C317" s="23" t="s">
        <v>19</v>
      </c>
      <c r="D317" s="23" t="s">
        <v>45</v>
      </c>
      <c r="E317" s="23" t="s">
        <v>54</v>
      </c>
      <c r="F317" s="23" t="s">
        <v>27</v>
      </c>
      <c r="G317" s="27" t="n">
        <v>65</v>
      </c>
      <c r="H317" s="27" t="n">
        <v>50</v>
      </c>
      <c r="I317" s="27" t="n">
        <v>50</v>
      </c>
    </row>
    <row r="318" customFormat="false" ht="70.5" hidden="false" customHeight="true" outlineLevel="0" collapsed="false">
      <c r="A318" s="25" t="s">
        <v>73</v>
      </c>
      <c r="B318" s="26" t="s">
        <v>471</v>
      </c>
      <c r="C318" s="23" t="s">
        <v>19</v>
      </c>
      <c r="D318" s="23" t="s">
        <v>45</v>
      </c>
      <c r="E318" s="23" t="s">
        <v>74</v>
      </c>
      <c r="F318" s="23" t="s">
        <v>27</v>
      </c>
      <c r="G318" s="27" t="n">
        <v>129</v>
      </c>
      <c r="H318" s="27" t="n">
        <v>129</v>
      </c>
      <c r="I318" s="27" t="n">
        <v>129</v>
      </c>
    </row>
    <row r="319" customFormat="false" ht="70.5" hidden="false" customHeight="true" outlineLevel="0" collapsed="false">
      <c r="A319" s="25" t="s">
        <v>365</v>
      </c>
      <c r="B319" s="26" t="s">
        <v>471</v>
      </c>
      <c r="C319" s="23" t="s">
        <v>19</v>
      </c>
      <c r="D319" s="23" t="s">
        <v>45</v>
      </c>
      <c r="E319" s="23" t="s">
        <v>473</v>
      </c>
      <c r="F319" s="23" t="s">
        <v>27</v>
      </c>
      <c r="G319" s="27" t="n">
        <v>145.8</v>
      </c>
      <c r="H319" s="27" t="n">
        <v>100</v>
      </c>
      <c r="I319" s="27" t="n">
        <v>100</v>
      </c>
    </row>
    <row r="320" customFormat="false" ht="109.5" hidden="false" customHeight="true" outlineLevel="0" collapsed="false">
      <c r="A320" s="25" t="s">
        <v>474</v>
      </c>
      <c r="B320" s="26" t="s">
        <v>471</v>
      </c>
      <c r="C320" s="23" t="s">
        <v>80</v>
      </c>
      <c r="D320" s="23" t="s">
        <v>81</v>
      </c>
      <c r="E320" s="23" t="s">
        <v>475</v>
      </c>
      <c r="F320" s="23" t="s">
        <v>27</v>
      </c>
      <c r="G320" s="27" t="n">
        <v>1800</v>
      </c>
      <c r="H320" s="27" t="n">
        <v>1500</v>
      </c>
      <c r="I320" s="27" t="n">
        <v>1300</v>
      </c>
    </row>
    <row r="321" customFormat="false" ht="86.25" hidden="false" customHeight="true" outlineLevel="0" collapsed="false">
      <c r="A321" s="25" t="s">
        <v>476</v>
      </c>
      <c r="B321" s="26" t="s">
        <v>471</v>
      </c>
      <c r="C321" s="23" t="s">
        <v>80</v>
      </c>
      <c r="D321" s="23" t="s">
        <v>81</v>
      </c>
      <c r="E321" s="23" t="s">
        <v>477</v>
      </c>
      <c r="F321" s="23" t="s">
        <v>27</v>
      </c>
      <c r="G321" s="27" t="n">
        <v>165</v>
      </c>
      <c r="H321" s="27" t="n">
        <v>165</v>
      </c>
      <c r="I321" s="27" t="n">
        <v>165</v>
      </c>
    </row>
    <row r="322" customFormat="false" ht="87" hidden="false" customHeight="true" outlineLevel="0" collapsed="false">
      <c r="A322" s="25" t="s">
        <v>478</v>
      </c>
      <c r="B322" s="26" t="s">
        <v>471</v>
      </c>
      <c r="C322" s="23" t="s">
        <v>80</v>
      </c>
      <c r="D322" s="23" t="s">
        <v>101</v>
      </c>
      <c r="E322" s="23" t="s">
        <v>479</v>
      </c>
      <c r="F322" s="23" t="s">
        <v>27</v>
      </c>
      <c r="G322" s="27" t="n">
        <v>500</v>
      </c>
      <c r="H322" s="27" t="n">
        <v>500</v>
      </c>
      <c r="I322" s="27" t="n">
        <v>500</v>
      </c>
    </row>
    <row r="323" customFormat="false" ht="87" hidden="false" customHeight="true" outlineLevel="0" collapsed="false">
      <c r="A323" s="25" t="s">
        <v>480</v>
      </c>
      <c r="B323" s="26" t="s">
        <v>471</v>
      </c>
      <c r="C323" s="23" t="s">
        <v>24</v>
      </c>
      <c r="D323" s="23" t="s">
        <v>36</v>
      </c>
      <c r="E323" s="23" t="s">
        <v>481</v>
      </c>
      <c r="F323" s="23" t="s">
        <v>27</v>
      </c>
      <c r="G323" s="27" t="n">
        <v>113.3</v>
      </c>
      <c r="H323" s="27" t="n">
        <v>43.3</v>
      </c>
      <c r="I323" s="27" t="n">
        <v>43.3</v>
      </c>
    </row>
    <row r="324" customFormat="false" ht="72" hidden="false" customHeight="true" outlineLevel="0" collapsed="false">
      <c r="A324" s="25" t="s">
        <v>482</v>
      </c>
      <c r="B324" s="26" t="s">
        <v>471</v>
      </c>
      <c r="C324" s="23" t="s">
        <v>24</v>
      </c>
      <c r="D324" s="23" t="s">
        <v>81</v>
      </c>
      <c r="E324" s="23" t="s">
        <v>483</v>
      </c>
      <c r="F324" s="23" t="s">
        <v>27</v>
      </c>
      <c r="G324" s="27" t="n">
        <v>5000</v>
      </c>
      <c r="H324" s="27" t="n">
        <v>4200</v>
      </c>
      <c r="I324" s="27" t="n">
        <v>4200</v>
      </c>
    </row>
    <row r="325" customFormat="false" ht="123" hidden="false" customHeight="true" outlineLevel="0" collapsed="false">
      <c r="A325" s="25" t="s">
        <v>484</v>
      </c>
      <c r="B325" s="26" t="s">
        <v>471</v>
      </c>
      <c r="C325" s="23" t="s">
        <v>33</v>
      </c>
      <c r="D325" s="23" t="s">
        <v>19</v>
      </c>
      <c r="E325" s="23" t="s">
        <v>485</v>
      </c>
      <c r="F325" s="23" t="s">
        <v>27</v>
      </c>
      <c r="G325" s="27" t="n">
        <v>100</v>
      </c>
      <c r="H325" s="27" t="n">
        <v>100</v>
      </c>
      <c r="I325" s="27" t="n">
        <v>100</v>
      </c>
    </row>
    <row r="326" customFormat="false" ht="69.75" hidden="false" customHeight="true" outlineLevel="0" collapsed="false">
      <c r="A326" s="25" t="s">
        <v>486</v>
      </c>
      <c r="B326" s="26" t="s">
        <v>471</v>
      </c>
      <c r="C326" s="23" t="s">
        <v>33</v>
      </c>
      <c r="D326" s="23" t="s">
        <v>80</v>
      </c>
      <c r="E326" s="23" t="s">
        <v>487</v>
      </c>
      <c r="F326" s="23" t="s">
        <v>27</v>
      </c>
      <c r="G326" s="27" t="n">
        <v>7500</v>
      </c>
      <c r="H326" s="27" t="n">
        <v>6500</v>
      </c>
      <c r="I326" s="27" t="n">
        <v>6000</v>
      </c>
    </row>
    <row r="327" customFormat="false" ht="69.75" hidden="false" customHeight="true" outlineLevel="0" collapsed="false">
      <c r="A327" s="25" t="s">
        <v>488</v>
      </c>
      <c r="B327" s="26" t="s">
        <v>471</v>
      </c>
      <c r="C327" s="23" t="s">
        <v>33</v>
      </c>
      <c r="D327" s="23" t="s">
        <v>80</v>
      </c>
      <c r="E327" s="23" t="s">
        <v>489</v>
      </c>
      <c r="F327" s="23" t="s">
        <v>27</v>
      </c>
      <c r="G327" s="27" t="n">
        <v>780</v>
      </c>
      <c r="H327" s="27" t="n">
        <v>780</v>
      </c>
      <c r="I327" s="27" t="n">
        <v>780</v>
      </c>
    </row>
    <row r="328" customFormat="false" ht="105.75" hidden="false" customHeight="true" outlineLevel="0" collapsed="false">
      <c r="A328" s="25" t="s">
        <v>490</v>
      </c>
      <c r="B328" s="26" t="s">
        <v>471</v>
      </c>
      <c r="C328" s="23" t="s">
        <v>33</v>
      </c>
      <c r="D328" s="23" t="s">
        <v>80</v>
      </c>
      <c r="E328" s="23" t="s">
        <v>491</v>
      </c>
      <c r="F328" s="23" t="s">
        <v>27</v>
      </c>
      <c r="G328" s="27" t="n">
        <v>50</v>
      </c>
      <c r="H328" s="27" t="n">
        <v>50</v>
      </c>
      <c r="I328" s="27" t="n">
        <v>50</v>
      </c>
    </row>
    <row r="329" customFormat="false" ht="105.75" hidden="false" customHeight="true" outlineLevel="0" collapsed="false">
      <c r="A329" s="25" t="s">
        <v>129</v>
      </c>
      <c r="B329" s="26" t="s">
        <v>471</v>
      </c>
      <c r="C329" s="23" t="s">
        <v>101</v>
      </c>
      <c r="D329" s="23" t="s">
        <v>130</v>
      </c>
      <c r="E329" s="23" t="s">
        <v>131</v>
      </c>
      <c r="F329" s="23" t="s">
        <v>27</v>
      </c>
      <c r="G329" s="27" t="n">
        <v>16.5</v>
      </c>
      <c r="H329" s="27" t="n">
        <v>16.5</v>
      </c>
      <c r="I329" s="27" t="n">
        <v>16.5</v>
      </c>
      <c r="L329" s="29" t="n">
        <f aca="false">G59+G329</f>
        <v>18</v>
      </c>
    </row>
    <row r="330" customFormat="false" ht="49.5" hidden="false" customHeight="false" outlineLevel="0" collapsed="false">
      <c r="A330" s="38" t="s">
        <v>492</v>
      </c>
      <c r="B330" s="52" t="s">
        <v>493</v>
      </c>
      <c r="C330" s="39"/>
      <c r="D330" s="39"/>
      <c r="E330" s="39"/>
      <c r="F330" s="39"/>
      <c r="G330" s="24" t="n">
        <f aca="false">SUM(G331:G334)</f>
        <v>788</v>
      </c>
      <c r="H330" s="24" t="n">
        <f aca="false">SUM(H331:H334)</f>
        <v>743</v>
      </c>
      <c r="I330" s="24" t="n">
        <f aca="false">SUM(I331:I334)</f>
        <v>743</v>
      </c>
    </row>
    <row r="331" customFormat="false" ht="53.25" hidden="false" customHeight="true" outlineLevel="0" collapsed="false">
      <c r="A331" s="25" t="s">
        <v>494</v>
      </c>
      <c r="B331" s="26" t="s">
        <v>493</v>
      </c>
      <c r="C331" s="23" t="s">
        <v>19</v>
      </c>
      <c r="D331" s="23" t="s">
        <v>130</v>
      </c>
      <c r="E331" s="23" t="s">
        <v>495</v>
      </c>
      <c r="F331" s="23" t="s">
        <v>22</v>
      </c>
      <c r="G331" s="27" t="n">
        <v>750</v>
      </c>
      <c r="H331" s="27" t="n">
        <v>705</v>
      </c>
      <c r="I331" s="27" t="n">
        <v>705</v>
      </c>
    </row>
    <row r="332" customFormat="false" ht="88.5" hidden="false" customHeight="true" outlineLevel="0" collapsed="false">
      <c r="A332" s="25" t="s">
        <v>496</v>
      </c>
      <c r="B332" s="26" t="s">
        <v>493</v>
      </c>
      <c r="C332" s="23" t="s">
        <v>19</v>
      </c>
      <c r="D332" s="23" t="s">
        <v>130</v>
      </c>
      <c r="E332" s="23" t="s">
        <v>495</v>
      </c>
      <c r="F332" s="23" t="s">
        <v>27</v>
      </c>
      <c r="G332" s="27" t="n">
        <v>15</v>
      </c>
      <c r="H332" s="27" t="n">
        <v>15</v>
      </c>
      <c r="I332" s="27" t="n">
        <v>15</v>
      </c>
    </row>
    <row r="333" customFormat="false" ht="87" hidden="false" customHeight="true" outlineLevel="0" collapsed="false">
      <c r="A333" s="25" t="s">
        <v>30</v>
      </c>
      <c r="B333" s="26" t="s">
        <v>493</v>
      </c>
      <c r="C333" s="23" t="s">
        <v>19</v>
      </c>
      <c r="D333" s="23" t="s">
        <v>130</v>
      </c>
      <c r="E333" s="23" t="s">
        <v>31</v>
      </c>
      <c r="F333" s="23" t="s">
        <v>27</v>
      </c>
      <c r="G333" s="27" t="n">
        <v>20</v>
      </c>
      <c r="H333" s="27" t="n">
        <v>20</v>
      </c>
      <c r="I333" s="27" t="n">
        <v>20</v>
      </c>
    </row>
    <row r="334" customFormat="false" ht="72" hidden="false" customHeight="true" outlineLevel="0" collapsed="false">
      <c r="A334" s="25" t="s">
        <v>73</v>
      </c>
      <c r="B334" s="26" t="s">
        <v>493</v>
      </c>
      <c r="C334" s="23" t="s">
        <v>19</v>
      </c>
      <c r="D334" s="23" t="s">
        <v>45</v>
      </c>
      <c r="E334" s="23" t="s">
        <v>74</v>
      </c>
      <c r="F334" s="23" t="s">
        <v>27</v>
      </c>
      <c r="G334" s="27" t="n">
        <v>3</v>
      </c>
      <c r="H334" s="27" t="n">
        <v>3</v>
      </c>
      <c r="I334" s="27" t="n">
        <v>3</v>
      </c>
    </row>
    <row r="335" customFormat="false" ht="49.5" hidden="false" customHeight="false" outlineLevel="0" collapsed="false">
      <c r="A335" s="38" t="s">
        <v>497</v>
      </c>
      <c r="B335" s="39" t="s">
        <v>498</v>
      </c>
      <c r="C335" s="23"/>
      <c r="D335" s="23"/>
      <c r="E335" s="23"/>
      <c r="F335" s="23"/>
      <c r="G335" s="24" t="n">
        <f aca="false">SUM(G336:G340)</f>
        <v>1976</v>
      </c>
      <c r="H335" s="24" t="n">
        <f aca="false">SUM(H336:H340)</f>
        <v>1851</v>
      </c>
      <c r="I335" s="24" t="n">
        <f aca="false">SUM(I336:I340)</f>
        <v>1841</v>
      </c>
    </row>
    <row r="336" customFormat="false" ht="86.25" hidden="false" customHeight="true" outlineLevel="0" collapsed="false">
      <c r="A336" s="25" t="s">
        <v>499</v>
      </c>
      <c r="B336" s="23" t="s">
        <v>498</v>
      </c>
      <c r="C336" s="23" t="s">
        <v>19</v>
      </c>
      <c r="D336" s="23" t="s">
        <v>80</v>
      </c>
      <c r="E336" s="23" t="s">
        <v>500</v>
      </c>
      <c r="F336" s="23" t="s">
        <v>22</v>
      </c>
      <c r="G336" s="27" t="n">
        <v>1215</v>
      </c>
      <c r="H336" s="27" t="n">
        <v>1140</v>
      </c>
      <c r="I336" s="27" t="n">
        <v>1140</v>
      </c>
    </row>
    <row r="337" customFormat="false" ht="76.5" hidden="false" customHeight="true" outlineLevel="0" collapsed="false">
      <c r="A337" s="25" t="s">
        <v>23</v>
      </c>
      <c r="B337" s="23" t="s">
        <v>498</v>
      </c>
      <c r="C337" s="23" t="s">
        <v>19</v>
      </c>
      <c r="D337" s="23" t="s">
        <v>80</v>
      </c>
      <c r="E337" s="23" t="s">
        <v>25</v>
      </c>
      <c r="F337" s="23" t="s">
        <v>22</v>
      </c>
      <c r="G337" s="27" t="n">
        <v>665</v>
      </c>
      <c r="H337" s="27" t="n">
        <v>625</v>
      </c>
      <c r="I337" s="27" t="n">
        <v>625</v>
      </c>
    </row>
    <row r="338" customFormat="false" ht="75.75" hidden="false" customHeight="true" outlineLevel="0" collapsed="false">
      <c r="A338" s="25" t="s">
        <v>26</v>
      </c>
      <c r="B338" s="23" t="s">
        <v>498</v>
      </c>
      <c r="C338" s="23" t="s">
        <v>19</v>
      </c>
      <c r="D338" s="23" t="s">
        <v>80</v>
      </c>
      <c r="E338" s="23" t="s">
        <v>25</v>
      </c>
      <c r="F338" s="23" t="s">
        <v>27</v>
      </c>
      <c r="G338" s="27" t="n">
        <v>50</v>
      </c>
      <c r="H338" s="27" t="n">
        <v>40</v>
      </c>
      <c r="I338" s="27" t="n">
        <v>30</v>
      </c>
    </row>
    <row r="339" customFormat="false" ht="90" hidden="false" customHeight="true" outlineLevel="0" collapsed="false">
      <c r="A339" s="25" t="s">
        <v>30</v>
      </c>
      <c r="B339" s="23" t="s">
        <v>498</v>
      </c>
      <c r="C339" s="23" t="s">
        <v>19</v>
      </c>
      <c r="D339" s="23" t="s">
        <v>80</v>
      </c>
      <c r="E339" s="23" t="s">
        <v>31</v>
      </c>
      <c r="F339" s="23" t="s">
        <v>27</v>
      </c>
      <c r="G339" s="27" t="n">
        <v>40</v>
      </c>
      <c r="H339" s="27" t="n">
        <v>40</v>
      </c>
      <c r="I339" s="27" t="n">
        <v>40</v>
      </c>
    </row>
    <row r="340" s="53" customFormat="true" ht="72" hidden="false" customHeight="true" outlineLevel="0" collapsed="false">
      <c r="A340" s="25" t="s">
        <v>73</v>
      </c>
      <c r="B340" s="23" t="s">
        <v>498</v>
      </c>
      <c r="C340" s="23" t="s">
        <v>19</v>
      </c>
      <c r="D340" s="23" t="s">
        <v>45</v>
      </c>
      <c r="E340" s="23" t="s">
        <v>74</v>
      </c>
      <c r="F340" s="23" t="s">
        <v>27</v>
      </c>
      <c r="G340" s="27" t="n">
        <v>6</v>
      </c>
      <c r="H340" s="27" t="n">
        <v>6</v>
      </c>
      <c r="I340" s="27" t="n">
        <v>6</v>
      </c>
    </row>
    <row r="341" s="53" customFormat="true" ht="39" hidden="false" customHeight="true" outlineLevel="0" collapsed="false">
      <c r="A341" s="38" t="s">
        <v>501</v>
      </c>
      <c r="B341" s="39" t="s">
        <v>502</v>
      </c>
      <c r="C341" s="39"/>
      <c r="D341" s="39"/>
      <c r="E341" s="39"/>
      <c r="F341" s="39"/>
      <c r="G341" s="24" t="n">
        <f aca="false">SUM(G342:G349)</f>
        <v>9610</v>
      </c>
      <c r="H341" s="24" t="n">
        <f aca="false">SUM(H342:H349)</f>
        <v>24435</v>
      </c>
      <c r="I341" s="24" t="n">
        <f aca="false">SUM(I342:I349)</f>
        <v>39615</v>
      </c>
    </row>
    <row r="342" s="53" customFormat="true" ht="73.5" hidden="false" customHeight="true" outlineLevel="0" collapsed="false">
      <c r="A342" s="25" t="s">
        <v>503</v>
      </c>
      <c r="B342" s="23" t="s">
        <v>502</v>
      </c>
      <c r="C342" s="23" t="s">
        <v>19</v>
      </c>
      <c r="D342" s="23" t="s">
        <v>130</v>
      </c>
      <c r="E342" s="23" t="s">
        <v>25</v>
      </c>
      <c r="F342" s="23" t="s">
        <v>22</v>
      </c>
      <c r="G342" s="27" t="n">
        <v>9060</v>
      </c>
      <c r="H342" s="27" t="n">
        <v>8485</v>
      </c>
      <c r="I342" s="27" t="n">
        <v>8485</v>
      </c>
    </row>
    <row r="343" s="53" customFormat="true" ht="74.25" hidden="false" customHeight="true" outlineLevel="0" collapsed="false">
      <c r="A343" s="25" t="s">
        <v>504</v>
      </c>
      <c r="B343" s="23" t="s">
        <v>502</v>
      </c>
      <c r="C343" s="23" t="s">
        <v>19</v>
      </c>
      <c r="D343" s="23" t="s">
        <v>130</v>
      </c>
      <c r="E343" s="23" t="s">
        <v>25</v>
      </c>
      <c r="F343" s="23" t="s">
        <v>27</v>
      </c>
      <c r="G343" s="27" t="n">
        <v>179</v>
      </c>
      <c r="H343" s="27" t="n">
        <v>120</v>
      </c>
      <c r="I343" s="27" t="n">
        <v>100</v>
      </c>
    </row>
    <row r="344" s="53" customFormat="true" ht="57.75" hidden="false" customHeight="true" outlineLevel="0" collapsed="false">
      <c r="A344" s="25" t="s">
        <v>505</v>
      </c>
      <c r="B344" s="23" t="s">
        <v>502</v>
      </c>
      <c r="C344" s="23" t="s">
        <v>19</v>
      </c>
      <c r="D344" s="23" t="s">
        <v>130</v>
      </c>
      <c r="E344" s="23" t="s">
        <v>25</v>
      </c>
      <c r="F344" s="23" t="s">
        <v>29</v>
      </c>
      <c r="G344" s="27" t="n">
        <v>1</v>
      </c>
      <c r="H344" s="27" t="n">
        <v>1</v>
      </c>
      <c r="I344" s="27" t="n">
        <v>1</v>
      </c>
    </row>
    <row r="345" s="53" customFormat="true" ht="88.5" hidden="false" customHeight="true" outlineLevel="0" collapsed="false">
      <c r="A345" s="25" t="s">
        <v>30</v>
      </c>
      <c r="B345" s="23" t="s">
        <v>502</v>
      </c>
      <c r="C345" s="23" t="s">
        <v>19</v>
      </c>
      <c r="D345" s="23" t="s">
        <v>130</v>
      </c>
      <c r="E345" s="23" t="s">
        <v>31</v>
      </c>
      <c r="F345" s="23" t="s">
        <v>27</v>
      </c>
      <c r="G345" s="27" t="n">
        <v>320</v>
      </c>
      <c r="H345" s="27" t="n">
        <v>240</v>
      </c>
      <c r="I345" s="27" t="n">
        <v>240</v>
      </c>
    </row>
    <row r="346" s="53" customFormat="true" ht="174" hidden="false" customHeight="true" outlineLevel="0" collapsed="false">
      <c r="A346" s="25" t="s">
        <v>506</v>
      </c>
      <c r="B346" s="23" t="s">
        <v>502</v>
      </c>
      <c r="C346" s="23" t="s">
        <v>19</v>
      </c>
      <c r="D346" s="23" t="s">
        <v>45</v>
      </c>
      <c r="E346" s="23" t="s">
        <v>507</v>
      </c>
      <c r="F346" s="23" t="s">
        <v>22</v>
      </c>
      <c r="G346" s="27" t="n">
        <v>1</v>
      </c>
      <c r="H346" s="27" t="n">
        <v>0</v>
      </c>
      <c r="I346" s="27" t="n">
        <v>0</v>
      </c>
    </row>
    <row r="347" s="53" customFormat="true" ht="177.75" hidden="false" customHeight="true" outlineLevel="0" collapsed="false">
      <c r="A347" s="25" t="s">
        <v>508</v>
      </c>
      <c r="B347" s="23" t="s">
        <v>502</v>
      </c>
      <c r="C347" s="23" t="s">
        <v>19</v>
      </c>
      <c r="D347" s="23" t="s">
        <v>45</v>
      </c>
      <c r="E347" s="23" t="s">
        <v>507</v>
      </c>
      <c r="F347" s="23" t="s">
        <v>27</v>
      </c>
      <c r="G347" s="27" t="n">
        <v>10</v>
      </c>
      <c r="H347" s="27" t="n">
        <v>0</v>
      </c>
      <c r="I347" s="27" t="n">
        <v>0</v>
      </c>
    </row>
    <row r="348" s="53" customFormat="true" ht="71.25" hidden="false" customHeight="true" outlineLevel="0" collapsed="false">
      <c r="A348" s="25" t="s">
        <v>73</v>
      </c>
      <c r="B348" s="23" t="s">
        <v>502</v>
      </c>
      <c r="C348" s="23" t="s">
        <v>19</v>
      </c>
      <c r="D348" s="23" t="s">
        <v>45</v>
      </c>
      <c r="E348" s="23" t="s">
        <v>74</v>
      </c>
      <c r="F348" s="23" t="s">
        <v>27</v>
      </c>
      <c r="G348" s="27" t="n">
        <v>39</v>
      </c>
      <c r="H348" s="27" t="n">
        <v>39</v>
      </c>
      <c r="I348" s="27" t="n">
        <v>39</v>
      </c>
    </row>
    <row r="349" s="53" customFormat="true" ht="42" hidden="false" customHeight="true" outlineLevel="0" collapsed="false">
      <c r="A349" s="48" t="s">
        <v>509</v>
      </c>
      <c r="B349" s="23" t="s">
        <v>502</v>
      </c>
      <c r="C349" s="23"/>
      <c r="D349" s="23"/>
      <c r="E349" s="23"/>
      <c r="F349" s="23"/>
      <c r="G349" s="27"/>
      <c r="H349" s="27" t="n">
        <v>15550</v>
      </c>
      <c r="I349" s="27" t="n">
        <v>30750</v>
      </c>
      <c r="L349" s="54"/>
      <c r="M349" s="54"/>
      <c r="N349" s="54"/>
    </row>
    <row r="350" customFormat="false" ht="23.25" hidden="false" customHeight="true" outlineLevel="0" collapsed="false">
      <c r="A350" s="55" t="s">
        <v>510</v>
      </c>
      <c r="B350" s="39"/>
      <c r="C350" s="39"/>
      <c r="D350" s="39"/>
      <c r="E350" s="39"/>
      <c r="F350" s="39"/>
      <c r="G350" s="24" t="n">
        <f aca="false">G11+G62+G76+G182+G245+G272+G311+G335+G341+G330</f>
        <v>1856443.5</v>
      </c>
      <c r="H350" s="24" t="n">
        <f aca="false">H11+H62+H76+H182+H245+H272+H311+H335+H341+H330</f>
        <v>1983049.4</v>
      </c>
      <c r="I350" s="24" t="n">
        <f aca="false">I11+I62+I76+I182+I245+I272+I311+I335+I341+I330</f>
        <v>1683158.1</v>
      </c>
      <c r="L350" s="56" t="e">
        <f aca="false">L48+#REF!+L92+L93+L124+L128+L129+L142+L143+L166+L167+L202+L212+L244+L249+L255+L271</f>
        <v>#VALUE!</v>
      </c>
      <c r="M350" s="56" t="e">
        <f aca="false">M48+#REF!+M92+M93+M124+M128+M129+M142+M143+M166+M167+M202+M212+M244+M249+M255+M271</f>
        <v>#VALUE!</v>
      </c>
      <c r="N350" s="56" t="e">
        <f aca="false">N48+#REF!+N92+N93+N124+N128+N129+N142+N143+N166+N167+N202+N212+N244+N249+N255+N271</f>
        <v>#VALUE!</v>
      </c>
    </row>
    <row r="351" customFormat="false" ht="12.75" hidden="true" customHeight="true" outlineLevel="0" collapsed="false">
      <c r="G351" s="3" t="n">
        <v>1856443.5</v>
      </c>
      <c r="H351" s="4" t="n">
        <v>1983049.4</v>
      </c>
      <c r="I351" s="4" t="n">
        <v>1683158.1</v>
      </c>
    </row>
    <row r="352" customFormat="false" ht="18.75" hidden="true" customHeight="false" outlineLevel="0" collapsed="false">
      <c r="G352" s="57" t="n">
        <f aca="false">G350-G351</f>
        <v>0</v>
      </c>
      <c r="H352" s="57" t="n">
        <f aca="false">H350-H351</f>
        <v>0</v>
      </c>
      <c r="I352" s="57" t="n">
        <f aca="false">I350-I351</f>
        <v>0</v>
      </c>
    </row>
    <row r="353" customFormat="false" ht="18.75" hidden="false" customHeight="false" outlineLevel="0" collapsed="false">
      <c r="G353" s="57"/>
      <c r="H353" s="57"/>
      <c r="I353" s="57"/>
    </row>
    <row r="354" customFormat="false" ht="18.75" hidden="true" customHeight="false" outlineLevel="0" collapsed="false">
      <c r="F354" s="2" t="s">
        <v>511</v>
      </c>
      <c r="G354" s="58" t="n">
        <f aca="false">G12</f>
        <v>2190</v>
      </c>
      <c r="H354" s="58" t="n">
        <f aca="false">H12</f>
        <v>2055</v>
      </c>
      <c r="I354" s="58" t="n">
        <f aca="false">I12</f>
        <v>2055</v>
      </c>
    </row>
    <row r="355" customFormat="false" ht="18.75" hidden="true" customHeight="false" outlineLevel="0" collapsed="false">
      <c r="F355" s="2" t="s">
        <v>512</v>
      </c>
      <c r="G355" s="58" t="n">
        <f aca="false">G336+G337+G338+G339</f>
        <v>1970</v>
      </c>
      <c r="H355" s="58" t="n">
        <f aca="false">H336+H337+H338+H339</f>
        <v>1845</v>
      </c>
      <c r="I355" s="58" t="n">
        <f aca="false">I336+I337+I338+I339</f>
        <v>1835</v>
      </c>
    </row>
    <row r="356" customFormat="false" ht="18.75" hidden="true" customHeight="false" outlineLevel="0" collapsed="false">
      <c r="F356" s="2" t="s">
        <v>513</v>
      </c>
      <c r="G356" s="58" t="n">
        <f aca="false">G13+G14+G15+G16+G312+G313+G314+G315</f>
        <v>78629</v>
      </c>
      <c r="H356" s="58" t="n">
        <f aca="false">H13+H14+H15+H16+H312+H313+H314+H315</f>
        <v>72678</v>
      </c>
      <c r="I356" s="58" t="n">
        <f aca="false">I13+I14+I15+I16+I312+I313+I314+I315</f>
        <v>71338</v>
      </c>
    </row>
    <row r="357" customFormat="false" ht="18.75" hidden="true" customHeight="false" outlineLevel="0" collapsed="false">
      <c r="F357" s="2" t="s">
        <v>514</v>
      </c>
      <c r="G357" s="58" t="n">
        <f aca="false">G17</f>
        <v>2.9</v>
      </c>
      <c r="H357" s="58" t="n">
        <f aca="false">H17</f>
        <v>3</v>
      </c>
      <c r="I357" s="58" t="n">
        <f aca="false">I17</f>
        <v>49.7</v>
      </c>
    </row>
    <row r="358" customFormat="false" ht="18.75" hidden="true" customHeight="false" outlineLevel="0" collapsed="false">
      <c r="F358" s="2" t="s">
        <v>515</v>
      </c>
      <c r="G358" s="58" t="n">
        <f aca="false">G331+G332+G333+G342+G343+G344+G345</f>
        <v>10345</v>
      </c>
      <c r="H358" s="58" t="n">
        <f aca="false">H331+H332+H333+H342+H343+H344+H345</f>
        <v>9586</v>
      </c>
      <c r="I358" s="58" t="n">
        <f aca="false">I331+I332+I333+I342+I343+I344+I345</f>
        <v>9566</v>
      </c>
    </row>
    <row r="359" customFormat="false" ht="18.75" hidden="true" customHeight="false" outlineLevel="0" collapsed="false">
      <c r="F359" s="2" t="s">
        <v>516</v>
      </c>
      <c r="G359" s="58" t="n">
        <f aca="false">G18+G19</f>
        <v>15</v>
      </c>
      <c r="H359" s="58" t="n">
        <f aca="false">H18+H19</f>
        <v>15</v>
      </c>
      <c r="I359" s="58" t="n">
        <f aca="false">I18+I19</f>
        <v>15</v>
      </c>
    </row>
    <row r="360" customFormat="false" ht="18.75" hidden="true" customHeight="false" outlineLevel="0" collapsed="false">
      <c r="F360" s="2" t="s">
        <v>517</v>
      </c>
      <c r="G360" s="58" t="n">
        <f aca="false">G20</f>
        <v>300</v>
      </c>
      <c r="H360" s="58" t="n">
        <f aca="false">H20</f>
        <v>300</v>
      </c>
      <c r="I360" s="58" t="n">
        <f aca="false">I20</f>
        <v>300</v>
      </c>
    </row>
    <row r="361" customFormat="false" ht="18.75" hidden="true" customHeight="false" outlineLevel="0" collapsed="false">
      <c r="F361" s="2" t="s">
        <v>518</v>
      </c>
      <c r="G361" s="58" t="e">
        <f aca="false">G21+G22+G23+G24+G25+G26+G27+G28+G29+G30+G31+G32+G33+G34+G35+G36+G37+G38+G63+G64+G65+G66+#REF!+G67+G68+G69+G316+G317+#REF!+G318+G319+G334+G340+G346+G347+G348</f>
        <v>#VALUE!</v>
      </c>
      <c r="H361" s="58" t="e">
        <f aca="false">H21+H22+H23+H24+H25+H26+H27+H28+H29+H30+H31+H32+H33+H34+H35+H36+H37+H38+H63+H64+H65+H66+#REF!+H67+H68+H69+H316+H317+#REF!+H318+H319+H334+H340+H346+H347+H348</f>
        <v>#VALUE!</v>
      </c>
      <c r="I361" s="58" t="e">
        <f aca="false">I21+I22+I23+I24+I25+I26+I27+I28+I29+I30+I31+I32+I33+I34+I35+I36+I37+I38+I63+I64+I65+I66+#REF!+I67+I68+I69+I316+I317+#REF!+I318+I319+I334+I340+I346+I347+I348</f>
        <v>#VALUE!</v>
      </c>
    </row>
    <row r="362" customFormat="false" ht="18.75" hidden="true" customHeight="false" outlineLevel="0" collapsed="false">
      <c r="G362" s="59" t="e">
        <f aca="false">SUBTOTAL(9,G354:G361)</f>
        <v>#VALUE!</v>
      </c>
      <c r="H362" s="59" t="e">
        <f aca="false">SUBTOTAL(9,H354:H361)</f>
        <v>#VALUE!</v>
      </c>
      <c r="I362" s="59" t="e">
        <f aca="false">SUBTOTAL(9,I354:I361)</f>
        <v>#VALUE!</v>
      </c>
    </row>
    <row r="363" customFormat="false" ht="18.75" hidden="true" customHeight="false" outlineLevel="0" collapsed="false">
      <c r="G363" s="59"/>
      <c r="H363" s="59"/>
      <c r="I363" s="59"/>
    </row>
    <row r="364" customFormat="false" ht="18.75" hidden="true" customHeight="false" outlineLevel="0" collapsed="false">
      <c r="F364" s="2" t="s">
        <v>519</v>
      </c>
      <c r="G364" s="57" t="e">
        <f aca="false">G39+#REF!+G40+G41+#REF!+G42+G43+#REF!+G44+#REF!+G45+G46+G47+G320+G321</f>
        <v>#VALUE!</v>
      </c>
      <c r="H364" s="57" t="e">
        <f aca="false">H39+#REF!+H40+H41+#REF!+H42+H43+#REF!+H44+#REF!+H45+H46+H47+H320+H321</f>
        <v>#VALUE!</v>
      </c>
      <c r="I364" s="57" t="e">
        <f aca="false">I39+#REF!+I40+I41+#REF!+I42+I43+#REF!+I44+#REF!+I45+I46+I47+I320+I321</f>
        <v>#VALUE!</v>
      </c>
    </row>
    <row r="365" customFormat="false" ht="18.75" hidden="true" customHeight="false" outlineLevel="0" collapsed="false">
      <c r="F365" s="2" t="s">
        <v>520</v>
      </c>
      <c r="G365" s="57" t="e">
        <f aca="false">G48+#REF!+G322</f>
        <v>#VALUE!</v>
      </c>
      <c r="H365" s="57" t="e">
        <f aca="false">H48+#REF!+H322</f>
        <v>#VALUE!</v>
      </c>
      <c r="I365" s="57" t="e">
        <f aca="false">I48+#REF!+I322</f>
        <v>#VALUE!</v>
      </c>
    </row>
    <row r="366" customFormat="false" ht="18.75" hidden="true" customHeight="false" outlineLevel="0" collapsed="false">
      <c r="G366" s="60" t="e">
        <f aca="false">G364+G365</f>
        <v>#VALUE!</v>
      </c>
      <c r="H366" s="60" t="e">
        <f aca="false">H364+H365</f>
        <v>#VALUE!</v>
      </c>
      <c r="I366" s="60" t="e">
        <f aca="false">I364+I365</f>
        <v>#VALUE!</v>
      </c>
    </row>
    <row r="367" customFormat="false" ht="18.75" hidden="true" customHeight="false" outlineLevel="0" collapsed="false">
      <c r="F367" s="2" t="s">
        <v>521</v>
      </c>
      <c r="G367" s="57" t="n">
        <f aca="false">G246+G247</f>
        <v>54385.3</v>
      </c>
      <c r="H367" s="57" t="n">
        <f aca="false">H246+H247</f>
        <v>56615.1</v>
      </c>
      <c r="I367" s="57" t="n">
        <f aca="false">I246+I247</f>
        <v>58936.3</v>
      </c>
    </row>
    <row r="368" customFormat="false" ht="18.75" hidden="true" customHeight="false" outlineLevel="0" collapsed="false">
      <c r="F368" s="2" t="s">
        <v>522</v>
      </c>
      <c r="G368" s="57" t="n">
        <f aca="false">G323</f>
        <v>113.3</v>
      </c>
      <c r="H368" s="57" t="n">
        <f aca="false">H323</f>
        <v>43.3</v>
      </c>
      <c r="I368" s="57" t="n">
        <f aca="false">I323</f>
        <v>43.3</v>
      </c>
    </row>
    <row r="369" customFormat="false" ht="18.75" hidden="true" customHeight="false" outlineLevel="0" collapsed="false">
      <c r="F369" s="2" t="s">
        <v>523</v>
      </c>
      <c r="G369" s="57" t="e">
        <f aca="false">G49+G50+G51+G52+#REF!+G53+#REF!+#REF!+#REF!+G70</f>
        <v>#VALUE!</v>
      </c>
      <c r="H369" s="57" t="e">
        <f aca="false">H49+H50+H51+H52+#REF!+H53+#REF!+#REF!+#REF!+H70</f>
        <v>#VALUE!</v>
      </c>
      <c r="I369" s="57" t="e">
        <f aca="false">I49+I50+I51+I52+#REF!+I53+#REF!+#REF!+#REF!+I70</f>
        <v>#VALUE!</v>
      </c>
    </row>
    <row r="370" customFormat="false" ht="18.75" hidden="true" customHeight="false" outlineLevel="0" collapsed="false">
      <c r="F370" s="2" t="s">
        <v>524</v>
      </c>
      <c r="G370" s="57" t="e">
        <f aca="false">G248+G249+G250+G251+G252+G324+#REF!</f>
        <v>#VALUE!</v>
      </c>
      <c r="H370" s="57" t="e">
        <f aca="false">H248+H249+H250+H251+H252+H262+H324+#REF!</f>
        <v>#VALUE!</v>
      </c>
      <c r="I370" s="57" t="e">
        <f aca="false">I248+I249+I250+I251+I252+I262+I324+#REF!</f>
        <v>#VALUE!</v>
      </c>
    </row>
    <row r="371" customFormat="false" ht="18.75" hidden="true" customHeight="false" outlineLevel="0" collapsed="false">
      <c r="F371" s="2" t="s">
        <v>525</v>
      </c>
      <c r="G371" s="57" t="e">
        <f aca="false">#REF!+G54+G71+G77+G183+G184+G185+#REF!+G253</f>
        <v>#VALUE!</v>
      </c>
      <c r="H371" s="57" t="e">
        <f aca="false">#REF!+H54+H71+H77+H183+H184+H185+#REF!+H253</f>
        <v>#VALUE!</v>
      </c>
      <c r="I371" s="57" t="e">
        <f aca="false">#REF!+I54+I71+I77+I183+I184+I185+#REF!+I253</f>
        <v>#VALUE!</v>
      </c>
    </row>
    <row r="372" customFormat="false" ht="18.75" hidden="true" customHeight="false" outlineLevel="0" collapsed="false">
      <c r="G372" s="61" t="e">
        <f aca="false">SUBTOTAL(9,G367:G371)</f>
        <v>#VALUE!</v>
      </c>
      <c r="H372" s="61" t="e">
        <f aca="false">SUBTOTAL(9,H367:H371)</f>
        <v>#VALUE!</v>
      </c>
      <c r="I372" s="61" t="e">
        <f aca="false">SUBTOTAL(9,I367:I371)</f>
        <v>#VALUE!</v>
      </c>
    </row>
    <row r="373" customFormat="false" ht="18.75" hidden="true" customHeight="false" outlineLevel="0" collapsed="false">
      <c r="F373" s="2" t="s">
        <v>526</v>
      </c>
      <c r="G373" s="57" t="n">
        <f aca="false">G72+G325</f>
        <v>700</v>
      </c>
      <c r="H373" s="57" t="n">
        <f aca="false">H72+H325</f>
        <v>700</v>
      </c>
      <c r="I373" s="57" t="n">
        <f aca="false">I72+I325</f>
        <v>700</v>
      </c>
    </row>
    <row r="374" customFormat="false" ht="18.75" hidden="true" customHeight="false" outlineLevel="0" collapsed="false">
      <c r="F374" s="2" t="s">
        <v>527</v>
      </c>
      <c r="G374" s="58" t="n">
        <f aca="false">G254+G255+G256+G257+G258+G259+G260+G271</f>
        <v>355135.5</v>
      </c>
      <c r="H374" s="58" t="n">
        <f aca="false">H254+H255+H256+H257+H258+H259+H260+H271</f>
        <v>567494.6</v>
      </c>
      <c r="I374" s="58" t="n">
        <f aca="false">I254+I255+I256+I257+I258+I259+I260+I271</f>
        <v>288242.1</v>
      </c>
    </row>
    <row r="375" customFormat="false" ht="18.75" hidden="true" customHeight="false" outlineLevel="0" collapsed="false">
      <c r="F375" s="2" t="s">
        <v>528</v>
      </c>
      <c r="G375" s="57" t="e">
        <f aca="false">G55+G56+G261+#REF!++G326+G327+G328+G262</f>
        <v>#VALUE!</v>
      </c>
      <c r="H375" s="57" t="e">
        <f aca="false">H55+H56+H261+#REF!++H326+H327+H328</f>
        <v>#VALUE!</v>
      </c>
      <c r="I375" s="57" t="e">
        <f aca="false">I55+I56+I261+#REF!++I326+I327+I328</f>
        <v>#VALUE!</v>
      </c>
    </row>
    <row r="376" customFormat="false" ht="18.75" hidden="true" customHeight="false" outlineLevel="0" collapsed="false">
      <c r="F376" s="2" t="s">
        <v>529</v>
      </c>
      <c r="G376" s="57" t="n">
        <f aca="false">G264+G263+G265+G266+G267+G268+G269+G270</f>
        <v>8375</v>
      </c>
      <c r="H376" s="57" t="n">
        <f aca="false">H264+H263+H265+H266+H267+H268+H269+H270</f>
        <v>7649</v>
      </c>
      <c r="I376" s="57" t="n">
        <f aca="false">I264+I263+I265+I266+I267+I268+I269+I270</f>
        <v>7619</v>
      </c>
    </row>
    <row r="377" customFormat="false" ht="18.75" hidden="true" customHeight="false" outlineLevel="0" collapsed="false">
      <c r="G377" s="60" t="e">
        <f aca="false">SUM(G373:G376)</f>
        <v>#VALUE!</v>
      </c>
      <c r="H377" s="60" t="e">
        <f aca="false">SUM(H373:H376)</f>
        <v>#VALUE!</v>
      </c>
      <c r="I377" s="60" t="e">
        <f aca="false">SUM(I373:I376)</f>
        <v>#VALUE!</v>
      </c>
    </row>
    <row r="378" customFormat="false" ht="18.75" hidden="true" customHeight="false" outlineLevel="0" collapsed="false">
      <c r="F378" s="2" t="s">
        <v>530</v>
      </c>
      <c r="G378" s="57" t="e">
        <f aca="false">G78+G79+G80+G81+G82+G83+G84+G85+G86+G87+G88+G89+G90+G91+G92+G93+G94+#REF!+#REF!+#REF!+G95+G96+G97+G98+G99+#REF!+#REF!+G100+G101+G102+G103+G104+G105+G106+G107+G108+G109+G110</f>
        <v>#VALUE!</v>
      </c>
      <c r="H378" s="57" t="e">
        <f aca="false">H78+H79+H80+H81+H82+H83+H84+H85+H86+H87+H88+H89+H90+H91+H92+H93+H94+#REF!+#REF!+#REF!+H95+H96+H97+H98+H99+#REF!+#REF!+H100+H101+H102+H103+H104+H105+H106+H107+H108+H109+H110</f>
        <v>#VALUE!</v>
      </c>
      <c r="I378" s="57" t="e">
        <f aca="false">I78+I79+I80+I81+I82+I83+I84+I85+I86+I87+I88+I89+I90+I91+I92+I93+I94+#REF!+#REF!+#REF!+I95+I96+I97+I98+I99+#REF!+#REF!+I100+I101+I102+I103+I104+I105+I106+I107+I108+I109+I110</f>
        <v>#VALUE!</v>
      </c>
    </row>
    <row r="379" customFormat="false" ht="18.75" hidden="true" customHeight="false" outlineLevel="0" collapsed="false">
      <c r="F379" s="2" t="s">
        <v>531</v>
      </c>
      <c r="G379" s="57" t="e">
        <f aca="false">G111+G112+G113+G114+G115+G116+G117+G118+G119+G120+G121+G122+G123+G124+G125+G126+G127+G128+G129+G130+G131+G132+#REF!+G133+G134+G135+#REF!+G136+G137+G138+G139+G140+#REF!+G141+G142+G143+G144</f>
        <v>#VALUE!</v>
      </c>
      <c r="H379" s="57" t="e">
        <f aca="false">H111+H112+H113+H114+H115+H116+H117+H118+H119+H120+H121+H122+H123+H124+H125+H126+H127+H128+H129+H130+H131+H132+#REF!+H133+H134+H135+#REF!+H136+H137+H138+H139+H140+#REF!+H141+H142+H143+H144</f>
        <v>#VALUE!</v>
      </c>
      <c r="I379" s="57" t="e">
        <f aca="false">I111+I112+I113+I114+I115+I116+I117+I118+I119+I120+I121+I122+I123+I124+I125+I126+I127+I128+I129+I130+I131+I132+#REF!+I133+I134+I135+#REF!+I136+I137+I138+I139+I140+#REF!+I141+I142+I143+I144</f>
        <v>#VALUE!</v>
      </c>
    </row>
    <row r="380" customFormat="false" ht="18.75" hidden="true" customHeight="false" outlineLevel="0" collapsed="false">
      <c r="F380" s="2" t="s">
        <v>532</v>
      </c>
      <c r="G380" s="57" t="e">
        <f aca="false">G145+G146+G147+G148+G149+G150+G151+G152+G153+G154+G155+G186+G187+G188+G189+G190+G191+G192+#REF!+G193+G194+#REF!+#REF!+G195+G196+G197+G198+G199+G200</f>
        <v>#VALUE!</v>
      </c>
      <c r="H380" s="57" t="e">
        <f aca="false">H145+H146+H147+H148+H149+H150+H151+H152+H153+H154+H155+H186+H187+H188+H189+H190+H191+H192+#REF!+H193+H194+#REF!+#REF!+H195+H196+H197+H198+H199+H200</f>
        <v>#VALUE!</v>
      </c>
      <c r="I380" s="57" t="e">
        <f aca="false">I145+I146+I147+I148+I149+I150+I151+I152+I153+I154+I155+I186+I187+I188+I189+I190+I191+I192+#REF!+I193+I194+#REF!+#REF!+I195+I196+I197+I198+I199+I200</f>
        <v>#VALUE!</v>
      </c>
    </row>
    <row r="381" customFormat="false" ht="18.75" hidden="true" customHeight="false" outlineLevel="0" collapsed="false">
      <c r="F381" s="2" t="s">
        <v>533</v>
      </c>
      <c r="G381" s="57" t="e">
        <f aca="false">G201+G202+#REF!</f>
        <v>#VALUE!</v>
      </c>
      <c r="H381" s="57" t="e">
        <f aca="false">H201+H202+#REF!</f>
        <v>#VALUE!</v>
      </c>
      <c r="I381" s="57" t="e">
        <f aca="false">I201+I202+#REF!</f>
        <v>#VALUE!</v>
      </c>
    </row>
    <row r="382" customFormat="false" ht="18.75" hidden="true" customHeight="false" outlineLevel="0" collapsed="false">
      <c r="F382" s="2" t="s">
        <v>534</v>
      </c>
      <c r="G382" s="57" t="n">
        <f aca="false">G156+G157+G158+G159+G160+G161+G162+G163+G164+G165+G166+G167+G168+G169+G273</f>
        <v>29871</v>
      </c>
      <c r="H382" s="57" t="n">
        <f aca="false">H156+H157+H158+H159+H160+H161+H162+H163+H164+H165+H166+H167+H168+H169+H273</f>
        <v>28621.2</v>
      </c>
      <c r="I382" s="57" t="n">
        <f aca="false">I156+I157+I158+I159+I160+I161+I162+I163+I164+I165+I166+I167+I168+I169+I273</f>
        <v>28321.2</v>
      </c>
    </row>
    <row r="383" customFormat="false" ht="18.75" hidden="true" customHeight="false" outlineLevel="0" collapsed="false">
      <c r="G383" s="60" t="e">
        <f aca="false">SUM(G378:G382)</f>
        <v>#VALUE!</v>
      </c>
      <c r="H383" s="60" t="e">
        <f aca="false">SUM(H378:H382)</f>
        <v>#VALUE!</v>
      </c>
      <c r="I383" s="60" t="e">
        <f aca="false">SUM(I378:I382)</f>
        <v>#VALUE!</v>
      </c>
    </row>
    <row r="384" customFormat="false" ht="18.75" hidden="true" customHeight="false" outlineLevel="0" collapsed="false">
      <c r="F384" s="2" t="s">
        <v>535</v>
      </c>
      <c r="G384" s="57" t="e">
        <f aca="false">G203+G204+G205+G206+G207+G208+G209+G210+G211+G212+G213+#REF!+#REF!+#REF!+G214+G215+G216+G217+#REF!+G218+#REF!+G219+G220+G221+G222+G223+G224+G225+G226+G227+G228+G229</f>
        <v>#VALUE!</v>
      </c>
      <c r="H384" s="57" t="e">
        <f aca="false">H203+H204+H205+H206+H207+H208+H209+H210+H211+H212+H213+#REF!+#REF!+#REF!+H214+H215+H216+H217+#REF!+H218+#REF!+H219+H220+H221+H222+H223+H224+H225+H226+H227+H228+H229</f>
        <v>#VALUE!</v>
      </c>
      <c r="I384" s="57" t="e">
        <f aca="false">I203+I204+I205+I206+I207+I208+I209+I210+I211+I212+I213+#REF!+#REF!+#REF!+I214+I215+I216+I217+#REF!+I218+#REF!+I219+I220+I221+I222+I223+I224+I225+I226+I227+I228+I229</f>
        <v>#VALUE!</v>
      </c>
    </row>
    <row r="385" customFormat="false" ht="18.75" hidden="true" customHeight="false" outlineLevel="0" collapsed="false">
      <c r="F385" s="2" t="s">
        <v>536</v>
      </c>
      <c r="G385" s="57" t="n">
        <f aca="false">G230+G231+G232+G233+G234+G235+G236</f>
        <v>38446</v>
      </c>
      <c r="H385" s="57" t="n">
        <f aca="false">H230+H231+H232+H233+H234+H235+H236</f>
        <v>36149</v>
      </c>
      <c r="I385" s="57" t="n">
        <f aca="false">I230+I231+I232+I233+I234+I235+I236</f>
        <v>36149</v>
      </c>
    </row>
    <row r="386" customFormat="false" ht="18.75" hidden="true" customHeight="false" outlineLevel="0" collapsed="false">
      <c r="G386" s="60" t="e">
        <f aca="false">G384+G385</f>
        <v>#VALUE!</v>
      </c>
      <c r="H386" s="60" t="e">
        <f aca="false">H384+H385</f>
        <v>#VALUE!</v>
      </c>
      <c r="I386" s="60" t="e">
        <f aca="false">I384+I385</f>
        <v>#VALUE!</v>
      </c>
    </row>
    <row r="387" customFormat="false" ht="18.75" hidden="true" customHeight="false" outlineLevel="0" collapsed="false">
      <c r="F387" s="2" t="s">
        <v>537</v>
      </c>
      <c r="G387" s="57" t="n">
        <f aca="false">G274+G275</f>
        <v>5800</v>
      </c>
      <c r="H387" s="57" t="n">
        <f aca="false">H274+H275</f>
        <v>4700</v>
      </c>
      <c r="I387" s="57" t="n">
        <f aca="false">I274+I275</f>
        <v>4700</v>
      </c>
    </row>
    <row r="388" customFormat="false" ht="18.75" hidden="true" customHeight="false" outlineLevel="0" collapsed="false">
      <c r="F388" s="2" t="s">
        <v>538</v>
      </c>
      <c r="G388" s="57" t="e">
        <f aca="false">G276+G277+G278+G279+#REF!+G280+G281</f>
        <v>#VALUE!</v>
      </c>
      <c r="H388" s="57" t="e">
        <f aca="false">H276+H277+H278+H279+#REF!+H280+H281</f>
        <v>#VALUE!</v>
      </c>
      <c r="I388" s="57" t="e">
        <f aca="false">I276+I277+I278+I279+#REF!+I280+I281</f>
        <v>#VALUE!</v>
      </c>
    </row>
    <row r="389" customFormat="false" ht="18.75" hidden="true" customHeight="false" outlineLevel="0" collapsed="false">
      <c r="F389" s="2" t="s">
        <v>539</v>
      </c>
      <c r="G389" s="57" t="n">
        <f aca="false">G57+G73+G170+G171+G172+G237+G282+G283+G284+G285+G286+G287+G288+G289</f>
        <v>7253.1</v>
      </c>
      <c r="H389" s="57" t="n">
        <f aca="false">H57+H73+H170+H171+H172+H237+H282+H283+H284+H285+H286+H287+H288+H289</f>
        <v>7253.1</v>
      </c>
      <c r="I389" s="57" t="n">
        <f aca="false">I57+I73+I170+I171+I172+I237+I282+I283+I284+I285+I286+I287+I288+I289</f>
        <v>6576.1</v>
      </c>
    </row>
    <row r="390" customFormat="false" ht="18.75" hidden="true" customHeight="false" outlineLevel="0" collapsed="false">
      <c r="F390" s="2" t="s">
        <v>540</v>
      </c>
      <c r="G390" s="57" t="n">
        <f aca="false">G58+G74+G75+G173+G174+G175+G176+G177+G178+G179+G180</f>
        <v>110484.7</v>
      </c>
      <c r="H390" s="57" t="n">
        <f aca="false">H58+H74+H75+H173+H174+H175+H176+H177+H178+H179+H180</f>
        <v>110351</v>
      </c>
      <c r="I390" s="57" t="n">
        <f aca="false">I58+I74+I75+I173+I174+I175+I176+I177+I178+I179+I180</f>
        <v>110351</v>
      </c>
    </row>
    <row r="391" customFormat="false" ht="18.75" hidden="true" customHeight="false" outlineLevel="0" collapsed="false">
      <c r="F391" s="2" t="s">
        <v>541</v>
      </c>
      <c r="G391" s="57" t="e">
        <f aca="false">G59+G181+G290+G291+G292+G293+G294+G295+G296+G297+G298+#REF!+#REF!+G299+G300+G301+G302+G303+G304+G305+#REF!+G306+G307+G308+G309+G310+G329</f>
        <v>#VALUE!</v>
      </c>
      <c r="H391" s="57" t="e">
        <f aca="false">H59+H181+H290+H291+H292+H293+H294+H295+H296+H297+H298+#REF!+#REF!+H299+H300+H301+H302+H303+H304+H305+#REF!+H306+H307+H308+H309+H310+H329</f>
        <v>#VALUE!</v>
      </c>
      <c r="I391" s="57" t="e">
        <f aca="false">I59+I181+I290+I291+I292+I293+I294+I295+I296+I297+I298+#REF!+#REF!+I299+I300+I301+I302+I303+I304+I305+#REF!+I306+I307+I308+I309+I310+I329</f>
        <v>#VALUE!</v>
      </c>
    </row>
    <row r="392" customFormat="false" ht="18.75" hidden="true" customHeight="false" outlineLevel="0" collapsed="false">
      <c r="G392" s="57" t="e">
        <f aca="false">G387+G388+G389+G390+G391</f>
        <v>#VALUE!</v>
      </c>
      <c r="H392" s="57" t="e">
        <f aca="false">H387+H388+H389+H390+H391</f>
        <v>#VALUE!</v>
      </c>
      <c r="I392" s="57" t="e">
        <f aca="false">I387+I388+I389+I390+I391</f>
        <v>#VALUE!</v>
      </c>
    </row>
    <row r="393" customFormat="false" ht="18.75" hidden="true" customHeight="false" outlineLevel="0" collapsed="false">
      <c r="F393" s="2" t="s">
        <v>542</v>
      </c>
      <c r="G393" s="57" t="n">
        <f aca="false">G238+G239+G240+G241</f>
        <v>1260</v>
      </c>
      <c r="H393" s="57" t="n">
        <f aca="false">H238+H239+H240+H241</f>
        <v>1270</v>
      </c>
      <c r="I393" s="57" t="n">
        <f aca="false">I238+I239+I240+I241</f>
        <v>1270</v>
      </c>
    </row>
    <row r="394" customFormat="false" ht="18.75" hidden="true" customHeight="false" outlineLevel="0" collapsed="false">
      <c r="F394" s="2" t="s">
        <v>543</v>
      </c>
      <c r="G394" s="57" t="n">
        <f aca="false">G242+G243+G244</f>
        <v>4326.2</v>
      </c>
      <c r="H394" s="57" t="n">
        <f aca="false">H242+H243+H244</f>
        <v>260</v>
      </c>
      <c r="I394" s="57" t="n">
        <f aca="false">I242+I243+I244</f>
        <v>260</v>
      </c>
    </row>
    <row r="395" customFormat="false" ht="18.75" hidden="true" customHeight="false" outlineLevel="0" collapsed="false">
      <c r="G395" s="61" t="n">
        <f aca="false">G393+G394</f>
        <v>5586.2</v>
      </c>
      <c r="H395" s="61" t="n">
        <f aca="false">H393+H394</f>
        <v>1530</v>
      </c>
      <c r="I395" s="61" t="n">
        <f aca="false">I393+I394</f>
        <v>1530</v>
      </c>
    </row>
    <row r="396" customFormat="false" ht="18.75" hidden="true" customHeight="false" outlineLevel="0" collapsed="false">
      <c r="F396" s="2" t="s">
        <v>544</v>
      </c>
    </row>
    <row r="397" customFormat="false" ht="18.75" hidden="true" customHeight="false" outlineLevel="0" collapsed="false">
      <c r="G397" s="3" t="n">
        <f aca="false">G396</f>
        <v>0</v>
      </c>
      <c r="H397" s="3" t="n">
        <f aca="false">H396</f>
        <v>0</v>
      </c>
      <c r="I397" s="3" t="n">
        <f aca="false">I396</f>
        <v>0</v>
      </c>
    </row>
    <row r="398" customFormat="false" ht="18.75" hidden="true" customHeight="false" outlineLevel="0" collapsed="false"/>
  </sheetData>
  <autoFilter ref="E1:E397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3-11-10T11:00:35Z</cp:lastPrinted>
  <dcterms:modified xsi:type="dcterms:W3CDTF">2023-11-10T11:02:08Z</dcterms:modified>
  <cp:revision>0</cp:revision>
  <dc:subject/>
  <dc:title/>
</cp:coreProperties>
</file>