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на 01.07.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7">
  <si>
    <t xml:space="preserve">И Н Ф О Р М А Ц И Я</t>
  </si>
  <si>
    <t xml:space="preserve">об  исполнении  бюджета Крапивинского муниципального округа</t>
  </si>
  <si>
    <t xml:space="preserve">за II квартал </t>
  </si>
  <si>
    <t xml:space="preserve">      (тыс.руб.)</t>
  </si>
  <si>
    <t xml:space="preserve">соотношение 2022г. к 2021г. (%)</t>
  </si>
  <si>
    <t xml:space="preserve">Наименование показателя</t>
  </si>
  <si>
    <t xml:space="preserve">План</t>
  </si>
  <si>
    <t xml:space="preserve">Исполнено</t>
  </si>
  <si>
    <t xml:space="preserve">% исполнения</t>
  </si>
  <si>
    <t xml:space="preserve"> по плану</t>
  </si>
  <si>
    <t xml:space="preserve">по исполнению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 на имущество</t>
  </si>
  <si>
    <t xml:space="preserve">Транспортный налог</t>
  </si>
  <si>
    <t xml:space="preserve">Земельный налог</t>
  </si>
  <si>
    <t xml:space="preserve">ГОСУДАРСТВЕННАЯ ПОШЛИНА, СБОРЫ</t>
  </si>
  <si>
    <t xml:space="preserve">ДОХОДЫ ОТ ИСПОЛЬЗОВАНИЯ ИМУЩЕСТВА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 МАТЕРИАЛЬНЫХ И НЕМАТЕРИАЛЬНЫХ АКТИВОВ</t>
  </si>
  <si>
    <t xml:space="preserve">ШТРАФЫ, 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ваний (межбюджетные субсидии)</t>
  </si>
  <si>
    <t xml:space="preserve">Субвенции бюджетам субъектов Российской Федерации и муниципальных образваний </t>
  </si>
  <si>
    <t xml:space="preserve">Иные межбюджетные трансферты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ИТОГО ДОХОДОВ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Топливно-энергетический комплекс</t>
  </si>
  <si>
    <t xml:space="preserve">Сельское хозяйство и рыболовство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, 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ждравоохранения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и спорт</t>
  </si>
  <si>
    <t xml:space="preserve">Массовый спорт</t>
  </si>
  <si>
    <t xml:space="preserve">Спорт высших достижений</t>
  </si>
  <si>
    <t xml:space="preserve">СРЕДСТВА МАССОВОЙ ИНФОРМАЦИИ</t>
  </si>
  <si>
    <t xml:space="preserve">ИТОГО РАСХОДОВ</t>
  </si>
  <si>
    <t xml:space="preserve">Результат исполнения бюджета (дефицит"-".профицит "+")</t>
  </si>
  <si>
    <t xml:space="preserve">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1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A6CAF0"/>
        <bgColor rgb="FFCCCCFF"/>
      </patternFill>
    </fill>
    <fill>
      <patternFill patternType="solid">
        <fgColor rgb="FFFFFFC0"/>
        <bgColor rgb="FFFFFF99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3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3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4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4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2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2 3" xfId="23"/>
    <cellStyle name="Обычный 2_Информация об исполнении бюджета КМО 01.07.2021г." xfId="24"/>
    <cellStyle name="Обычный 3" xfId="25"/>
    <cellStyle name="Обычный 4" xfId="26"/>
    <cellStyle name="Обычный 5" xfId="27"/>
    <cellStyle name="Обычный 5_Информация об исполнении бюджета Крапивинского муниципального района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1.28"/>
    <col collapsed="false" customWidth="true" hidden="false" outlineLevel="0" max="3" min="3" style="0" width="9.14"/>
    <col collapsed="false" customWidth="true" hidden="false" outlineLevel="0" max="4" min="4" style="0" width="12.28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11.42"/>
    <col collapsed="false" customWidth="true" hidden="false" outlineLevel="0" max="8" min="8" style="0" width="12.28"/>
    <col collapsed="false" customWidth="true" hidden="false" outlineLevel="0" max="9" min="9" style="0" width="13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5.75" hidden="false" customHeight="false" outlineLevel="0" collapsed="false">
      <c r="A4" s="3"/>
      <c r="B4" s="3"/>
      <c r="C4" s="3"/>
      <c r="D4" s="3"/>
      <c r="E4" s="4"/>
      <c r="F4" s="5"/>
      <c r="G4" s="6" t="s">
        <v>3</v>
      </c>
    </row>
    <row r="5" customFormat="false" ht="30.75" hidden="false" customHeight="true" outlineLevel="0" collapsed="false">
      <c r="A5" s="7"/>
      <c r="B5" s="8" t="n">
        <v>2021</v>
      </c>
      <c r="C5" s="8"/>
      <c r="D5" s="8"/>
      <c r="E5" s="8" t="n">
        <v>2022</v>
      </c>
      <c r="F5" s="8"/>
      <c r="G5" s="8"/>
      <c r="H5" s="9" t="s">
        <v>4</v>
      </c>
      <c r="I5" s="9"/>
    </row>
    <row r="6" customFormat="false" ht="15.75" hidden="false" customHeight="false" outlineLevel="0" collapsed="false">
      <c r="A6" s="10" t="s">
        <v>5</v>
      </c>
      <c r="B6" s="11" t="s">
        <v>6</v>
      </c>
      <c r="C6" s="12" t="s">
        <v>7</v>
      </c>
      <c r="D6" s="13" t="s">
        <v>8</v>
      </c>
      <c r="E6" s="14" t="s">
        <v>6</v>
      </c>
      <c r="F6" s="15" t="s">
        <v>7</v>
      </c>
      <c r="G6" s="16" t="s">
        <v>8</v>
      </c>
      <c r="H6" s="17" t="s">
        <v>9</v>
      </c>
      <c r="I6" s="18" t="s">
        <v>10</v>
      </c>
    </row>
    <row r="7" customFormat="false" ht="13.5" hidden="false" customHeight="false" outlineLevel="0" collapsed="false">
      <c r="A7" s="19" t="n">
        <v>1</v>
      </c>
      <c r="B7" s="20" t="n">
        <v>2</v>
      </c>
      <c r="C7" s="21" t="n">
        <v>3</v>
      </c>
      <c r="D7" s="22" t="n">
        <v>4</v>
      </c>
      <c r="E7" s="23" t="n">
        <v>5</v>
      </c>
      <c r="F7" s="24" t="n">
        <v>6</v>
      </c>
      <c r="G7" s="25" t="n">
        <v>7</v>
      </c>
      <c r="H7" s="26" t="n">
        <v>8</v>
      </c>
      <c r="I7" s="27" t="n">
        <v>9</v>
      </c>
    </row>
    <row r="8" customFormat="false" ht="12.75" hidden="false" customHeight="false" outlineLevel="0" collapsed="false">
      <c r="A8" s="28" t="s">
        <v>11</v>
      </c>
      <c r="B8" s="29" t="n">
        <f aca="false">B9+B12+B13+B17+B18+B19+B21+B22+B23+B24+B11</f>
        <v>191318.9</v>
      </c>
      <c r="C8" s="30" t="n">
        <f aca="false">C9+C12+C13+C17+C18+C19+C21+C22+C23+C24+C11</f>
        <v>104674.9</v>
      </c>
      <c r="D8" s="31" t="n">
        <f aca="false">C8/B8*100</f>
        <v>54.71226313762</v>
      </c>
      <c r="E8" s="30" t="n">
        <f aca="false">E9+E12+E13+E17+E18+E19+E21+E22+E23+E24+E11</f>
        <v>296464.9</v>
      </c>
      <c r="F8" s="30" t="n">
        <f aca="false">F9+F12+F13+F17+F18+F19+F21+F22+F23+F24+F11</f>
        <v>195194.2</v>
      </c>
      <c r="G8" s="31" t="n">
        <f aca="false">F8/E8*100</f>
        <v>65.8405767428117</v>
      </c>
      <c r="H8" s="32" t="n">
        <f aca="false">E8/B8</f>
        <v>1.54958501224918</v>
      </c>
      <c r="I8" s="33" t="n">
        <f aca="false">F8/C8</f>
        <v>1.86476605184242</v>
      </c>
    </row>
    <row r="9" customFormat="false" ht="12.75" hidden="false" customHeight="false" outlineLevel="0" collapsed="false">
      <c r="A9" s="34" t="s">
        <v>12</v>
      </c>
      <c r="B9" s="35" t="n">
        <f aca="false">B10</f>
        <v>105110</v>
      </c>
      <c r="C9" s="36" t="n">
        <f aca="false">C10</f>
        <v>53123.4</v>
      </c>
      <c r="D9" s="37" t="n">
        <f aca="false">C9/B9*100</f>
        <v>50.5407668157169</v>
      </c>
      <c r="E9" s="36" t="n">
        <f aca="false">E10</f>
        <v>119178</v>
      </c>
      <c r="F9" s="36" t="n">
        <f aca="false">F10</f>
        <v>62176.3</v>
      </c>
      <c r="G9" s="37" t="n">
        <f aca="false">F9/E9*100</f>
        <v>52.1709543707731</v>
      </c>
      <c r="H9" s="38" t="n">
        <f aca="false">E9/B9</f>
        <v>1.13384073827419</v>
      </c>
      <c r="I9" s="39" t="n">
        <f aca="false">F9/C9</f>
        <v>1.17041266184017</v>
      </c>
    </row>
    <row r="10" customFormat="false" ht="12.75" hidden="false" customHeight="false" outlineLevel="0" collapsed="false">
      <c r="A10" s="40" t="s">
        <v>13</v>
      </c>
      <c r="B10" s="41" t="n">
        <v>105110</v>
      </c>
      <c r="C10" s="42" t="n">
        <v>53123.4</v>
      </c>
      <c r="D10" s="43" t="n">
        <f aca="false">C10/B10*100</f>
        <v>50.5407668157169</v>
      </c>
      <c r="E10" s="41" t="n">
        <v>119178</v>
      </c>
      <c r="F10" s="42" t="n">
        <v>62176.3</v>
      </c>
      <c r="G10" s="37" t="n">
        <f aca="false">F10/E10*100</f>
        <v>52.1709543707731</v>
      </c>
      <c r="H10" s="44" t="n">
        <f aca="false">E10/B10</f>
        <v>1.13384073827419</v>
      </c>
      <c r="I10" s="45" t="n">
        <f aca="false">F10/C10</f>
        <v>1.17041266184017</v>
      </c>
    </row>
    <row r="11" customFormat="false" ht="12.75" hidden="false" customHeight="false" outlineLevel="0" collapsed="false">
      <c r="A11" s="34" t="s">
        <v>14</v>
      </c>
      <c r="B11" s="35" t="n">
        <v>14890</v>
      </c>
      <c r="C11" s="46" t="n">
        <v>7008.6</v>
      </c>
      <c r="D11" s="37" t="n">
        <f aca="false">C11/B11*100</f>
        <v>47.0691739422431</v>
      </c>
      <c r="E11" s="35" t="n">
        <v>14480</v>
      </c>
      <c r="F11" s="46" t="n">
        <v>7845.3</v>
      </c>
      <c r="G11" s="37" t="n">
        <f aca="false">F11/E11*100</f>
        <v>54.1802486187845</v>
      </c>
      <c r="H11" s="38" t="n">
        <f aca="false">E11/B11</f>
        <v>0.972464741437206</v>
      </c>
      <c r="I11" s="39" t="n">
        <f aca="false">F11/C11</f>
        <v>1.1193819022344</v>
      </c>
    </row>
    <row r="12" customFormat="false" ht="12.75" hidden="false" customHeight="false" outlineLevel="0" collapsed="false">
      <c r="A12" s="34" t="s">
        <v>15</v>
      </c>
      <c r="B12" s="35" t="n">
        <v>10543</v>
      </c>
      <c r="C12" s="46" t="n">
        <v>10282.8</v>
      </c>
      <c r="D12" s="37" t="n">
        <f aca="false">C12/B12*100</f>
        <v>97.5320117613582</v>
      </c>
      <c r="E12" s="35" t="n">
        <v>29880</v>
      </c>
      <c r="F12" s="46" t="n">
        <v>19799.3</v>
      </c>
      <c r="G12" s="37" t="n">
        <f aca="false">F12/E12*100</f>
        <v>66.2627175368139</v>
      </c>
      <c r="H12" s="38" t="n">
        <f aca="false">E12/B12</f>
        <v>2.83410793891682</v>
      </c>
      <c r="I12" s="39" t="n">
        <f aca="false">F12/C12</f>
        <v>1.92547749640176</v>
      </c>
    </row>
    <row r="13" customFormat="false" ht="12.75" hidden="false" customHeight="false" outlineLevel="0" collapsed="false">
      <c r="A13" s="34" t="s">
        <v>16</v>
      </c>
      <c r="B13" s="35" t="n">
        <f aca="false">B14+B15+B16</f>
        <v>13870</v>
      </c>
      <c r="C13" s="36" t="n">
        <f aca="false">C14+C15+C16</f>
        <v>4568.9</v>
      </c>
      <c r="D13" s="37" t="n">
        <f aca="false">C13/B13*100</f>
        <v>32.9408795962509</v>
      </c>
      <c r="E13" s="36" t="n">
        <f aca="false">E14+E15+E16</f>
        <v>16645</v>
      </c>
      <c r="F13" s="36" t="n">
        <f aca="false">F14+F15+F16</f>
        <v>5667.7</v>
      </c>
      <c r="G13" s="37" t="n">
        <f aca="false">F13/E13*100</f>
        <v>34.0504656052869</v>
      </c>
      <c r="H13" s="38" t="n">
        <f aca="false">E13/B13</f>
        <v>1.20007209805335</v>
      </c>
      <c r="I13" s="39" t="n">
        <f aca="false">F13/C13</f>
        <v>1.24049552408676</v>
      </c>
    </row>
    <row r="14" customFormat="false" ht="12.75" hidden="false" customHeight="false" outlineLevel="0" collapsed="false">
      <c r="A14" s="40" t="s">
        <v>17</v>
      </c>
      <c r="B14" s="41" t="n">
        <v>2040</v>
      </c>
      <c r="C14" s="47" t="n">
        <v>264.2</v>
      </c>
      <c r="D14" s="37" t="n">
        <f aca="false">C14/B14*100</f>
        <v>12.9509803921569</v>
      </c>
      <c r="E14" s="41" t="n">
        <v>2100</v>
      </c>
      <c r="F14" s="47" t="n">
        <v>447.7</v>
      </c>
      <c r="G14" s="37" t="n">
        <f aca="false">F14/E14*100</f>
        <v>21.3190476190476</v>
      </c>
      <c r="H14" s="44" t="n">
        <f aca="false">E14/B14</f>
        <v>1.02941176470588</v>
      </c>
      <c r="I14" s="45" t="n">
        <f aca="false">F14/C14</f>
        <v>1.69454958364875</v>
      </c>
    </row>
    <row r="15" customFormat="false" ht="12.75" hidden="false" customHeight="false" outlineLevel="0" collapsed="false">
      <c r="A15" s="40" t="s">
        <v>18</v>
      </c>
      <c r="B15" s="41" t="n">
        <v>530</v>
      </c>
      <c r="C15" s="47" t="n">
        <v>105.7</v>
      </c>
      <c r="D15" s="37" t="n">
        <f aca="false">C15/B15*100</f>
        <v>19.9433962264151</v>
      </c>
      <c r="E15" s="41" t="n">
        <v>545</v>
      </c>
      <c r="F15" s="47" t="n">
        <v>117</v>
      </c>
      <c r="G15" s="37" t="n">
        <f aca="false">F15/E15*100</f>
        <v>21.4678899082569</v>
      </c>
      <c r="H15" s="44" t="n">
        <f aca="false">E15/B15</f>
        <v>1.02830188679245</v>
      </c>
      <c r="I15" s="45" t="n">
        <f aca="false">F15/C15</f>
        <v>1.10690633869442</v>
      </c>
    </row>
    <row r="16" customFormat="false" ht="12.75" hidden="false" customHeight="false" outlineLevel="0" collapsed="false">
      <c r="A16" s="40" t="s">
        <v>19</v>
      </c>
      <c r="B16" s="41" t="n">
        <v>11300</v>
      </c>
      <c r="C16" s="47" t="n">
        <v>4199</v>
      </c>
      <c r="D16" s="37" t="n">
        <f aca="false">C16/B16*100</f>
        <v>37.1592920353982</v>
      </c>
      <c r="E16" s="41" t="n">
        <v>14000</v>
      </c>
      <c r="F16" s="47" t="n">
        <v>5103</v>
      </c>
      <c r="G16" s="37" t="n">
        <f aca="false">F16/E16*100</f>
        <v>36.45</v>
      </c>
      <c r="H16" s="44" t="n">
        <f aca="false">E16/B16</f>
        <v>1.23893805309735</v>
      </c>
      <c r="I16" s="45" t="n">
        <f aca="false">F16/C16</f>
        <v>1.21528935460824</v>
      </c>
    </row>
    <row r="17" customFormat="false" ht="12.75" hidden="false" customHeight="false" outlineLevel="0" collapsed="false">
      <c r="A17" s="34" t="s">
        <v>20</v>
      </c>
      <c r="B17" s="35" t="n">
        <v>2610</v>
      </c>
      <c r="C17" s="46" t="n">
        <v>1106.8</v>
      </c>
      <c r="D17" s="37" t="n">
        <f aca="false">C17/B17*100</f>
        <v>42.4061302681992</v>
      </c>
      <c r="E17" s="35" t="n">
        <v>2680</v>
      </c>
      <c r="F17" s="46" t="n">
        <v>1839.2</v>
      </c>
      <c r="G17" s="37" t="n">
        <f aca="false">F17/E17*100</f>
        <v>68.6268656716418</v>
      </c>
      <c r="H17" s="38" t="n">
        <f aca="false">E17/B17</f>
        <v>1.02681992337165</v>
      </c>
      <c r="I17" s="39" t="n">
        <f aca="false">F17/C17</f>
        <v>1.66172750271052</v>
      </c>
    </row>
    <row r="18" customFormat="false" ht="36" hidden="false" customHeight="false" outlineLevel="0" collapsed="false">
      <c r="A18" s="34" t="s">
        <v>21</v>
      </c>
      <c r="B18" s="35" t="n">
        <v>28280</v>
      </c>
      <c r="C18" s="46" t="n">
        <v>15682.1</v>
      </c>
      <c r="D18" s="37" t="n">
        <f aca="false">C18/B18*100</f>
        <v>55.4529702970297</v>
      </c>
      <c r="E18" s="35" t="n">
        <v>33780</v>
      </c>
      <c r="F18" s="46" t="n">
        <v>18934.2</v>
      </c>
      <c r="G18" s="37" t="n">
        <f aca="false">F18/E18*100</f>
        <v>56.0515097690941</v>
      </c>
      <c r="H18" s="38" t="n">
        <f aca="false">E18/B18</f>
        <v>1.19448373408769</v>
      </c>
      <c r="I18" s="39" t="n">
        <f aca="false">F18/C18</f>
        <v>1.20737656308785</v>
      </c>
      <c r="J18" s="48"/>
    </row>
    <row r="19" customFormat="false" ht="24" hidden="false" customHeight="false" outlineLevel="0" collapsed="false">
      <c r="A19" s="34" t="s">
        <v>22</v>
      </c>
      <c r="B19" s="35" t="n">
        <f aca="false">B20</f>
        <v>90</v>
      </c>
      <c r="C19" s="36" t="n">
        <f aca="false">C20</f>
        <v>142.9</v>
      </c>
      <c r="D19" s="37" t="n">
        <f aca="false">C19/B19*100</f>
        <v>158.777777777778</v>
      </c>
      <c r="E19" s="36" t="n">
        <f aca="false">E20</f>
        <v>167</v>
      </c>
      <c r="F19" s="36" t="n">
        <f aca="false">F20</f>
        <v>538.6</v>
      </c>
      <c r="G19" s="37" t="n">
        <f aca="false">F19/E19*100</f>
        <v>322.51497005988</v>
      </c>
      <c r="H19" s="38" t="n">
        <f aca="false">E19/B19</f>
        <v>1.85555555555556</v>
      </c>
      <c r="I19" s="39" t="n">
        <f aca="false">F19/C19</f>
        <v>3.76906927921624</v>
      </c>
    </row>
    <row r="20" customFormat="false" ht="12.75" hidden="false" customHeight="false" outlineLevel="0" collapsed="false">
      <c r="A20" s="40" t="s">
        <v>23</v>
      </c>
      <c r="B20" s="41" t="n">
        <v>90</v>
      </c>
      <c r="C20" s="42" t="n">
        <v>142.9</v>
      </c>
      <c r="D20" s="43" t="n">
        <f aca="false">C20/B20*100</f>
        <v>158.777777777778</v>
      </c>
      <c r="E20" s="41" t="n">
        <v>167</v>
      </c>
      <c r="F20" s="42" t="n">
        <v>538.6</v>
      </c>
      <c r="G20" s="37" t="n">
        <f aca="false">F20/E20*100</f>
        <v>322.51497005988</v>
      </c>
      <c r="H20" s="44" t="n">
        <f aca="false">E20/B20</f>
        <v>1.85555555555556</v>
      </c>
      <c r="I20" s="45" t="n">
        <f aca="false">F20/C20</f>
        <v>3.76906927921624</v>
      </c>
    </row>
    <row r="21" customFormat="false" ht="24" hidden="false" customHeight="false" outlineLevel="0" collapsed="false">
      <c r="A21" s="34" t="s">
        <v>24</v>
      </c>
      <c r="B21" s="35" t="n">
        <v>2887</v>
      </c>
      <c r="C21" s="46" t="n">
        <v>1948.7</v>
      </c>
      <c r="D21" s="37" t="n">
        <f aca="false">C21/B21*100</f>
        <v>67.499134049186</v>
      </c>
      <c r="E21" s="35" t="n">
        <v>2420</v>
      </c>
      <c r="F21" s="46" t="n">
        <v>1350.6</v>
      </c>
      <c r="G21" s="37" t="n">
        <f aca="false">F21/E21*100</f>
        <v>55.8099173553719</v>
      </c>
      <c r="H21" s="38" t="n">
        <f aca="false">E21/B21</f>
        <v>0.838240387945965</v>
      </c>
      <c r="I21" s="39" t="n">
        <f aca="false">F21/C21</f>
        <v>0.693077436239544</v>
      </c>
    </row>
    <row r="22" customFormat="false" ht="24" hidden="false" customHeight="false" outlineLevel="0" collapsed="false">
      <c r="A22" s="49" t="s">
        <v>25</v>
      </c>
      <c r="B22" s="50" t="n">
        <v>12550</v>
      </c>
      <c r="C22" s="46" t="n">
        <v>10026.9</v>
      </c>
      <c r="D22" s="51" t="n">
        <f aca="false">C22/B22*100</f>
        <v>79.8956175298805</v>
      </c>
      <c r="E22" s="50" t="n">
        <v>76500</v>
      </c>
      <c r="F22" s="46" t="n">
        <v>76163.6</v>
      </c>
      <c r="G22" s="37" t="n">
        <f aca="false">F22/E22*100</f>
        <v>99.5602614379085</v>
      </c>
      <c r="H22" s="52" t="n">
        <f aca="false">E22/B22</f>
        <v>6.09561752988048</v>
      </c>
      <c r="I22" s="53" t="n">
        <f aca="false">F22/C22</f>
        <v>7.59592695648705</v>
      </c>
    </row>
    <row r="23" customFormat="false" ht="12.75" hidden="false" customHeight="false" outlineLevel="0" collapsed="false">
      <c r="A23" s="49" t="s">
        <v>26</v>
      </c>
      <c r="B23" s="50" t="n">
        <v>170</v>
      </c>
      <c r="C23" s="46" t="n">
        <v>246.5</v>
      </c>
      <c r="D23" s="51" t="n">
        <f aca="false">C23/B23*100</f>
        <v>145</v>
      </c>
      <c r="E23" s="50" t="n">
        <v>200</v>
      </c>
      <c r="F23" s="46" t="n">
        <v>269.2</v>
      </c>
      <c r="G23" s="37" t="n">
        <f aca="false">F23/E23*100</f>
        <v>134.6</v>
      </c>
      <c r="H23" s="52" t="n">
        <f aca="false">E23/B23</f>
        <v>1.17647058823529</v>
      </c>
      <c r="I23" s="53" t="n">
        <f aca="false">F23/C23</f>
        <v>1.0920892494929</v>
      </c>
    </row>
    <row r="24" customFormat="false" ht="12.75" hidden="false" customHeight="false" outlineLevel="0" collapsed="false">
      <c r="A24" s="49" t="s">
        <v>27</v>
      </c>
      <c r="B24" s="50" t="n">
        <v>318.9</v>
      </c>
      <c r="C24" s="46" t="n">
        <v>537.3</v>
      </c>
      <c r="D24" s="51" t="n">
        <f aca="false">C24/B24*100</f>
        <v>168.485418626529</v>
      </c>
      <c r="E24" s="50" t="n">
        <v>534.9</v>
      </c>
      <c r="F24" s="46" t="n">
        <v>610.2</v>
      </c>
      <c r="G24" s="37" t="n">
        <f aca="false">F24/E24*100</f>
        <v>114.07739764442</v>
      </c>
      <c r="H24" s="52" t="n">
        <f aca="false">E24/B24</f>
        <v>1.67732831608655</v>
      </c>
      <c r="I24" s="53" t="n">
        <f aca="false">F24/C24</f>
        <v>1.1356783919598</v>
      </c>
    </row>
    <row r="25" customFormat="false" ht="12.75" hidden="false" customHeight="false" outlineLevel="0" collapsed="false">
      <c r="A25" s="54" t="s">
        <v>28</v>
      </c>
      <c r="B25" s="29" t="n">
        <f aca="false">B26+B31+B32</f>
        <v>977620.5</v>
      </c>
      <c r="C25" s="30" t="n">
        <f aca="false">C26+C31+C32</f>
        <v>468017</v>
      </c>
      <c r="D25" s="31" t="n">
        <f aca="false">C25/B25*100</f>
        <v>47.8730754929955</v>
      </c>
      <c r="E25" s="30" t="n">
        <f aca="false">E26+E31+E32</f>
        <v>1222001.2</v>
      </c>
      <c r="F25" s="30" t="n">
        <f aca="false">F26+F31+F32</f>
        <v>421009.5</v>
      </c>
      <c r="G25" s="31" t="n">
        <f aca="false">F25/E25*100</f>
        <v>34.452462076142</v>
      </c>
      <c r="H25" s="32" t="n">
        <f aca="false">E25/B25</f>
        <v>1.24997501586761</v>
      </c>
      <c r="I25" s="33" t="n">
        <f aca="false">F25/C25</f>
        <v>0.899560272383268</v>
      </c>
    </row>
    <row r="26" customFormat="false" ht="36" hidden="false" customHeight="false" outlineLevel="0" collapsed="false">
      <c r="A26" s="40" t="s">
        <v>29</v>
      </c>
      <c r="B26" s="41" t="n">
        <f aca="false">B27+B28+B29+B30</f>
        <v>951120.5</v>
      </c>
      <c r="C26" s="47" t="n">
        <f aca="false">C27+C28+C29+C30</f>
        <v>467471.5</v>
      </c>
      <c r="D26" s="43" t="n">
        <f aca="false">C26/B26*100</f>
        <v>49.149555708241</v>
      </c>
      <c r="E26" s="41" t="n">
        <v>1207501.2</v>
      </c>
      <c r="F26" s="47" t="n">
        <v>420279.2</v>
      </c>
      <c r="G26" s="37" t="n">
        <f aca="false">F26/E26*100</f>
        <v>34.8056962593495</v>
      </c>
      <c r="H26" s="44" t="n">
        <f aca="false">E26/B26</f>
        <v>1.26955648627067</v>
      </c>
      <c r="I26" s="45" t="n">
        <f aca="false">F26/C26</f>
        <v>0.899047749434992</v>
      </c>
    </row>
    <row r="27" customFormat="false" ht="24" hidden="false" customHeight="false" outlineLevel="0" collapsed="false">
      <c r="A27" s="40" t="s">
        <v>30</v>
      </c>
      <c r="B27" s="41" t="n">
        <v>253474.9</v>
      </c>
      <c r="C27" s="42" t="n">
        <v>196813.1</v>
      </c>
      <c r="D27" s="43" t="n">
        <f aca="false">C27/B27*100</f>
        <v>77.6459917727554</v>
      </c>
      <c r="E27" s="41" t="n">
        <v>329944</v>
      </c>
      <c r="F27" s="42" t="n">
        <v>127414.9</v>
      </c>
      <c r="G27" s="37" t="n">
        <f aca="false">F27/E27*100</f>
        <v>38.6171289673399</v>
      </c>
      <c r="H27" s="44" t="n">
        <f aca="false">E27/B27</f>
        <v>1.30168312523252</v>
      </c>
      <c r="I27" s="45" t="n">
        <f aca="false">F27/C27</f>
        <v>0.647390341394958</v>
      </c>
    </row>
    <row r="28" customFormat="false" ht="24" hidden="false" customHeight="false" outlineLevel="0" collapsed="false">
      <c r="A28" s="40" t="s">
        <v>31</v>
      </c>
      <c r="B28" s="41" t="n">
        <v>246898.5</v>
      </c>
      <c r="C28" s="42" t="n">
        <v>15416.2</v>
      </c>
      <c r="D28" s="43" t="n">
        <f aca="false">C28/B28*100</f>
        <v>6.24394234877895</v>
      </c>
      <c r="E28" s="41" t="n">
        <v>291655.2</v>
      </c>
      <c r="F28" s="42" t="n">
        <v>10841.6</v>
      </c>
      <c r="G28" s="37" t="n">
        <f aca="false">F28/E28*100</f>
        <v>3.71726614166317</v>
      </c>
      <c r="H28" s="44" t="n">
        <f aca="false">E28/B28</f>
        <v>1.18127570641377</v>
      </c>
      <c r="I28" s="45" t="n">
        <f aca="false">F28/C28</f>
        <v>0.703260206795449</v>
      </c>
    </row>
    <row r="29" customFormat="false" ht="24" hidden="false" customHeight="false" outlineLevel="0" collapsed="false">
      <c r="A29" s="40" t="s">
        <v>32</v>
      </c>
      <c r="B29" s="41" t="n">
        <v>433177.9</v>
      </c>
      <c r="C29" s="42" t="n">
        <v>244826.6</v>
      </c>
      <c r="D29" s="43" t="n">
        <f aca="false">C29/B29*100</f>
        <v>56.5187189835862</v>
      </c>
      <c r="E29" s="41" t="n">
        <v>568332.8</v>
      </c>
      <c r="F29" s="42" t="n">
        <v>271254.1</v>
      </c>
      <c r="G29" s="37" t="n">
        <f aca="false">F29/E29*100</f>
        <v>47.7280389236729</v>
      </c>
      <c r="H29" s="44" t="n">
        <f aca="false">E29/B29</f>
        <v>1.31200783788831</v>
      </c>
      <c r="I29" s="45" t="n">
        <f aca="false">F29/C29</f>
        <v>1.1079437446748</v>
      </c>
    </row>
    <row r="30" customFormat="false" ht="12.75" hidden="false" customHeight="false" outlineLevel="0" collapsed="false">
      <c r="A30" s="40" t="s">
        <v>33</v>
      </c>
      <c r="B30" s="41" t="n">
        <v>17569.2</v>
      </c>
      <c r="C30" s="42" t="n">
        <v>10415.6</v>
      </c>
      <c r="D30" s="43" t="n">
        <f aca="false">C30/B30*100</f>
        <v>59.2832912141703</v>
      </c>
      <c r="E30" s="41" t="n">
        <v>17569.2</v>
      </c>
      <c r="F30" s="42" t="n">
        <v>10768.6</v>
      </c>
      <c r="G30" s="37" t="n">
        <f aca="false">F30/E30*100</f>
        <v>61.2924891287025</v>
      </c>
      <c r="H30" s="44" t="n">
        <f aca="false">E30/B30</f>
        <v>1</v>
      </c>
      <c r="I30" s="45" t="n">
        <f aca="false">F30/C30</f>
        <v>1.03389147048658</v>
      </c>
    </row>
    <row r="31" customFormat="false" ht="12.75" hidden="false" customHeight="false" outlineLevel="0" collapsed="false">
      <c r="A31" s="40" t="s">
        <v>34</v>
      </c>
      <c r="B31" s="41" t="n">
        <v>26500</v>
      </c>
      <c r="C31" s="42" t="n">
        <v>658.8</v>
      </c>
      <c r="D31" s="43" t="n">
        <f aca="false">C31/B31*100</f>
        <v>2.48603773584906</v>
      </c>
      <c r="E31" s="41" t="n">
        <v>14500</v>
      </c>
      <c r="F31" s="42" t="n">
        <v>730.7</v>
      </c>
      <c r="G31" s="37" t="n">
        <f aca="false">F31/E31*100</f>
        <v>5.03931034482759</v>
      </c>
      <c r="H31" s="44" t="n">
        <f aca="false">E31/B31</f>
        <v>0.547169811320755</v>
      </c>
      <c r="I31" s="45" t="n">
        <f aca="false">F31/C31</f>
        <v>1.10913782635094</v>
      </c>
    </row>
    <row r="32" customFormat="false" ht="48" hidden="false" customHeight="false" outlineLevel="0" collapsed="false">
      <c r="A32" s="40" t="s">
        <v>35</v>
      </c>
      <c r="B32" s="41" t="n">
        <v>0</v>
      </c>
      <c r="C32" s="42" t="n">
        <v>-113.3</v>
      </c>
      <c r="D32" s="43" t="e">
        <f aca="false">C32/B32*100</f>
        <v>#DIV/0!</v>
      </c>
      <c r="E32" s="41" t="n">
        <v>0</v>
      </c>
      <c r="F32" s="42" t="n">
        <v>-0.4</v>
      </c>
      <c r="G32" s="37" t="e">
        <f aca="false">F32/E32*100</f>
        <v>#DIV/0!</v>
      </c>
      <c r="H32" s="44" t="e">
        <f aca="false">E32/B32</f>
        <v>#DIV/0!</v>
      </c>
      <c r="I32" s="45" t="n">
        <f aca="false">F32/C32</f>
        <v>0.00353045013239188</v>
      </c>
    </row>
    <row r="33" customFormat="false" ht="12.75" hidden="false" customHeight="false" outlineLevel="0" collapsed="false">
      <c r="A33" s="55" t="s">
        <v>36</v>
      </c>
      <c r="B33" s="56" t="n">
        <f aca="false">B8+B25</f>
        <v>1168939.4</v>
      </c>
      <c r="C33" s="57" t="n">
        <f aca="false">C8+C25</f>
        <v>572691.9</v>
      </c>
      <c r="D33" s="58" t="n">
        <f aca="false">C33/B33*100</f>
        <v>48.9924370758655</v>
      </c>
      <c r="E33" s="57" t="n">
        <f aca="false">E8+E25</f>
        <v>1518466.1</v>
      </c>
      <c r="F33" s="57" t="n">
        <f aca="false">F8+F25</f>
        <v>616203.7</v>
      </c>
      <c r="G33" s="58" t="n">
        <f aca="false">F33/E33*100</f>
        <v>40.5806688736746</v>
      </c>
      <c r="H33" s="59" t="n">
        <f aca="false">E33/B33</f>
        <v>1.29901182216974</v>
      </c>
      <c r="I33" s="60" t="n">
        <f aca="false">F33/C33</f>
        <v>1.07597767665301</v>
      </c>
    </row>
    <row r="34" customFormat="false" ht="12.75" hidden="false" customHeight="false" outlineLevel="0" collapsed="false">
      <c r="A34" s="49"/>
      <c r="B34" s="61"/>
      <c r="C34" s="62"/>
      <c r="D34" s="51"/>
      <c r="E34" s="61"/>
      <c r="F34" s="62"/>
      <c r="G34" s="37" t="e">
        <f aca="false">F34/E34*100</f>
        <v>#DIV/0!</v>
      </c>
      <c r="H34" s="52" t="e">
        <f aca="false">E34/B34</f>
        <v>#DIV/0!</v>
      </c>
      <c r="I34" s="53" t="e">
        <f aca="false">F34/C34</f>
        <v>#DIV/0!</v>
      </c>
    </row>
    <row r="35" customFormat="false" ht="12.75" hidden="false" customHeight="false" outlineLevel="0" collapsed="false">
      <c r="A35" s="54" t="s">
        <v>37</v>
      </c>
      <c r="B35" s="29" t="n">
        <f aca="false">SUM(B36:B43)</f>
        <v>65472.1</v>
      </c>
      <c r="C35" s="30" t="n">
        <f aca="false">SUM(C36:C43)</f>
        <v>45050.5</v>
      </c>
      <c r="D35" s="31" t="n">
        <f aca="false">C35/B35*100</f>
        <v>68.8086986670658</v>
      </c>
      <c r="E35" s="30" t="n">
        <f aca="false">SUM(E36:E43)</f>
        <v>100646.8</v>
      </c>
      <c r="F35" s="30" t="n">
        <f aca="false">SUM(F36:F43)</f>
        <v>47896.9</v>
      </c>
      <c r="G35" s="31" t="n">
        <f aca="false">F35/E35*100</f>
        <v>47.5890937416788</v>
      </c>
      <c r="H35" s="32" t="n">
        <f aca="false">E35/B35</f>
        <v>1.53724716329551</v>
      </c>
      <c r="I35" s="33" t="n">
        <f aca="false">F35/C35</f>
        <v>1.0631824286079</v>
      </c>
    </row>
    <row r="36" customFormat="false" ht="24" hidden="false" customHeight="false" outlineLevel="0" collapsed="false">
      <c r="A36" s="63" t="s">
        <v>38</v>
      </c>
      <c r="B36" s="64" t="n">
        <v>1245</v>
      </c>
      <c r="C36" s="42" t="n">
        <v>909.7</v>
      </c>
      <c r="D36" s="65" t="n">
        <f aca="false">C36/B36*100</f>
        <v>73.0682730923695</v>
      </c>
      <c r="E36" s="64" t="n">
        <v>2000</v>
      </c>
      <c r="F36" s="42" t="n">
        <v>875.9</v>
      </c>
      <c r="G36" s="37" t="n">
        <f aca="false">F36/E36*100</f>
        <v>43.795</v>
      </c>
      <c r="H36" s="66" t="n">
        <f aca="false">E36/B36</f>
        <v>1.60642570281125</v>
      </c>
      <c r="I36" s="67" t="n">
        <f aca="false">F36/C36</f>
        <v>0.962844893921073</v>
      </c>
    </row>
    <row r="37" customFormat="false" ht="36" hidden="false" customHeight="false" outlineLevel="0" collapsed="false">
      <c r="A37" s="63" t="s">
        <v>39</v>
      </c>
      <c r="B37" s="64" t="n">
        <v>1262</v>
      </c>
      <c r="C37" s="42" t="n">
        <v>796.6</v>
      </c>
      <c r="D37" s="65" t="n">
        <f aca="false">C37/B37*100</f>
        <v>63.122028526149</v>
      </c>
      <c r="E37" s="64" t="n">
        <v>1818</v>
      </c>
      <c r="F37" s="42" t="n">
        <v>804.9</v>
      </c>
      <c r="G37" s="37" t="n">
        <f aca="false">F37/E37*100</f>
        <v>44.2739273927393</v>
      </c>
      <c r="H37" s="66" t="n">
        <f aca="false">E37/B37</f>
        <v>1.4405705229794</v>
      </c>
      <c r="I37" s="67" t="n">
        <f aca="false">F37/C37</f>
        <v>1.01041928194828</v>
      </c>
    </row>
    <row r="38" customFormat="false" ht="36" hidden="false" customHeight="false" outlineLevel="0" collapsed="false">
      <c r="A38" s="63" t="s">
        <v>40</v>
      </c>
      <c r="B38" s="64" t="n">
        <v>47254.1</v>
      </c>
      <c r="C38" s="42" t="n">
        <v>36156.1</v>
      </c>
      <c r="D38" s="65" t="n">
        <f aca="false">C38/B38*100</f>
        <v>76.5142072328115</v>
      </c>
      <c r="E38" s="64" t="n">
        <v>71952.7</v>
      </c>
      <c r="F38" s="42" t="n">
        <v>34788.2</v>
      </c>
      <c r="G38" s="37" t="n">
        <f aca="false">F38/E38*100</f>
        <v>48.3487068588114</v>
      </c>
      <c r="H38" s="66" t="n">
        <f aca="false">E38/B38</f>
        <v>1.52267633919596</v>
      </c>
      <c r="I38" s="67" t="n">
        <f aca="false">F38/C38</f>
        <v>0.962166826621234</v>
      </c>
    </row>
    <row r="39" customFormat="false" ht="12.75" hidden="false" customHeight="false" outlineLevel="0" collapsed="false">
      <c r="A39" s="63" t="s">
        <v>41</v>
      </c>
      <c r="B39" s="64" t="n">
        <v>5.9</v>
      </c>
      <c r="C39" s="42" t="n">
        <v>0</v>
      </c>
      <c r="D39" s="65" t="n">
        <f aca="false">C39/B39*100</f>
        <v>0</v>
      </c>
      <c r="E39" s="64" t="n">
        <v>25.5</v>
      </c>
      <c r="F39" s="42" t="n">
        <v>2.9</v>
      </c>
      <c r="G39" s="37" t="n">
        <f aca="false">F39/E39*100</f>
        <v>11.3725490196078</v>
      </c>
      <c r="H39" s="66" t="n">
        <f aca="false">E39/B39</f>
        <v>4.32203389830509</v>
      </c>
      <c r="I39" s="67" t="e">
        <f aca="false">F39/C39</f>
        <v>#DIV/0!</v>
      </c>
    </row>
    <row r="40" customFormat="false" ht="36" hidden="false" customHeight="false" outlineLevel="0" collapsed="false">
      <c r="A40" s="63" t="s">
        <v>42</v>
      </c>
      <c r="B40" s="64" t="n">
        <v>5032.3</v>
      </c>
      <c r="C40" s="42" t="n">
        <v>1792.3</v>
      </c>
      <c r="D40" s="65" t="n">
        <f aca="false">C40/B40*100</f>
        <v>35.615921149375</v>
      </c>
      <c r="E40" s="64" t="n">
        <v>9197</v>
      </c>
      <c r="F40" s="42" t="n">
        <v>3978.2</v>
      </c>
      <c r="G40" s="37" t="n">
        <f aca="false">F40/E40*100</f>
        <v>43.2554093726215</v>
      </c>
      <c r="H40" s="66" t="n">
        <f aca="false">E40/B40</f>
        <v>1.8275937444111</v>
      </c>
      <c r="I40" s="67" t="n">
        <f aca="false">F40/C40</f>
        <v>2.21960609273001</v>
      </c>
    </row>
    <row r="41" customFormat="false" ht="12.75" hidden="false" customHeight="false" outlineLevel="0" collapsed="false">
      <c r="A41" s="63" t="s">
        <v>43</v>
      </c>
      <c r="B41" s="64" t="n">
        <v>15</v>
      </c>
      <c r="C41" s="42" t="n">
        <v>0</v>
      </c>
      <c r="D41" s="65" t="n">
        <f aca="false">C41/B41*100</f>
        <v>0</v>
      </c>
      <c r="E41" s="64" t="n">
        <v>0</v>
      </c>
      <c r="F41" s="42" t="n">
        <v>0</v>
      </c>
      <c r="G41" s="37" t="e">
        <f aca="false">F41/E41*100</f>
        <v>#DIV/0!</v>
      </c>
      <c r="H41" s="66" t="n">
        <f aca="false">E41/B41</f>
        <v>0</v>
      </c>
      <c r="I41" s="67" t="e">
        <f aca="false">F41/C41</f>
        <v>#DIV/0!</v>
      </c>
    </row>
    <row r="42" customFormat="false" ht="12.75" hidden="false" customHeight="false" outlineLevel="0" collapsed="false">
      <c r="A42" s="63" t="s">
        <v>44</v>
      </c>
      <c r="B42" s="64" t="n">
        <v>300</v>
      </c>
      <c r="C42" s="42" t="n">
        <v>0</v>
      </c>
      <c r="D42" s="65" t="n">
        <v>0</v>
      </c>
      <c r="E42" s="64" t="n">
        <v>300</v>
      </c>
      <c r="F42" s="42" t="n">
        <v>0</v>
      </c>
      <c r="G42" s="37" t="n">
        <f aca="false">F42/E42*100</f>
        <v>0</v>
      </c>
      <c r="H42" s="66" t="n">
        <f aca="false">E42/B42</f>
        <v>1</v>
      </c>
      <c r="I42" s="67" t="e">
        <f aca="false">F42/C42</f>
        <v>#DIV/0!</v>
      </c>
    </row>
    <row r="43" customFormat="false" ht="12.75" hidden="false" customHeight="false" outlineLevel="0" collapsed="false">
      <c r="A43" s="63" t="s">
        <v>45</v>
      </c>
      <c r="B43" s="64" t="n">
        <v>10357.8</v>
      </c>
      <c r="C43" s="42" t="n">
        <v>5395.8</v>
      </c>
      <c r="D43" s="65" t="n">
        <f aca="false">C43/B43*100</f>
        <v>52.0940740311649</v>
      </c>
      <c r="E43" s="64" t="n">
        <v>15353.6</v>
      </c>
      <c r="F43" s="42" t="n">
        <v>7446.8</v>
      </c>
      <c r="G43" s="37" t="n">
        <f aca="false">F43/E43*100</f>
        <v>48.5019799916632</v>
      </c>
      <c r="H43" s="66" t="n">
        <f aca="false">E43/B43</f>
        <v>1.48232250091718</v>
      </c>
      <c r="I43" s="67" t="n">
        <f aca="false">F43/C43</f>
        <v>1.38011045628081</v>
      </c>
    </row>
    <row r="44" customFormat="false" ht="12.75" hidden="false" customHeight="false" outlineLevel="0" collapsed="false">
      <c r="A44" s="54" t="s">
        <v>46</v>
      </c>
      <c r="B44" s="29" t="n">
        <f aca="false">B45</f>
        <v>1291.2</v>
      </c>
      <c r="C44" s="30" t="n">
        <f aca="false">C45</f>
        <v>610.8</v>
      </c>
      <c r="D44" s="31" t="n">
        <f aca="false">C44/B44*100</f>
        <v>47.3048327137546</v>
      </c>
      <c r="E44" s="30" t="n">
        <f aca="false">E45</f>
        <v>1279.8</v>
      </c>
      <c r="F44" s="30" t="n">
        <f aca="false">F45</f>
        <v>524.2</v>
      </c>
      <c r="G44" s="31" t="n">
        <f aca="false">F44/E44*100</f>
        <v>40.9595249257697</v>
      </c>
      <c r="H44" s="32" t="n">
        <f aca="false">E44/B44</f>
        <v>0.991171003717472</v>
      </c>
      <c r="I44" s="33" t="n">
        <f aca="false">F44/C44</f>
        <v>0.858218729535036</v>
      </c>
    </row>
    <row r="45" customFormat="false" ht="12.75" hidden="false" customHeight="false" outlineLevel="0" collapsed="false">
      <c r="A45" s="63" t="s">
        <v>47</v>
      </c>
      <c r="B45" s="64" t="n">
        <v>1291.2</v>
      </c>
      <c r="C45" s="42" t="n">
        <v>610.8</v>
      </c>
      <c r="D45" s="51" t="n">
        <f aca="false">C45/B45*100</f>
        <v>47.3048327137546</v>
      </c>
      <c r="E45" s="64" t="n">
        <v>1279.8</v>
      </c>
      <c r="F45" s="42" t="n">
        <v>524.2</v>
      </c>
      <c r="G45" s="37" t="n">
        <f aca="false">F45/E45*100</f>
        <v>40.9595249257697</v>
      </c>
      <c r="H45" s="66" t="n">
        <f aca="false">E45/B45</f>
        <v>0.991171003717472</v>
      </c>
      <c r="I45" s="67" t="n">
        <f aca="false">F45/C45</f>
        <v>0.858218729535036</v>
      </c>
    </row>
    <row r="46" customFormat="false" ht="24" hidden="false" customHeight="false" outlineLevel="0" collapsed="false">
      <c r="A46" s="54" t="s">
        <v>48</v>
      </c>
      <c r="B46" s="29" t="n">
        <f aca="false">B47+B48</f>
        <v>4375.3</v>
      </c>
      <c r="C46" s="30" t="n">
        <f aca="false">C47+C48</f>
        <v>2158.8</v>
      </c>
      <c r="D46" s="31" t="n">
        <f aca="false">C46/B46*100</f>
        <v>49.3406166434302</v>
      </c>
      <c r="E46" s="30" t="n">
        <f aca="false">E47+E48</f>
        <v>8586</v>
      </c>
      <c r="F46" s="30" t="n">
        <f aca="false">F47+F48</f>
        <v>2543</v>
      </c>
      <c r="G46" s="31" t="n">
        <f aca="false">F46/E46*100</f>
        <v>29.6179827626369</v>
      </c>
      <c r="H46" s="32" t="n">
        <f aca="false">E46/B46</f>
        <v>1.96237972253331</v>
      </c>
      <c r="I46" s="33" t="n">
        <f aca="false">F46/C46</f>
        <v>1.17796924217158</v>
      </c>
    </row>
    <row r="47" customFormat="false" ht="12" hidden="false" customHeight="true" outlineLevel="0" collapsed="false">
      <c r="A47" s="68" t="s">
        <v>49</v>
      </c>
      <c r="B47" s="64" t="n">
        <v>4343.8</v>
      </c>
      <c r="C47" s="42" t="n">
        <v>2158.8</v>
      </c>
      <c r="D47" s="65" t="n">
        <f aca="false">C47/B47*100</f>
        <v>49.698420737603</v>
      </c>
      <c r="E47" s="64" t="n">
        <v>8404.5</v>
      </c>
      <c r="F47" s="42" t="n">
        <v>2534</v>
      </c>
      <c r="G47" s="37" t="n">
        <f aca="false">F47/E47*100</f>
        <v>30.150514605271</v>
      </c>
      <c r="H47" s="69" t="n">
        <f aca="false">E47/B47</f>
        <v>1.93482664947742</v>
      </c>
      <c r="I47" s="70" t="n">
        <f aca="false">F47/C47</f>
        <v>1.17380025940337</v>
      </c>
    </row>
    <row r="48" customFormat="false" ht="23.25" hidden="false" customHeight="true" outlineLevel="0" collapsed="false">
      <c r="A48" s="68" t="s">
        <v>50</v>
      </c>
      <c r="B48" s="64" t="n">
        <v>31.5</v>
      </c>
      <c r="C48" s="42" t="n">
        <v>0</v>
      </c>
      <c r="D48" s="65" t="n">
        <f aca="false">C48/B48*100</f>
        <v>0</v>
      </c>
      <c r="E48" s="64" t="n">
        <v>181.5</v>
      </c>
      <c r="F48" s="42" t="n">
        <v>9</v>
      </c>
      <c r="G48" s="37" t="n">
        <f aca="false">F48/E48*100</f>
        <v>4.95867768595041</v>
      </c>
      <c r="H48" s="69" t="n">
        <f aca="false">E48/B48</f>
        <v>5.76190476190476</v>
      </c>
      <c r="I48" s="70" t="e">
        <f aca="false">F48/C48</f>
        <v>#DIV/0!</v>
      </c>
    </row>
    <row r="49" customFormat="false" ht="12.75" hidden="false" customHeight="false" outlineLevel="0" collapsed="false">
      <c r="A49" s="54" t="s">
        <v>51</v>
      </c>
      <c r="B49" s="29" t="n">
        <f aca="false">SUM(B50:B54)</f>
        <v>91743.8</v>
      </c>
      <c r="C49" s="30" t="n">
        <f aca="false">SUM(C50:C54)</f>
        <v>34020.9</v>
      </c>
      <c r="D49" s="31" t="n">
        <f aca="false">C49/B49*100</f>
        <v>37.0825058478066</v>
      </c>
      <c r="E49" s="30" t="n">
        <f aca="false">SUM(E50:E54)</f>
        <v>132436.4</v>
      </c>
      <c r="F49" s="30" t="n">
        <f aca="false">SUM(F50:F54)</f>
        <v>36382.9</v>
      </c>
      <c r="G49" s="31" t="n">
        <f aca="false">F49/E49*100</f>
        <v>27.4719790027515</v>
      </c>
      <c r="H49" s="32" t="n">
        <f aca="false">E49/B49</f>
        <v>1.44354604888832</v>
      </c>
      <c r="I49" s="33" t="n">
        <f aca="false">F49/C49</f>
        <v>1.06942791049032</v>
      </c>
    </row>
    <row r="50" customFormat="false" ht="12.75" hidden="false" customHeight="false" outlineLevel="0" collapsed="false">
      <c r="A50" s="63" t="s">
        <v>52</v>
      </c>
      <c r="B50" s="64" t="n">
        <v>10410.8</v>
      </c>
      <c r="C50" s="42" t="n">
        <v>2828.2</v>
      </c>
      <c r="D50" s="65" t="n">
        <f aca="false">C50/B50*100</f>
        <v>27.166019902409</v>
      </c>
      <c r="E50" s="64" t="n">
        <v>32373.7</v>
      </c>
      <c r="F50" s="42" t="n">
        <v>5590</v>
      </c>
      <c r="G50" s="37" t="n">
        <f aca="false">F50/E50*100</f>
        <v>17.267102617248</v>
      </c>
      <c r="H50" s="66" t="n">
        <f aca="false">E50/B50</f>
        <v>3.10962654166827</v>
      </c>
      <c r="I50" s="67" t="n">
        <f aca="false">F50/C50</f>
        <v>1.97652216957782</v>
      </c>
    </row>
    <row r="51" customFormat="false" ht="12.75" hidden="false" customHeight="false" outlineLevel="0" collapsed="false">
      <c r="A51" s="63" t="s">
        <v>53</v>
      </c>
      <c r="B51" s="64" t="n">
        <v>0</v>
      </c>
      <c r="C51" s="42" t="n">
        <v>0</v>
      </c>
      <c r="D51" s="65" t="e">
        <f aca="false">C51/B51*100</f>
        <v>#DIV/0!</v>
      </c>
      <c r="E51" s="64" t="n">
        <v>0</v>
      </c>
      <c r="F51" s="42" t="n">
        <v>0</v>
      </c>
      <c r="G51" s="37" t="e">
        <f aca="false">F51/E51*100</f>
        <v>#DIV/0!</v>
      </c>
      <c r="H51" s="66"/>
      <c r="I51" s="67"/>
    </row>
    <row r="52" customFormat="false" ht="12.75" hidden="false" customHeight="false" outlineLevel="0" collapsed="false">
      <c r="A52" s="63" t="s">
        <v>54</v>
      </c>
      <c r="B52" s="64" t="n">
        <v>20893.5</v>
      </c>
      <c r="C52" s="42" t="n">
        <v>11067.4</v>
      </c>
      <c r="D52" s="65" t="n">
        <f aca="false">C52/B52*100</f>
        <v>52.9705410773686</v>
      </c>
      <c r="E52" s="64" t="n">
        <v>25267</v>
      </c>
      <c r="F52" s="42" t="n">
        <v>12743.4</v>
      </c>
      <c r="G52" s="37" t="n">
        <f aca="false">F52/E52*100</f>
        <v>50.4349546839751</v>
      </c>
      <c r="H52" s="66" t="n">
        <f aca="false">E52/B52</f>
        <v>1.20932347380764</v>
      </c>
      <c r="I52" s="67" t="n">
        <f aca="false">F52/C52</f>
        <v>1.15143574823355</v>
      </c>
    </row>
    <row r="53" customFormat="false" ht="12.75" hidden="false" customHeight="false" outlineLevel="0" collapsed="false">
      <c r="A53" s="63" t="s">
        <v>55</v>
      </c>
      <c r="B53" s="64" t="n">
        <v>51635.3</v>
      </c>
      <c r="C53" s="42" t="n">
        <v>19539.2</v>
      </c>
      <c r="D53" s="65" t="n">
        <f aca="false">C53/B53*100</f>
        <v>37.8407794667602</v>
      </c>
      <c r="E53" s="64" t="n">
        <v>62610.2</v>
      </c>
      <c r="F53" s="42" t="n">
        <v>16181.1</v>
      </c>
      <c r="G53" s="37" t="n">
        <f aca="false">F53/E53*100</f>
        <v>25.8441915215093</v>
      </c>
      <c r="H53" s="66" t="n">
        <f aca="false">E53/B53</f>
        <v>1.21254645562241</v>
      </c>
      <c r="I53" s="67" t="n">
        <f aca="false">F53/C53</f>
        <v>0.828135235833606</v>
      </c>
    </row>
    <row r="54" customFormat="false" ht="12.75" hidden="false" customHeight="false" outlineLevel="0" collapsed="false">
      <c r="A54" s="63" t="s">
        <v>56</v>
      </c>
      <c r="B54" s="64" t="n">
        <v>8804.2</v>
      </c>
      <c r="C54" s="42" t="n">
        <v>586.1</v>
      </c>
      <c r="D54" s="65" t="n">
        <f aca="false">C54/B54*100</f>
        <v>6.65705004429704</v>
      </c>
      <c r="E54" s="64" t="n">
        <v>12185.5</v>
      </c>
      <c r="F54" s="42" t="n">
        <v>1868.4</v>
      </c>
      <c r="G54" s="37" t="n">
        <f aca="false">F54/E54*100</f>
        <v>15.3329777194206</v>
      </c>
      <c r="H54" s="66" t="n">
        <f aca="false">E54/B54</f>
        <v>1.38405533722542</v>
      </c>
      <c r="I54" s="67" t="n">
        <f aca="false">F54/C54</f>
        <v>3.18785190240573</v>
      </c>
    </row>
    <row r="55" customFormat="false" ht="12.75" hidden="false" customHeight="false" outlineLevel="0" collapsed="false">
      <c r="A55" s="54" t="s">
        <v>57</v>
      </c>
      <c r="B55" s="29" t="n">
        <f aca="false">SUM(B56:B59)</f>
        <v>324473.2</v>
      </c>
      <c r="C55" s="30" t="n">
        <f aca="false">SUM(C56:C59)</f>
        <v>41422.2</v>
      </c>
      <c r="D55" s="31" t="n">
        <f aca="false">C55/B55*100</f>
        <v>12.765984987358</v>
      </c>
      <c r="E55" s="30" t="n">
        <f aca="false">SUM(E56:E59)</f>
        <v>371670.5</v>
      </c>
      <c r="F55" s="30" t="n">
        <f aca="false">SUM(F56:F59)</f>
        <v>49592.8</v>
      </c>
      <c r="G55" s="31" t="n">
        <f aca="false">F55/E55*100</f>
        <v>13.3432166394696</v>
      </c>
      <c r="H55" s="32" t="n">
        <f aca="false">E55/B55</f>
        <v>1.14545823815341</v>
      </c>
      <c r="I55" s="33" t="n">
        <f aca="false">F55/C55</f>
        <v>1.1972517152638</v>
      </c>
    </row>
    <row r="56" customFormat="false" ht="12.75" hidden="false" customHeight="false" outlineLevel="0" collapsed="false">
      <c r="A56" s="63" t="s">
        <v>58</v>
      </c>
      <c r="B56" s="64" t="n">
        <v>960</v>
      </c>
      <c r="C56" s="42" t="n">
        <v>90.6</v>
      </c>
      <c r="D56" s="65" t="n">
        <f aca="false">C56/B56*100</f>
        <v>9.4375</v>
      </c>
      <c r="E56" s="64" t="n">
        <v>1307.6</v>
      </c>
      <c r="F56" s="42" t="n">
        <v>1101.8</v>
      </c>
      <c r="G56" s="37" t="n">
        <f aca="false">F56/E56*100</f>
        <v>84.2612419700214</v>
      </c>
      <c r="H56" s="66" t="n">
        <f aca="false">E56/B56</f>
        <v>1.36208333333333</v>
      </c>
      <c r="I56" s="67" t="n">
        <f aca="false">F56/C56</f>
        <v>12.1611479028698</v>
      </c>
    </row>
    <row r="57" customFormat="false" ht="12.75" hidden="false" customHeight="false" outlineLevel="0" collapsed="false">
      <c r="A57" s="63" t="s">
        <v>59</v>
      </c>
      <c r="B57" s="64" t="n">
        <v>300740.8</v>
      </c>
      <c r="C57" s="42" t="n">
        <v>35242.4</v>
      </c>
      <c r="D57" s="65" t="n">
        <f aca="false">C57/B57*100</f>
        <v>11.7185297106345</v>
      </c>
      <c r="E57" s="64" t="n">
        <v>332975.3</v>
      </c>
      <c r="F57" s="42" t="n">
        <v>39364.8</v>
      </c>
      <c r="G57" s="37" t="n">
        <f aca="false">F57/E57*100</f>
        <v>11.8221381585961</v>
      </c>
      <c r="H57" s="66" t="n">
        <f aca="false">E57/B57</f>
        <v>1.10718366114608</v>
      </c>
      <c r="I57" s="67" t="n">
        <f aca="false">F57/C57</f>
        <v>1.11697273738451</v>
      </c>
    </row>
    <row r="58" customFormat="false" ht="12.75" hidden="false" customHeight="false" outlineLevel="0" collapsed="false">
      <c r="A58" s="63" t="s">
        <v>60</v>
      </c>
      <c r="B58" s="64" t="n">
        <v>17048.1</v>
      </c>
      <c r="C58" s="42" t="n">
        <v>2928.8</v>
      </c>
      <c r="D58" s="65" t="n">
        <f aca="false">C58/B58*100</f>
        <v>17.1796270552144</v>
      </c>
      <c r="E58" s="64" t="n">
        <v>30541.1</v>
      </c>
      <c r="F58" s="42" t="n">
        <v>6329.9</v>
      </c>
      <c r="G58" s="37" t="n">
        <f aca="false">F58/E58*100</f>
        <v>20.7258415708668</v>
      </c>
      <c r="H58" s="66" t="n">
        <f aca="false">E58/B58</f>
        <v>1.79146649773289</v>
      </c>
      <c r="I58" s="67" t="n">
        <f aca="false">F58/C58</f>
        <v>2.16126058453974</v>
      </c>
    </row>
    <row r="59" customFormat="false" ht="24" hidden="false" customHeight="false" outlineLevel="0" collapsed="false">
      <c r="A59" s="63" t="s">
        <v>61</v>
      </c>
      <c r="B59" s="64" t="n">
        <v>5724.3</v>
      </c>
      <c r="C59" s="42" t="n">
        <v>3160.4</v>
      </c>
      <c r="D59" s="65" t="n">
        <f aca="false">C59/B59*100</f>
        <v>55.2102440473071</v>
      </c>
      <c r="E59" s="64" t="n">
        <v>6846.5</v>
      </c>
      <c r="F59" s="42" t="n">
        <v>2796.3</v>
      </c>
      <c r="G59" s="37" t="n">
        <f aca="false">F59/E59*100</f>
        <v>40.842766376981</v>
      </c>
      <c r="H59" s="66" t="n">
        <f aca="false">E59/B59</f>
        <v>1.19604143738099</v>
      </c>
      <c r="I59" s="67" t="n">
        <f aca="false">F59/C59</f>
        <v>0.884793064169093</v>
      </c>
    </row>
    <row r="60" customFormat="false" ht="12.75" hidden="false" customHeight="false" outlineLevel="0" collapsed="false">
      <c r="A60" s="54" t="s">
        <v>62</v>
      </c>
      <c r="B60" s="29" t="n">
        <f aca="false">SUM(B61:B65)</f>
        <v>460307.5</v>
      </c>
      <c r="C60" s="30" t="n">
        <f aca="false">SUM(C61:C65)</f>
        <v>308770.9</v>
      </c>
      <c r="D60" s="31" t="n">
        <f aca="false">C60/B60*100</f>
        <v>67.0792676634641</v>
      </c>
      <c r="E60" s="30" t="n">
        <f aca="false">SUM(E61:E65)</f>
        <v>620189</v>
      </c>
      <c r="F60" s="30" t="n">
        <f aca="false">SUM(F61:F65)</f>
        <v>322087.4</v>
      </c>
      <c r="G60" s="31" t="n">
        <f aca="false">F60/E60*100</f>
        <v>51.9337492280579</v>
      </c>
      <c r="H60" s="32" t="n">
        <f aca="false">E60/B60</f>
        <v>1.34733629150079</v>
      </c>
      <c r="I60" s="33" t="n">
        <f aca="false">F60/C60</f>
        <v>1.04312744497619</v>
      </c>
    </row>
    <row r="61" customFormat="false" ht="12.75" hidden="false" customHeight="false" outlineLevel="0" collapsed="false">
      <c r="A61" s="63" t="s">
        <v>63</v>
      </c>
      <c r="B61" s="64" t="n">
        <v>130821.3</v>
      </c>
      <c r="C61" s="42" t="n">
        <v>87626.4</v>
      </c>
      <c r="D61" s="65" t="n">
        <f aca="false">C61/B61*100</f>
        <v>66.9817529714198</v>
      </c>
      <c r="E61" s="64" t="n">
        <v>185597.6</v>
      </c>
      <c r="F61" s="42" t="n">
        <v>91856.5</v>
      </c>
      <c r="G61" s="37" t="n">
        <f aca="false">F61/E61*100</f>
        <v>49.4922886933883</v>
      </c>
      <c r="H61" s="66" t="n">
        <f aca="false">E61/B61</f>
        <v>1.41871086741991</v>
      </c>
      <c r="I61" s="67" t="n">
        <f aca="false">F61/C61</f>
        <v>1.04827426437695</v>
      </c>
    </row>
    <row r="62" customFormat="false" ht="12.75" hidden="false" customHeight="false" outlineLevel="0" collapsed="false">
      <c r="A62" s="63" t="s">
        <v>64</v>
      </c>
      <c r="B62" s="64" t="n">
        <v>275042.2</v>
      </c>
      <c r="C62" s="42" t="n">
        <v>179947.5</v>
      </c>
      <c r="D62" s="65" t="n">
        <f aca="false">C62/B62*100</f>
        <v>65.4254147181778</v>
      </c>
      <c r="E62" s="64" t="n">
        <v>356046.3</v>
      </c>
      <c r="F62" s="42" t="n">
        <v>188802.2</v>
      </c>
      <c r="G62" s="37" t="n">
        <f aca="false">F62/E62*100</f>
        <v>53.0274292978189</v>
      </c>
      <c r="H62" s="66" t="n">
        <f aca="false">E62/B62</f>
        <v>1.29451516894498</v>
      </c>
      <c r="I62" s="67" t="n">
        <f aca="false">F62/C62</f>
        <v>1.04920712985732</v>
      </c>
    </row>
    <row r="63" customFormat="false" ht="12.75" hidden="false" customHeight="false" outlineLevel="0" collapsed="false">
      <c r="A63" s="63" t="s">
        <v>65</v>
      </c>
      <c r="B63" s="64" t="n">
        <v>36816.7</v>
      </c>
      <c r="C63" s="42" t="n">
        <v>29388.5</v>
      </c>
      <c r="D63" s="65" t="n">
        <f aca="false">C63/B63*100</f>
        <v>79.8238299467361</v>
      </c>
      <c r="E63" s="64" t="n">
        <v>53533.6</v>
      </c>
      <c r="F63" s="42" t="n">
        <v>29404.9</v>
      </c>
      <c r="G63" s="37" t="n">
        <f aca="false">F63/E63*100</f>
        <v>54.9279331111676</v>
      </c>
      <c r="H63" s="66" t="n">
        <f aca="false">E63/B63</f>
        <v>1.45405753367358</v>
      </c>
      <c r="I63" s="67" t="n">
        <f aca="false">F63/C63</f>
        <v>1.00055804141076</v>
      </c>
    </row>
    <row r="64" customFormat="false" ht="12.75" hidden="false" customHeight="false" outlineLevel="0" collapsed="false">
      <c r="A64" s="63" t="s">
        <v>66</v>
      </c>
      <c r="B64" s="64" t="n">
        <v>370.2</v>
      </c>
      <c r="C64" s="42" t="n">
        <v>335.8</v>
      </c>
      <c r="D64" s="65" t="n">
        <f aca="false">C64/B64*100</f>
        <v>90.7077255537547</v>
      </c>
      <c r="E64" s="64" t="n">
        <v>461.3</v>
      </c>
      <c r="F64" s="42" t="n">
        <v>237.5</v>
      </c>
      <c r="G64" s="37" t="n">
        <f aca="false">F64/E64*100</f>
        <v>51.484933882506</v>
      </c>
      <c r="H64" s="66" t="n">
        <f aca="false">E64/B64</f>
        <v>1.2460831982712</v>
      </c>
      <c r="I64" s="67" t="n">
        <f aca="false">F64/C64</f>
        <v>0.707266229898749</v>
      </c>
    </row>
    <row r="65" customFormat="false" ht="12.75" hidden="false" customHeight="false" outlineLevel="0" collapsed="false">
      <c r="A65" s="63" t="s">
        <v>67</v>
      </c>
      <c r="B65" s="64" t="n">
        <v>17257.1</v>
      </c>
      <c r="C65" s="42" t="n">
        <v>11472.7</v>
      </c>
      <c r="D65" s="65" t="n">
        <f aca="false">C65/B65*100</f>
        <v>66.4810425853707</v>
      </c>
      <c r="E65" s="64" t="n">
        <v>24550.2</v>
      </c>
      <c r="F65" s="42" t="n">
        <v>11786.3</v>
      </c>
      <c r="G65" s="37" t="n">
        <f aca="false">F65/E65*100</f>
        <v>48.0089775236047</v>
      </c>
      <c r="H65" s="66" t="n">
        <f aca="false">E65/B65</f>
        <v>1.42261446013525</v>
      </c>
      <c r="I65" s="67" t="n">
        <f aca="false">F65/C65</f>
        <v>1.02733445483626</v>
      </c>
    </row>
    <row r="66" customFormat="false" ht="12.75" hidden="false" customHeight="false" outlineLevel="0" collapsed="false">
      <c r="A66" s="54" t="s">
        <v>68</v>
      </c>
      <c r="B66" s="29" t="n">
        <f aca="false">SUM(B67:B68)</f>
        <v>87885</v>
      </c>
      <c r="C66" s="30" t="n">
        <f aca="false">SUM(C67:C68)</f>
        <v>64053.9</v>
      </c>
      <c r="D66" s="31" t="n">
        <f aca="false">C66/B66*100</f>
        <v>72.8837685611879</v>
      </c>
      <c r="E66" s="30" t="n">
        <f aca="false">SUM(E67:E68)</f>
        <v>134145</v>
      </c>
      <c r="F66" s="30" t="n">
        <f aca="false">SUM(F67:F68)</f>
        <v>64975.9</v>
      </c>
      <c r="G66" s="31" t="n">
        <f aca="false">F66/E66*100</f>
        <v>48.4370643706437</v>
      </c>
      <c r="H66" s="32" t="n">
        <f aca="false">E66/B66</f>
        <v>1.52636968766001</v>
      </c>
      <c r="I66" s="33" t="n">
        <f aca="false">F66/C66</f>
        <v>1.01439412744579</v>
      </c>
    </row>
    <row r="67" customFormat="false" ht="12.75" hidden="false" customHeight="false" outlineLevel="0" collapsed="false">
      <c r="A67" s="63" t="s">
        <v>69</v>
      </c>
      <c r="B67" s="64" t="n">
        <v>65432</v>
      </c>
      <c r="C67" s="42" t="n">
        <v>46865</v>
      </c>
      <c r="D67" s="65" t="n">
        <f aca="false">C67/B67*100</f>
        <v>71.6239760361902</v>
      </c>
      <c r="E67" s="64" t="n">
        <v>98876</v>
      </c>
      <c r="F67" s="42" t="n">
        <v>47129.4</v>
      </c>
      <c r="G67" s="37" t="n">
        <f aca="false">F67/E67*100</f>
        <v>47.6651563574578</v>
      </c>
      <c r="H67" s="66" t="n">
        <f aca="false">E67/B67</f>
        <v>1.51112605452989</v>
      </c>
      <c r="I67" s="67" t="n">
        <f aca="false">F67/C67</f>
        <v>1.00564173690387</v>
      </c>
    </row>
    <row r="68" customFormat="false" ht="12.75" hidden="false" customHeight="false" outlineLevel="0" collapsed="false">
      <c r="A68" s="63" t="s">
        <v>70</v>
      </c>
      <c r="B68" s="64" t="n">
        <v>22453</v>
      </c>
      <c r="C68" s="42" t="n">
        <v>17188.9</v>
      </c>
      <c r="D68" s="65" t="n">
        <f aca="false">C68/B68*100</f>
        <v>76.5550260544248</v>
      </c>
      <c r="E68" s="64" t="n">
        <v>35269</v>
      </c>
      <c r="F68" s="42" t="n">
        <v>17846.5</v>
      </c>
      <c r="G68" s="37" t="n">
        <f aca="false">F68/E68*100</f>
        <v>50.6010944455471</v>
      </c>
      <c r="H68" s="66" t="n">
        <f aca="false">E68/B68</f>
        <v>1.57079232173874</v>
      </c>
      <c r="I68" s="67" t="n">
        <f aca="false">F68/C68</f>
        <v>1.03825724740967</v>
      </c>
    </row>
    <row r="69" customFormat="false" ht="12.75" hidden="true" customHeight="true" outlineLevel="0" collapsed="false">
      <c r="A69" s="49" t="s">
        <v>71</v>
      </c>
      <c r="B69" s="50" t="n">
        <f aca="false">B70</f>
        <v>0</v>
      </c>
      <c r="C69" s="46" t="n">
        <f aca="false">C70</f>
        <v>0</v>
      </c>
      <c r="D69" s="51" t="n">
        <v>0</v>
      </c>
      <c r="E69" s="50"/>
      <c r="F69" s="46"/>
      <c r="G69" s="51"/>
      <c r="H69" s="52" t="e">
        <f aca="false">E69/B69</f>
        <v>#DIV/0!</v>
      </c>
      <c r="I69" s="53" t="e">
        <f aca="false">F69/C69</f>
        <v>#DIV/0!</v>
      </c>
    </row>
    <row r="70" customFormat="false" ht="12.75" hidden="true" customHeight="true" outlineLevel="0" collapsed="false">
      <c r="A70" s="63" t="s">
        <v>72</v>
      </c>
      <c r="B70" s="64" t="n">
        <v>0</v>
      </c>
      <c r="C70" s="42" t="n">
        <v>0</v>
      </c>
      <c r="D70" s="65" t="n">
        <v>0</v>
      </c>
      <c r="E70" s="64"/>
      <c r="F70" s="42"/>
      <c r="G70" s="65"/>
      <c r="H70" s="66" t="e">
        <f aca="false">E70/B70</f>
        <v>#DIV/0!</v>
      </c>
      <c r="I70" s="67" t="e">
        <f aca="false">F70/C70</f>
        <v>#DIV/0!</v>
      </c>
    </row>
    <row r="71" customFormat="false" ht="12.75" hidden="false" customHeight="false" outlineLevel="0" collapsed="false">
      <c r="A71" s="54" t="s">
        <v>73</v>
      </c>
      <c r="B71" s="29" t="n">
        <f aca="false">B72+B73+B74+B75+B76</f>
        <v>135369</v>
      </c>
      <c r="C71" s="30" t="n">
        <f aca="false">C72+C73+C74+C75+C76</f>
        <v>65310.8</v>
      </c>
      <c r="D71" s="31" t="n">
        <f aca="false">C71/B71*100</f>
        <v>48.2464966129616</v>
      </c>
      <c r="E71" s="30" t="n">
        <f aca="false">E72+E73+E74+E75+E76</f>
        <v>165722.7</v>
      </c>
      <c r="F71" s="30" t="n">
        <f aca="false">F72+F73+F74+F75+F76</f>
        <v>73141.6</v>
      </c>
      <c r="G71" s="31" t="n">
        <f aca="false">F71/E71*100</f>
        <v>44.1349314246027</v>
      </c>
      <c r="H71" s="32" t="n">
        <f aca="false">E71/B71</f>
        <v>1.22422932872371</v>
      </c>
      <c r="I71" s="33" t="n">
        <f aca="false">F71/C71</f>
        <v>1.11990053712403</v>
      </c>
    </row>
    <row r="72" customFormat="false" ht="12.75" hidden="false" customHeight="false" outlineLevel="0" collapsed="false">
      <c r="A72" s="63" t="s">
        <v>74</v>
      </c>
      <c r="B72" s="64" t="n">
        <v>3600</v>
      </c>
      <c r="C72" s="42" t="n">
        <v>2673</v>
      </c>
      <c r="D72" s="65" t="n">
        <f aca="false">C72/B72*100</f>
        <v>74.25</v>
      </c>
      <c r="E72" s="64" t="n">
        <v>3710</v>
      </c>
      <c r="F72" s="42" t="n">
        <v>2767.9</v>
      </c>
      <c r="G72" s="37" t="n">
        <f aca="false">F72/E72*100</f>
        <v>74.6064690026954</v>
      </c>
      <c r="H72" s="66" t="n">
        <f aca="false">E72/B72</f>
        <v>1.03055555555556</v>
      </c>
      <c r="I72" s="67" t="n">
        <f aca="false">F72/C72</f>
        <v>1.03550317994762</v>
      </c>
    </row>
    <row r="73" customFormat="false" ht="12.75" hidden="false" customHeight="false" outlineLevel="0" collapsed="false">
      <c r="A73" s="63" t="s">
        <v>75</v>
      </c>
      <c r="B73" s="64" t="n">
        <v>63699.3</v>
      </c>
      <c r="C73" s="42" t="n">
        <v>38413.6</v>
      </c>
      <c r="D73" s="65" t="n">
        <f aca="false">C73/B73*100</f>
        <v>60.3045873345547</v>
      </c>
      <c r="E73" s="64" t="n">
        <v>90262.5</v>
      </c>
      <c r="F73" s="42" t="n">
        <v>41788</v>
      </c>
      <c r="G73" s="37" t="n">
        <f aca="false">F73/E73*100</f>
        <v>46.296080875225</v>
      </c>
      <c r="H73" s="66" t="n">
        <f aca="false">E73/B73</f>
        <v>1.41700929209583</v>
      </c>
      <c r="I73" s="67" t="n">
        <f aca="false">F73/C73</f>
        <v>1.08784388862278</v>
      </c>
    </row>
    <row r="74" customFormat="false" ht="12.75" hidden="false" customHeight="false" outlineLevel="0" collapsed="false">
      <c r="A74" s="63" t="s">
        <v>76</v>
      </c>
      <c r="B74" s="64" t="n">
        <v>6322.6</v>
      </c>
      <c r="C74" s="42" t="n">
        <v>3946.1</v>
      </c>
      <c r="D74" s="65" t="n">
        <f aca="false">C74/B74*100</f>
        <v>62.4126150634233</v>
      </c>
      <c r="E74" s="64" t="n">
        <v>12846.1</v>
      </c>
      <c r="F74" s="42" t="n">
        <v>1815</v>
      </c>
      <c r="G74" s="37" t="n">
        <f aca="false">F74/E74*100</f>
        <v>14.1288017374923</v>
      </c>
      <c r="H74" s="66" t="n">
        <f aca="false">E74/B74</f>
        <v>2.03177490272989</v>
      </c>
      <c r="I74" s="67" t="n">
        <f aca="false">F74/C74</f>
        <v>0.459947796558628</v>
      </c>
    </row>
    <row r="75" customFormat="false" ht="12.75" hidden="false" customHeight="false" outlineLevel="0" collapsed="false">
      <c r="A75" s="63" t="s">
        <v>77</v>
      </c>
      <c r="B75" s="64" t="n">
        <v>50584.2</v>
      </c>
      <c r="C75" s="42" t="n">
        <v>13689.9</v>
      </c>
      <c r="D75" s="65" t="n">
        <f aca="false">C75/B75*100</f>
        <v>27.0635890258223</v>
      </c>
      <c r="E75" s="64" t="n">
        <v>41463.4</v>
      </c>
      <c r="F75" s="42" t="n">
        <v>18043.1</v>
      </c>
      <c r="G75" s="37" t="n">
        <f aca="false">F75/E75*100</f>
        <v>43.5157271231978</v>
      </c>
      <c r="H75" s="66" t="n">
        <f aca="false">E75/B75</f>
        <v>0.819690733470135</v>
      </c>
      <c r="I75" s="67" t="n">
        <f aca="false">F75/C75</f>
        <v>1.31798625263881</v>
      </c>
    </row>
    <row r="76" customFormat="false" ht="12.75" hidden="false" customHeight="false" outlineLevel="0" collapsed="false">
      <c r="A76" s="63" t="s">
        <v>78</v>
      </c>
      <c r="B76" s="64" t="n">
        <v>11162.9</v>
      </c>
      <c r="C76" s="42" t="n">
        <v>6588.2</v>
      </c>
      <c r="D76" s="65" t="n">
        <f aca="false">C76/B76*100</f>
        <v>59.0187137750943</v>
      </c>
      <c r="E76" s="64" t="n">
        <v>17440.7</v>
      </c>
      <c r="F76" s="42" t="n">
        <v>8727.6</v>
      </c>
      <c r="G76" s="37" t="n">
        <f aca="false">F76/E76*100</f>
        <v>50.0415694324196</v>
      </c>
      <c r="H76" s="66" t="n">
        <f aca="false">E76/B76</f>
        <v>1.56238074335522</v>
      </c>
      <c r="I76" s="67" t="n">
        <f aca="false">F76/C76</f>
        <v>1.32473209677909</v>
      </c>
    </row>
    <row r="77" customFormat="false" ht="12.75" hidden="false" customHeight="false" outlineLevel="0" collapsed="false">
      <c r="A77" s="54" t="s">
        <v>79</v>
      </c>
      <c r="B77" s="29" t="n">
        <f aca="false">B78+B79+B80</f>
        <v>12306.5</v>
      </c>
      <c r="C77" s="30" t="n">
        <f aca="false">C78+C79+C80</f>
        <v>8765.8</v>
      </c>
      <c r="D77" s="31" t="n">
        <f aca="false">C77/B77*100</f>
        <v>71.2290253118271</v>
      </c>
      <c r="E77" s="30" t="n">
        <f aca="false">E78+E79+E80</f>
        <v>20063.1</v>
      </c>
      <c r="F77" s="30" t="n">
        <f aca="false">F78+F79+F80</f>
        <v>8308.1</v>
      </c>
      <c r="G77" s="31" t="n">
        <f aca="false">F77/E77*100</f>
        <v>41.4098519172012</v>
      </c>
      <c r="H77" s="32" t="n">
        <f aca="false">E77/B77</f>
        <v>1.63028480884086</v>
      </c>
      <c r="I77" s="33" t="n">
        <f aca="false">F77/C77</f>
        <v>0.947785712656004</v>
      </c>
    </row>
    <row r="78" customFormat="false" ht="12.75" hidden="false" customHeight="false" outlineLevel="0" collapsed="false">
      <c r="A78" s="63" t="s">
        <v>80</v>
      </c>
      <c r="B78" s="64" t="n">
        <v>9444.6</v>
      </c>
      <c r="C78" s="42" t="n">
        <v>6119.4</v>
      </c>
      <c r="D78" s="65" t="n">
        <f aca="false">C78/B78*100</f>
        <v>64.7925798869195</v>
      </c>
      <c r="E78" s="64" t="n">
        <v>11290.3</v>
      </c>
      <c r="F78" s="42" t="n">
        <v>5755.8</v>
      </c>
      <c r="G78" s="37" t="n">
        <f aca="false">F78/E78*100</f>
        <v>50.9800448172325</v>
      </c>
      <c r="H78" s="66" t="n">
        <f aca="false">E78/B78</f>
        <v>1.19542384007793</v>
      </c>
      <c r="I78" s="67" t="n">
        <f aca="false">F78/C78</f>
        <v>0.9405824100402</v>
      </c>
    </row>
    <row r="79" customFormat="false" ht="12.75" hidden="false" customHeight="false" outlineLevel="0" collapsed="false">
      <c r="A79" s="63" t="s">
        <v>81</v>
      </c>
      <c r="B79" s="64" t="n">
        <v>197.8</v>
      </c>
      <c r="C79" s="42" t="n">
        <v>111.2</v>
      </c>
      <c r="D79" s="65" t="n">
        <f aca="false">C79/B79*100</f>
        <v>56.2184024266936</v>
      </c>
      <c r="E79" s="64" t="n">
        <v>4437.8</v>
      </c>
      <c r="F79" s="42" t="n">
        <v>157.3</v>
      </c>
      <c r="G79" s="37" t="n">
        <f aca="false">F79/E79*100</f>
        <v>3.54454910090585</v>
      </c>
      <c r="H79" s="66" t="n">
        <f aca="false">E79/B79</f>
        <v>22.4357937310415</v>
      </c>
      <c r="I79" s="67" t="n">
        <f aca="false">F79/C79</f>
        <v>1.41456834532374</v>
      </c>
    </row>
    <row r="80" customFormat="false" ht="12.75" hidden="false" customHeight="false" outlineLevel="0" collapsed="false">
      <c r="A80" s="63" t="s">
        <v>82</v>
      </c>
      <c r="B80" s="64" t="n">
        <v>2664.1</v>
      </c>
      <c r="C80" s="42" t="n">
        <v>2535.2</v>
      </c>
      <c r="D80" s="65" t="n">
        <f aca="false">C80/B80*100</f>
        <v>95.1615930332946</v>
      </c>
      <c r="E80" s="64" t="n">
        <v>4335</v>
      </c>
      <c r="F80" s="42" t="n">
        <v>2395</v>
      </c>
      <c r="G80" s="37" t="n">
        <f aca="false">F80/E80*100</f>
        <v>55.2479815455594</v>
      </c>
      <c r="H80" s="66" t="n">
        <f aca="false">E80/B80</f>
        <v>1.62719117150257</v>
      </c>
      <c r="I80" s="67" t="n">
        <f aca="false">F80/C80</f>
        <v>0.944698643105081</v>
      </c>
    </row>
    <row r="81" customFormat="false" ht="12.75" hidden="false" customHeight="false" outlineLevel="0" collapsed="false">
      <c r="A81" s="54" t="s">
        <v>83</v>
      </c>
      <c r="B81" s="29" t="n">
        <v>2265.8</v>
      </c>
      <c r="C81" s="30" t="n">
        <v>1577.7</v>
      </c>
      <c r="D81" s="31" t="n">
        <f aca="false">C81/B81*100</f>
        <v>69.6310353958867</v>
      </c>
      <c r="E81" s="30" t="n">
        <v>4426.8</v>
      </c>
      <c r="F81" s="30" t="n">
        <v>2597.4</v>
      </c>
      <c r="G81" s="31" t="n">
        <f aca="false">F81/E81*100</f>
        <v>58.6744375169423</v>
      </c>
      <c r="H81" s="32" t="n">
        <f aca="false">E81/B81</f>
        <v>1.95374702091976</v>
      </c>
      <c r="I81" s="33" t="n">
        <f aca="false">F81/C81</f>
        <v>1.64632059326868</v>
      </c>
    </row>
    <row r="82" customFormat="false" ht="12.75" hidden="false" customHeight="false" outlineLevel="0" collapsed="false">
      <c r="A82" s="55" t="s">
        <v>84</v>
      </c>
      <c r="B82" s="56" t="n">
        <f aca="false">B35+B44+B46+B49+B55+B60+B66+B71+B77+B81</f>
        <v>1185489.4</v>
      </c>
      <c r="C82" s="71" t="n">
        <f aca="false">C35+C44+C46+C49+C55+C60+C66+C69+C71+C77+C81</f>
        <v>571742.3</v>
      </c>
      <c r="D82" s="58" t="n">
        <f aca="false">C82/B82*100</f>
        <v>48.228377242344</v>
      </c>
      <c r="E82" s="71" t="n">
        <f aca="false">E35+E44+E46+E49+E55+E60+E66+E69+E71+E77+E81</f>
        <v>1559166.1</v>
      </c>
      <c r="F82" s="71" t="n">
        <f aca="false">F35+F44+F46+F49+F55+F60+F66+F69+F71+F77+F81</f>
        <v>608050.2</v>
      </c>
      <c r="G82" s="58" t="n">
        <f aca="false">F82/E82*100</f>
        <v>38.9984235803998</v>
      </c>
      <c r="H82" s="59" t="n">
        <f aca="false">E82/B82</f>
        <v>1.3152088074343</v>
      </c>
      <c r="I82" s="60" t="n">
        <f aca="false">F82/C82</f>
        <v>1.0635039597385</v>
      </c>
    </row>
    <row r="83" customFormat="false" ht="24.75" hidden="false" customHeight="false" outlineLevel="0" collapsed="false">
      <c r="A83" s="72" t="s">
        <v>85</v>
      </c>
      <c r="B83" s="73" t="n">
        <f aca="false">B33-B82</f>
        <v>-16550.0000000002</v>
      </c>
      <c r="C83" s="74" t="n">
        <f aca="false">C33-C82</f>
        <v>949.599999999977</v>
      </c>
      <c r="D83" s="75"/>
      <c r="E83" s="73" t="n">
        <v>-41000</v>
      </c>
      <c r="F83" s="74" t="n">
        <v>8153.5</v>
      </c>
      <c r="G83" s="75"/>
      <c r="H83" s="76"/>
      <c r="I83" s="77"/>
    </row>
    <row r="84" customFormat="false" ht="12.75" hidden="false" customHeight="false" outlineLevel="0" collapsed="false">
      <c r="A84" s="78"/>
      <c r="B84" s="78"/>
      <c r="C84" s="78"/>
      <c r="D84" s="78"/>
      <c r="E84" s="79" t="s">
        <v>86</v>
      </c>
      <c r="F84" s="80"/>
      <c r="G84" s="6"/>
    </row>
    <row r="85" customFormat="false" ht="12.75" hidden="false" customHeight="false" outlineLevel="0" collapsed="false">
      <c r="A85" s="78"/>
      <c r="B85" s="78"/>
      <c r="C85" s="78"/>
      <c r="D85" s="78"/>
      <c r="E85" s="81"/>
      <c r="F85" s="82"/>
      <c r="G85" s="6"/>
    </row>
    <row r="86" customFormat="false" ht="12.75" hidden="false" customHeight="false" outlineLevel="0" collapsed="false">
      <c r="A86" s="83"/>
      <c r="B86" s="83"/>
      <c r="C86" s="83"/>
      <c r="D86" s="83"/>
      <c r="E86" s="84"/>
      <c r="F86" s="85"/>
      <c r="G86" s="6"/>
    </row>
    <row r="87" customFormat="false" ht="12.75" hidden="false" customHeight="false" outlineLevel="0" collapsed="false">
      <c r="A87" s="86"/>
      <c r="B87" s="86"/>
      <c r="C87" s="86"/>
      <c r="D87" s="86"/>
      <c r="E87" s="87"/>
      <c r="F87" s="87"/>
      <c r="G87" s="6"/>
    </row>
    <row r="88" customFormat="false" ht="12.75" hidden="false" customHeight="false" outlineLevel="0" collapsed="false">
      <c r="A88" s="88"/>
      <c r="B88" s="88"/>
      <c r="C88" s="88"/>
      <c r="D88" s="88"/>
      <c r="E88" s="89"/>
      <c r="F88" s="89"/>
      <c r="G88" s="6"/>
    </row>
    <row r="89" customFormat="false" ht="12.75" hidden="false" customHeight="false" outlineLevel="0" collapsed="false">
      <c r="A89" s="90"/>
      <c r="B89" s="90"/>
      <c r="C89" s="90"/>
      <c r="D89" s="90"/>
      <c r="E89" s="91"/>
      <c r="F89" s="91"/>
      <c r="G89" s="92"/>
    </row>
    <row r="90" customFormat="false" ht="12.75" hidden="false" customHeight="false" outlineLevel="0" collapsed="false">
      <c r="A90" s="90"/>
      <c r="B90" s="90"/>
      <c r="C90" s="90"/>
      <c r="D90" s="90"/>
      <c r="E90" s="91"/>
      <c r="F90" s="91"/>
      <c r="G90" s="92"/>
    </row>
    <row r="91" customFormat="false" ht="12.75" hidden="false" customHeight="false" outlineLevel="0" collapsed="false">
      <c r="A91" s="93"/>
      <c r="B91" s="93"/>
      <c r="C91" s="93"/>
      <c r="D91" s="93"/>
      <c r="E91" s="91"/>
      <c r="F91" s="91"/>
      <c r="G91" s="6"/>
    </row>
    <row r="92" customFormat="false" ht="12.75" hidden="false" customHeight="false" outlineLevel="0" collapsed="false">
      <c r="A92" s="93"/>
      <c r="B92" s="93"/>
      <c r="C92" s="93"/>
      <c r="D92" s="93"/>
      <c r="E92" s="91"/>
      <c r="F92" s="91"/>
      <c r="G92" s="92"/>
    </row>
    <row r="93" customFormat="false" ht="12.75" hidden="false" customHeight="false" outlineLevel="0" collapsed="false">
      <c r="A93" s="94"/>
      <c r="B93" s="94"/>
      <c r="C93" s="94"/>
      <c r="D93" s="94"/>
      <c r="E93" s="89"/>
      <c r="F93" s="89"/>
      <c r="G93" s="92"/>
    </row>
    <row r="94" customFormat="false" ht="12.75" hidden="false" customHeight="false" outlineLevel="0" collapsed="false">
      <c r="A94" s="93"/>
      <c r="B94" s="93"/>
      <c r="C94" s="93"/>
      <c r="D94" s="93"/>
      <c r="E94" s="91"/>
      <c r="F94" s="91"/>
      <c r="G94" s="92"/>
    </row>
    <row r="95" customFormat="false" ht="12.75" hidden="false" customHeight="false" outlineLevel="0" collapsed="false">
      <c r="A95" s="93"/>
      <c r="B95" s="93"/>
      <c r="C95" s="93"/>
      <c r="D95" s="93"/>
      <c r="E95" s="91"/>
      <c r="F95" s="95"/>
      <c r="G95" s="92"/>
    </row>
    <row r="96" customFormat="false" ht="12.75" hidden="false" customHeight="false" outlineLevel="0" collapsed="false">
      <c r="A96" s="93"/>
      <c r="B96" s="93"/>
      <c r="C96" s="93"/>
      <c r="D96" s="93"/>
      <c r="E96" s="91"/>
      <c r="F96" s="95"/>
      <c r="G96" s="6"/>
    </row>
    <row r="97" customFormat="false" ht="15" hidden="false" customHeight="false" outlineLevel="0" collapsed="false">
      <c r="A97" s="93"/>
      <c r="B97" s="93"/>
      <c r="C97" s="93"/>
      <c r="D97" s="93"/>
      <c r="E97" s="91"/>
      <c r="F97" s="95"/>
      <c r="G97" s="96"/>
    </row>
    <row r="98" customFormat="false" ht="15" hidden="false" customHeight="false" outlineLevel="0" collapsed="false">
      <c r="A98" s="93"/>
      <c r="B98" s="93"/>
      <c r="C98" s="93"/>
      <c r="D98" s="93"/>
      <c r="E98" s="91"/>
      <c r="F98" s="95"/>
      <c r="G98" s="96"/>
    </row>
    <row r="99" customFormat="false" ht="15" hidden="false" customHeight="false" outlineLevel="0" collapsed="false">
      <c r="A99" s="93"/>
      <c r="B99" s="93"/>
      <c r="C99" s="93"/>
      <c r="D99" s="93"/>
      <c r="E99" s="91"/>
      <c r="F99" s="95"/>
      <c r="G99" s="96"/>
    </row>
    <row r="100" customFormat="false" ht="15" hidden="false" customHeight="false" outlineLevel="0" collapsed="false">
      <c r="A100" s="93"/>
      <c r="B100" s="93"/>
      <c r="C100" s="93"/>
      <c r="D100" s="93"/>
      <c r="E100" s="91"/>
      <c r="F100" s="95"/>
      <c r="G100" s="96"/>
    </row>
    <row r="101" customFormat="false" ht="15" hidden="false" customHeight="false" outlineLevel="0" collapsed="false">
      <c r="A101" s="93"/>
      <c r="B101" s="93"/>
      <c r="C101" s="93"/>
      <c r="D101" s="93"/>
      <c r="E101" s="91"/>
      <c r="F101" s="95"/>
      <c r="G101" s="96"/>
    </row>
    <row r="102" customFormat="false" ht="15" hidden="false" customHeight="false" outlineLevel="0" collapsed="false">
      <c r="A102" s="93"/>
      <c r="B102" s="93"/>
      <c r="C102" s="93"/>
      <c r="D102" s="93"/>
      <c r="E102" s="91"/>
      <c r="F102" s="95"/>
      <c r="G102" s="96"/>
    </row>
    <row r="103" customFormat="false" ht="12.75" hidden="false" customHeight="false" outlineLevel="0" collapsed="false">
      <c r="A103" s="97"/>
      <c r="B103" s="97"/>
      <c r="C103" s="97"/>
      <c r="D103" s="97"/>
      <c r="E103" s="97"/>
      <c r="F103" s="97"/>
    </row>
    <row r="104" customFormat="false" ht="12.75" hidden="false" customHeight="false" outlineLevel="0" collapsed="false">
      <c r="A104" s="97"/>
      <c r="B104" s="97"/>
      <c r="C104" s="97"/>
      <c r="D104" s="97"/>
      <c r="E104" s="97"/>
      <c r="F104" s="97"/>
    </row>
  </sheetData>
  <mergeCells count="6">
    <mergeCell ref="A1:I1"/>
    <mergeCell ref="A2:I2"/>
    <mergeCell ref="A3:I3"/>
    <mergeCell ref="B5:D5"/>
    <mergeCell ref="E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8T09:48:14Z</dcterms:created>
  <dc:creator>Alexandre Katalov</dc:creator>
  <dc:description/>
  <dc:language>en-US</dc:language>
  <cp:lastModifiedBy>BUD</cp:lastModifiedBy>
  <cp:lastPrinted>2022-01-11T08:02:14Z</cp:lastPrinted>
  <dcterms:modified xsi:type="dcterms:W3CDTF">2022-07-05T10:31:33Z</dcterms:modified>
  <cp:revision>0</cp:revision>
  <dc:subject/>
  <dc:title/>
</cp:coreProperties>
</file>