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65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25.03.2024 № 472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0" activeCellId="0" sqref="F10:I1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891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264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01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170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170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3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3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1</f>
        <v>1989285.6</v>
      </c>
      <c r="H116" s="41" t="n">
        <f aca="false">H117+H161</f>
        <v>1263711</v>
      </c>
      <c r="I116" s="41" t="n">
        <f aca="false">I117+I161</f>
        <v>1353463.8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4+G120+G156+G159</f>
        <v>1967285.6</v>
      </c>
      <c r="H117" s="41" t="n">
        <f aca="false">H118+H144+H120+H156+H159</f>
        <v>1253711</v>
      </c>
      <c r="I117" s="41" t="n">
        <f aca="false">I118+I144+I120+I156+I159</f>
        <v>1343463.8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</f>
        <v>406076</v>
      </c>
      <c r="H118" s="41" t="n">
        <f aca="false">H119</f>
        <v>289636</v>
      </c>
      <c r="I118" s="41" t="n">
        <f aca="false">I119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37.5" hidden="false" customHeight="true" outlineLevel="0" collapsed="false">
      <c r="A120" s="1" t="s">
        <v>274</v>
      </c>
      <c r="B120" s="1" t="s">
        <v>31</v>
      </c>
      <c r="C120" s="1" t="s">
        <v>32</v>
      </c>
      <c r="D120" s="1" t="s">
        <v>268</v>
      </c>
      <c r="E120" s="44" t="s">
        <v>275</v>
      </c>
      <c r="F120" s="45" t="s">
        <v>276</v>
      </c>
      <c r="G120" s="41" t="n">
        <f aca="false">G121+G124+G125+G127+G128+G129+G126+G130+G142+G143</f>
        <v>749578</v>
      </c>
      <c r="H120" s="41" t="n">
        <f aca="false">H121+H124+H125+H127+H128+H129+H126+H130+H142+H143</f>
        <v>143679.3</v>
      </c>
      <c r="I120" s="41" t="n">
        <f aca="false">I121+I124+I125+I127+I128+I129+I126+I130+I142+I143</f>
        <v>249746.5</v>
      </c>
    </row>
    <row r="121" customFormat="false" ht="69.75" hidden="false" customHeight="true" outlineLevel="0" collapsed="false">
      <c r="E121" s="39" t="s">
        <v>277</v>
      </c>
      <c r="F121" s="40" t="s">
        <v>278</v>
      </c>
      <c r="G121" s="43" t="n">
        <v>57800</v>
      </c>
      <c r="H121" s="43" t="n">
        <v>60000</v>
      </c>
      <c r="I121" s="43" t="n">
        <v>60000</v>
      </c>
    </row>
    <row r="122" customFormat="false" ht="55.5" hidden="true" customHeight="true" outlineLevel="0" collapsed="false">
      <c r="E122" s="39" t="s">
        <v>279</v>
      </c>
      <c r="F122" s="53" t="s">
        <v>280</v>
      </c>
      <c r="G122" s="43"/>
      <c r="H122" s="43"/>
      <c r="I122" s="43"/>
    </row>
    <row r="123" customFormat="false" ht="51" hidden="true" customHeight="true" outlineLevel="0" collapsed="false">
      <c r="E123" s="39" t="s">
        <v>281</v>
      </c>
      <c r="F123" s="53" t="s">
        <v>282</v>
      </c>
      <c r="G123" s="43"/>
      <c r="H123" s="43"/>
      <c r="I123" s="43"/>
    </row>
    <row r="124" customFormat="false" ht="90.75" hidden="false" customHeight="true" outlineLevel="0" collapsed="false">
      <c r="E124" s="39" t="s">
        <v>283</v>
      </c>
      <c r="F124" s="53" t="s">
        <v>284</v>
      </c>
      <c r="G124" s="43" t="n">
        <v>3500</v>
      </c>
      <c r="H124" s="43" t="n">
        <v>0</v>
      </c>
      <c r="I124" s="43" t="n">
        <v>0</v>
      </c>
    </row>
    <row r="125" customFormat="false" ht="58.5" hidden="false" customHeight="true" outlineLevel="0" collapsed="false">
      <c r="E125" s="39" t="s">
        <v>279</v>
      </c>
      <c r="F125" s="53" t="s">
        <v>280</v>
      </c>
      <c r="G125" s="43" t="n">
        <v>1267.3</v>
      </c>
      <c r="H125" s="43" t="n">
        <v>0</v>
      </c>
      <c r="I125" s="43" t="n">
        <v>0</v>
      </c>
    </row>
    <row r="126" customFormat="false" ht="108.75" hidden="false" customHeight="true" outlineLevel="0" collapsed="false">
      <c r="E126" s="54" t="s">
        <v>285</v>
      </c>
      <c r="F126" s="55" t="s">
        <v>286</v>
      </c>
      <c r="G126" s="43" t="n">
        <v>633</v>
      </c>
      <c r="H126" s="43" t="n">
        <v>0</v>
      </c>
      <c r="I126" s="43" t="n">
        <v>0</v>
      </c>
    </row>
    <row r="127" customFormat="false" ht="90.75" hidden="false" customHeight="true" outlineLevel="0" collapsed="false">
      <c r="E127" s="54" t="s">
        <v>287</v>
      </c>
      <c r="F127" s="55" t="s">
        <v>288</v>
      </c>
      <c r="G127" s="43" t="n">
        <v>1969.4</v>
      </c>
      <c r="H127" s="43" t="n">
        <v>1969.4</v>
      </c>
      <c r="I127" s="43" t="n">
        <v>1717.9</v>
      </c>
    </row>
    <row r="128" customFormat="false" ht="43.5" hidden="false" customHeight="true" outlineLevel="0" collapsed="false">
      <c r="E128" s="39" t="s">
        <v>281</v>
      </c>
      <c r="F128" s="53" t="s">
        <v>289</v>
      </c>
      <c r="G128" s="43" t="n">
        <v>79151.5</v>
      </c>
      <c r="H128" s="43" t="n">
        <v>0</v>
      </c>
      <c r="I128" s="43" t="n">
        <v>0</v>
      </c>
    </row>
    <row r="129" customFormat="false" ht="43.5" hidden="false" customHeight="true" outlineLevel="0" collapsed="false">
      <c r="E129" s="39" t="s">
        <v>290</v>
      </c>
      <c r="F129" s="53" t="s">
        <v>291</v>
      </c>
      <c r="G129" s="43" t="n">
        <v>13509.1</v>
      </c>
      <c r="H129" s="43" t="n">
        <v>13180.2</v>
      </c>
      <c r="I129" s="43" t="n">
        <v>12903.2</v>
      </c>
    </row>
    <row r="130" customFormat="false" ht="43.5" hidden="false" customHeight="true" outlineLevel="0" collapsed="false">
      <c r="E130" s="39" t="s">
        <v>292</v>
      </c>
      <c r="F130" s="53" t="s">
        <v>293</v>
      </c>
      <c r="G130" s="43" t="n">
        <v>2100.8</v>
      </c>
      <c r="H130" s="43" t="n">
        <v>0</v>
      </c>
      <c r="I130" s="43" t="n">
        <v>0</v>
      </c>
    </row>
    <row r="131" customFormat="false" ht="74.25" hidden="true" customHeight="true" outlineLevel="0" collapsed="false">
      <c r="A131" s="1" t="s">
        <v>294</v>
      </c>
      <c r="B131" s="1" t="s">
        <v>101</v>
      </c>
      <c r="C131" s="1" t="s">
        <v>32</v>
      </c>
      <c r="D131" s="1" t="s">
        <v>268</v>
      </c>
      <c r="E131" s="39" t="s">
        <v>295</v>
      </c>
      <c r="F131" s="56" t="s">
        <v>296</v>
      </c>
      <c r="G131" s="43"/>
      <c r="H131" s="43"/>
      <c r="I131" s="43"/>
    </row>
    <row r="132" customFormat="false" ht="53.25" hidden="true" customHeight="true" outlineLevel="0" collapsed="false">
      <c r="E132" s="39" t="s">
        <v>297</v>
      </c>
      <c r="F132" s="56" t="s">
        <v>298</v>
      </c>
      <c r="G132" s="43"/>
      <c r="H132" s="43"/>
      <c r="I132" s="43"/>
    </row>
    <row r="133" customFormat="false" ht="31.5" hidden="true" customHeight="false" outlineLevel="0" collapsed="false">
      <c r="E133" s="39" t="s">
        <v>292</v>
      </c>
      <c r="F133" s="52" t="s">
        <v>293</v>
      </c>
      <c r="G133" s="43"/>
      <c r="H133" s="43"/>
      <c r="I133" s="43"/>
    </row>
    <row r="134" customFormat="false" ht="36.75" hidden="true" customHeight="true" outlineLevel="0" collapsed="false">
      <c r="A134" s="1" t="s">
        <v>299</v>
      </c>
      <c r="B134" s="1" t="s">
        <v>101</v>
      </c>
      <c r="C134" s="1" t="s">
        <v>32</v>
      </c>
      <c r="D134" s="1" t="s">
        <v>268</v>
      </c>
      <c r="E134" s="39" t="s">
        <v>300</v>
      </c>
      <c r="F134" s="40" t="s">
        <v>301</v>
      </c>
      <c r="G134" s="43"/>
      <c r="H134" s="43"/>
      <c r="I134" s="43"/>
    </row>
    <row r="135" customFormat="false" ht="52.5" hidden="true" customHeight="true" outlineLevel="0" collapsed="false">
      <c r="A135" s="1" t="s">
        <v>302</v>
      </c>
      <c r="B135" s="1" t="s">
        <v>101</v>
      </c>
      <c r="C135" s="1" t="s">
        <v>32</v>
      </c>
      <c r="D135" s="1" t="s">
        <v>268</v>
      </c>
      <c r="E135" s="39" t="s">
        <v>303</v>
      </c>
      <c r="F135" s="40" t="s">
        <v>304</v>
      </c>
      <c r="G135" s="43"/>
      <c r="H135" s="43"/>
      <c r="I135" s="43"/>
    </row>
    <row r="136" customFormat="false" ht="86.25" hidden="true" customHeight="true" outlineLevel="0" collapsed="false">
      <c r="A136" s="1" t="s">
        <v>305</v>
      </c>
      <c r="B136" s="1" t="s">
        <v>101</v>
      </c>
      <c r="C136" s="1" t="s">
        <v>32</v>
      </c>
      <c r="D136" s="1" t="s">
        <v>268</v>
      </c>
      <c r="E136" s="39" t="s">
        <v>306</v>
      </c>
      <c r="F136" s="40" t="s">
        <v>307</v>
      </c>
      <c r="G136" s="43"/>
      <c r="H136" s="43"/>
      <c r="I136" s="43"/>
    </row>
    <row r="137" customFormat="false" ht="70.5" hidden="true" customHeight="true" outlineLevel="0" collapsed="false">
      <c r="A137" s="1" t="s">
        <v>308</v>
      </c>
      <c r="B137" s="1" t="s">
        <v>101</v>
      </c>
      <c r="C137" s="1" t="s">
        <v>32</v>
      </c>
      <c r="D137" s="1" t="s">
        <v>268</v>
      </c>
      <c r="E137" s="39" t="s">
        <v>309</v>
      </c>
      <c r="F137" s="40" t="s">
        <v>310</v>
      </c>
      <c r="G137" s="43"/>
      <c r="H137" s="43"/>
      <c r="I137" s="43"/>
    </row>
    <row r="138" customFormat="false" ht="53.25" hidden="true" customHeight="true" outlineLevel="0" collapsed="false">
      <c r="A138" s="1" t="s">
        <v>311</v>
      </c>
      <c r="B138" s="1" t="s">
        <v>101</v>
      </c>
      <c r="C138" s="1" t="s">
        <v>32</v>
      </c>
      <c r="D138" s="1" t="s">
        <v>268</v>
      </c>
      <c r="E138" s="39" t="s">
        <v>312</v>
      </c>
      <c r="F138" s="40" t="s">
        <v>313</v>
      </c>
      <c r="G138" s="43"/>
      <c r="H138" s="43"/>
      <c r="I138" s="43"/>
    </row>
    <row r="139" customFormat="false" ht="69" hidden="true" customHeight="true" outlineLevel="0" collapsed="false">
      <c r="A139" s="1" t="s">
        <v>314</v>
      </c>
      <c r="B139" s="1" t="s">
        <v>101</v>
      </c>
      <c r="C139" s="1" t="s">
        <v>32</v>
      </c>
      <c r="D139" s="1" t="s">
        <v>268</v>
      </c>
      <c r="E139" s="39" t="s">
        <v>315</v>
      </c>
      <c r="F139" s="40" t="s">
        <v>316</v>
      </c>
      <c r="G139" s="43"/>
      <c r="H139" s="43"/>
      <c r="I139" s="43"/>
    </row>
    <row r="140" customFormat="false" ht="69" hidden="true" customHeight="true" outlineLevel="0" collapsed="false">
      <c r="E140" s="39" t="s">
        <v>317</v>
      </c>
      <c r="F140" s="40" t="s">
        <v>318</v>
      </c>
      <c r="G140" s="43"/>
      <c r="H140" s="43"/>
      <c r="I140" s="43"/>
    </row>
    <row r="141" customFormat="false" ht="41.25" hidden="true" customHeight="true" outlineLevel="0" collapsed="false">
      <c r="E141" s="50" t="s">
        <v>319</v>
      </c>
      <c r="F141" s="56" t="s">
        <v>320</v>
      </c>
      <c r="G141" s="43"/>
      <c r="H141" s="43"/>
      <c r="I141" s="43"/>
    </row>
    <row r="142" customFormat="false" ht="40.5" hidden="false" customHeight="true" outlineLevel="0" collapsed="false">
      <c r="E142" s="39" t="s">
        <v>319</v>
      </c>
      <c r="F142" s="56" t="s">
        <v>320</v>
      </c>
      <c r="G142" s="43" t="n">
        <v>10217.2</v>
      </c>
      <c r="H142" s="43" t="n">
        <v>0</v>
      </c>
      <c r="I142" s="43" t="n">
        <v>0</v>
      </c>
    </row>
    <row r="143" customFormat="false" ht="26.25" hidden="false" customHeight="true" outlineLevel="0" collapsed="false">
      <c r="E143" s="39" t="s">
        <v>321</v>
      </c>
      <c r="F143" s="40" t="s">
        <v>322</v>
      </c>
      <c r="G143" s="43" t="n">
        <v>579429.7</v>
      </c>
      <c r="H143" s="43" t="n">
        <v>68529.7</v>
      </c>
      <c r="I143" s="43" t="n">
        <v>175125.4</v>
      </c>
    </row>
    <row r="144" customFormat="false" ht="36.75" hidden="false" customHeight="true" outlineLevel="0" collapsed="false">
      <c r="A144" s="1" t="s">
        <v>323</v>
      </c>
      <c r="B144" s="1" t="s">
        <v>31</v>
      </c>
      <c r="C144" s="1" t="s">
        <v>32</v>
      </c>
      <c r="D144" s="1" t="s">
        <v>268</v>
      </c>
      <c r="E144" s="44" t="s">
        <v>324</v>
      </c>
      <c r="F144" s="45" t="s">
        <v>325</v>
      </c>
      <c r="G144" s="41" t="n">
        <f aca="false">G146+G147+G148+G149+G150+G152+G153</f>
        <v>794062.4</v>
      </c>
      <c r="H144" s="41" t="n">
        <f aca="false">H146+H147+H148+H149+H150+H152+H153</f>
        <v>802826.5</v>
      </c>
      <c r="I144" s="41" t="n">
        <f aca="false">I146+I147+I148+I149+I150+I152+I153</f>
        <v>808839.1</v>
      </c>
    </row>
    <row r="145" customFormat="false" ht="42" hidden="true" customHeight="true" outlineLevel="0" collapsed="false">
      <c r="E145" s="39"/>
      <c r="F145" s="40"/>
      <c r="G145" s="43"/>
      <c r="H145" s="43"/>
      <c r="I145" s="43"/>
    </row>
    <row r="146" customFormat="false" ht="42" hidden="false" customHeight="true" outlineLevel="0" collapsed="false">
      <c r="E146" s="39" t="s">
        <v>326</v>
      </c>
      <c r="F146" s="57" t="s">
        <v>327</v>
      </c>
      <c r="G146" s="43" t="n">
        <v>15</v>
      </c>
      <c r="H146" s="43" t="n">
        <v>15</v>
      </c>
      <c r="I146" s="43" t="n">
        <v>15</v>
      </c>
    </row>
    <row r="147" customFormat="false" ht="42.75" hidden="false" customHeight="true" outlineLevel="0" collapsed="false">
      <c r="E147" s="39" t="s">
        <v>328</v>
      </c>
      <c r="F147" s="52" t="s">
        <v>329</v>
      </c>
      <c r="G147" s="43" t="n">
        <v>753695</v>
      </c>
      <c r="H147" s="43" t="n">
        <v>765063.8</v>
      </c>
      <c r="I147" s="43" t="n">
        <v>770829.5</v>
      </c>
    </row>
    <row r="148" customFormat="false" ht="55.5" hidden="false" customHeight="true" outlineLevel="0" collapsed="false">
      <c r="E148" s="39" t="s">
        <v>330</v>
      </c>
      <c r="F148" s="52" t="s">
        <v>331</v>
      </c>
      <c r="G148" s="43" t="n">
        <v>27790.7</v>
      </c>
      <c r="H148" s="43" t="n">
        <v>28177.7</v>
      </c>
      <c r="I148" s="43" t="n">
        <v>28177.7</v>
      </c>
    </row>
    <row r="149" customFormat="false" ht="72" hidden="false" customHeight="true" outlineLevel="0" collapsed="false">
      <c r="E149" s="39" t="s">
        <v>332</v>
      </c>
      <c r="F149" s="52" t="s">
        <v>333</v>
      </c>
      <c r="G149" s="43" t="n">
        <v>1260.6</v>
      </c>
      <c r="H149" s="43" t="n">
        <v>1260.6</v>
      </c>
      <c r="I149" s="43" t="n">
        <v>1260.6</v>
      </c>
    </row>
    <row r="150" customFormat="false" ht="69" hidden="false" customHeight="true" outlineLevel="0" collapsed="false">
      <c r="E150" s="39" t="s">
        <v>334</v>
      </c>
      <c r="F150" s="40" t="s">
        <v>335</v>
      </c>
      <c r="G150" s="43" t="n">
        <v>9547.2</v>
      </c>
      <c r="H150" s="43" t="n">
        <v>6364.8</v>
      </c>
      <c r="I150" s="43" t="n">
        <v>6364.8</v>
      </c>
    </row>
    <row r="151" customFormat="false" ht="89.45" hidden="true" customHeight="true" outlineLevel="0" collapsed="false">
      <c r="E151" s="39" t="s">
        <v>336</v>
      </c>
      <c r="F151" s="40" t="s">
        <v>337</v>
      </c>
      <c r="G151" s="43"/>
      <c r="H151" s="43"/>
      <c r="I151" s="43"/>
    </row>
    <row r="152" customFormat="false" ht="59.25" hidden="false" customHeight="true" outlineLevel="0" collapsed="false">
      <c r="E152" s="39" t="s">
        <v>338</v>
      </c>
      <c r="F152" s="40" t="s">
        <v>339</v>
      </c>
      <c r="G152" s="43" t="n">
        <v>1751</v>
      </c>
      <c r="H152" s="43" t="n">
        <v>1941.6</v>
      </c>
      <c r="I152" s="43" t="n">
        <v>2141.8</v>
      </c>
    </row>
    <row r="153" customFormat="false" ht="70.5" hidden="false" customHeight="true" outlineLevel="0" collapsed="false">
      <c r="A153" s="1" t="s">
        <v>340</v>
      </c>
      <c r="B153" s="1" t="s">
        <v>101</v>
      </c>
      <c r="C153" s="1" t="s">
        <v>32</v>
      </c>
      <c r="D153" s="1" t="s">
        <v>268</v>
      </c>
      <c r="E153" s="39" t="s">
        <v>341</v>
      </c>
      <c r="F153" s="40" t="s">
        <v>342</v>
      </c>
      <c r="G153" s="43" t="n">
        <v>2.9</v>
      </c>
      <c r="H153" s="43" t="n">
        <v>3</v>
      </c>
      <c r="I153" s="43" t="n">
        <v>49.7</v>
      </c>
    </row>
    <row r="154" customFormat="false" ht="52.5" hidden="true" customHeight="true" outlineLevel="0" collapsed="false">
      <c r="A154" s="1" t="s">
        <v>343</v>
      </c>
      <c r="B154" s="1" t="s">
        <v>101</v>
      </c>
      <c r="C154" s="1" t="s">
        <v>32</v>
      </c>
      <c r="D154" s="1" t="s">
        <v>268</v>
      </c>
      <c r="E154" s="39" t="s">
        <v>344</v>
      </c>
      <c r="F154" s="40" t="s">
        <v>345</v>
      </c>
      <c r="G154" s="43"/>
      <c r="H154" s="43"/>
      <c r="I154" s="43"/>
    </row>
    <row r="155" customFormat="false" ht="41.25" hidden="true" customHeight="true" outlineLevel="0" collapsed="false">
      <c r="E155" s="39" t="s">
        <v>346</v>
      </c>
      <c r="F155" s="40" t="s">
        <v>347</v>
      </c>
      <c r="G155" s="43"/>
      <c r="H155" s="43"/>
      <c r="I155" s="43"/>
    </row>
    <row r="156" customFormat="false" ht="18.75" hidden="true" customHeight="true" outlineLevel="0" collapsed="false">
      <c r="A156" s="1" t="s">
        <v>348</v>
      </c>
      <c r="B156" s="1" t="s">
        <v>31</v>
      </c>
      <c r="C156" s="1" t="s">
        <v>32</v>
      </c>
      <c r="D156" s="1" t="s">
        <v>268</v>
      </c>
      <c r="E156" s="44" t="s">
        <v>349</v>
      </c>
      <c r="F156" s="45" t="s">
        <v>350</v>
      </c>
      <c r="G156" s="41" t="n">
        <f aca="false">G157+G158</f>
        <v>0</v>
      </c>
      <c r="H156" s="41" t="n">
        <f aca="false">H157+H158</f>
        <v>0</v>
      </c>
      <c r="I156" s="41" t="n">
        <f aca="false">I157+I158</f>
        <v>0</v>
      </c>
    </row>
    <row r="157" customFormat="false" ht="68.25" hidden="true" customHeight="true" outlineLevel="0" collapsed="false">
      <c r="A157" s="1" t="s">
        <v>351</v>
      </c>
      <c r="B157" s="1" t="s">
        <v>101</v>
      </c>
      <c r="C157" s="1" t="s">
        <v>32</v>
      </c>
      <c r="D157" s="1" t="s">
        <v>268</v>
      </c>
      <c r="E157" s="39" t="s">
        <v>352</v>
      </c>
      <c r="F157" s="56" t="s">
        <v>353</v>
      </c>
      <c r="G157" s="43"/>
      <c r="H157" s="43"/>
      <c r="I157" s="43"/>
    </row>
    <row r="158" customFormat="false" ht="55.5" hidden="true" customHeight="true" outlineLevel="0" collapsed="false">
      <c r="E158" s="39" t="s">
        <v>354</v>
      </c>
      <c r="F158" s="56" t="s">
        <v>355</v>
      </c>
      <c r="G158" s="43"/>
      <c r="H158" s="43"/>
      <c r="I158" s="43"/>
    </row>
    <row r="159" customFormat="false" ht="32.25" hidden="false" customHeight="true" outlineLevel="0" collapsed="false">
      <c r="E159" s="58" t="s">
        <v>349</v>
      </c>
      <c r="F159" s="59" t="s">
        <v>350</v>
      </c>
      <c r="G159" s="41" t="n">
        <f aca="false">G160</f>
        <v>17569.2</v>
      </c>
      <c r="H159" s="41" t="n">
        <f aca="false">H160</f>
        <v>17569.2</v>
      </c>
      <c r="I159" s="41" t="n">
        <f aca="false">I160</f>
        <v>17569.2</v>
      </c>
    </row>
    <row r="160" customFormat="false" ht="78" hidden="false" customHeight="true" outlineLevel="0" collapsed="false">
      <c r="E160" s="39" t="s">
        <v>352</v>
      </c>
      <c r="F160" s="56" t="s">
        <v>356</v>
      </c>
      <c r="G160" s="43" t="n">
        <v>17569.2</v>
      </c>
      <c r="H160" s="43" t="n">
        <v>17569.2</v>
      </c>
      <c r="I160" s="43" t="n">
        <v>17569.2</v>
      </c>
    </row>
    <row r="161" s="38" customFormat="true" ht="18" hidden="false" customHeight="true" outlineLevel="0" collapsed="false">
      <c r="A161" s="34" t="s">
        <v>357</v>
      </c>
      <c r="B161" s="34" t="s">
        <v>31</v>
      </c>
      <c r="C161" s="34" t="s">
        <v>32</v>
      </c>
      <c r="D161" s="34" t="s">
        <v>33</v>
      </c>
      <c r="E161" s="44" t="s">
        <v>358</v>
      </c>
      <c r="F161" s="45" t="s">
        <v>359</v>
      </c>
      <c r="G161" s="41" t="n">
        <f aca="false">G162</f>
        <v>22000</v>
      </c>
      <c r="H161" s="41" t="n">
        <f aca="false">H162</f>
        <v>10000</v>
      </c>
      <c r="I161" s="41" t="n">
        <f aca="false">I162</f>
        <v>10000</v>
      </c>
    </row>
    <row r="162" customFormat="false" ht="40.5" hidden="false" customHeight="true" outlineLevel="0" collapsed="false">
      <c r="A162" s="1" t="s">
        <v>360</v>
      </c>
      <c r="B162" s="1" t="s">
        <v>101</v>
      </c>
      <c r="C162" s="1" t="s">
        <v>32</v>
      </c>
      <c r="D162" s="1" t="s">
        <v>268</v>
      </c>
      <c r="E162" s="39" t="s">
        <v>361</v>
      </c>
      <c r="F162" s="40" t="s">
        <v>362</v>
      </c>
      <c r="G162" s="43" t="n">
        <v>22000</v>
      </c>
      <c r="H162" s="43" t="n">
        <v>10000</v>
      </c>
      <c r="I162" s="43" t="n">
        <v>10000</v>
      </c>
    </row>
    <row r="163" s="38" customFormat="true" ht="18" hidden="false" customHeight="true" outlineLevel="0" collapsed="false">
      <c r="A163" s="34" t="s">
        <v>363</v>
      </c>
      <c r="B163" s="34" t="s">
        <v>31</v>
      </c>
      <c r="C163" s="34" t="s">
        <v>32</v>
      </c>
      <c r="D163" s="34" t="s">
        <v>33</v>
      </c>
      <c r="E163" s="60" t="s">
        <v>364</v>
      </c>
      <c r="F163" s="60"/>
      <c r="G163" s="41" t="n">
        <f aca="false">G25+G116</f>
        <v>2278413.6</v>
      </c>
      <c r="H163" s="41" t="n">
        <f aca="false">H25+H116</f>
        <v>1568676</v>
      </c>
      <c r="I163" s="41" t="n">
        <f aca="false">I25+I116</f>
        <v>1677441.8</v>
      </c>
    </row>
  </sheetData>
  <autoFilter ref="G1:G163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3:F163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03-22T06:00:32Z</cp:lastPrinted>
  <dcterms:modified xsi:type="dcterms:W3CDTF">2024-03-22T06:00:37Z</dcterms:modified>
  <cp:revision>0</cp:revision>
  <dc:subject/>
  <dc:title/>
</cp:coreProperties>
</file>