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19991.2</v>
      </c>
      <c r="E18" s="25" t="n">
        <f aca="false">SUM(E19:E26)</f>
        <v>98444.4</v>
      </c>
      <c r="F18" s="25" t="n">
        <f aca="false">SUM(F19:F26)</f>
        <v>96471.1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04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18142.2</v>
      </c>
      <c r="E26" s="30" t="n">
        <f aca="false">11635.4+279+9+39</f>
        <v>11962.4</v>
      </c>
      <c r="F26" s="30" t="n">
        <f aca="false">10985.4+279+9+39</f>
        <v>11312.4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1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8618.4</v>
      </c>
      <c r="E30" s="34" t="n">
        <v>7253.4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19762.7</v>
      </c>
      <c r="E31" s="33" t="n">
        <v>9692.1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949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66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51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3663.6</v>
      </c>
      <c r="E38" s="24" t="n">
        <f aca="false">E39+E40+E41+E42</f>
        <v>176221.8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22998.9</v>
      </c>
      <c r="E40" s="33" t="n">
        <v>158442.8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0228.5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43682.8</v>
      </c>
      <c r="E45" s="24" t="n">
        <f aca="false">SUM(E46:E50)</f>
        <v>690997.6</v>
      </c>
      <c r="F45" s="25" t="n">
        <f aca="false">SUM(F46:F50)</f>
        <v>667210.1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06119.5</v>
      </c>
      <c r="E46" s="33" t="n">
        <v>187701</v>
      </c>
      <c r="F46" s="34" t="n">
        <v>182450.5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18934.4</v>
      </c>
      <c r="E47" s="33" t="n">
        <v>407224.2</v>
      </c>
      <c r="F47" s="34" t="n">
        <f aca="false">389042.3+0.1</f>
        <v>389042.4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5790.8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2258.1</v>
      </c>
      <c r="E50" s="33" t="n">
        <v>28970.3</v>
      </c>
      <c r="F50" s="34" t="n">
        <v>28665.1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3670.4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728.4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194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72108</v>
      </c>
      <c r="E54" s="25" t="n">
        <f aca="false">E55+E56+E57+E58+E59</f>
        <v>263865.6</v>
      </c>
      <c r="F54" s="25" t="n">
        <f aca="false">F55+F56+F57+F58+F59</f>
        <v>263188.6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15380</v>
      </c>
      <c r="E56" s="29" t="n">
        <f aca="false">117220.6</f>
        <v>117220.6</v>
      </c>
      <c r="F56" s="29" t="n">
        <v>117220.6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824.4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18097.8</v>
      </c>
      <c r="E58" s="30" t="n">
        <v>113201.6</v>
      </c>
      <c r="F58" s="30" t="n">
        <f aca="false">113201.5+0.1</f>
        <v>113201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1114.9</v>
      </c>
      <c r="E59" s="30" t="n">
        <v>23751.6</v>
      </c>
      <c r="F59" s="30" t="n">
        <v>23751.6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573.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356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17.9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309213.6</v>
      </c>
      <c r="E66" s="24" t="n">
        <f aca="false">E18+E27+E29+E32+E38+E43+E45+E51+E54+E60+E63+E65</f>
        <v>1576626</v>
      </c>
      <c r="F66" s="24" t="n">
        <f aca="false">F18+F27+F29+F32+F38+F43+F45+F51+F54+F60+F63+F65</f>
        <v>1685741.8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3-11-10T09:44:41Z</cp:lastPrinted>
  <dcterms:modified xsi:type="dcterms:W3CDTF">2024-03-15T09:33:02Z</dcterms:modified>
  <cp:revision>0</cp:revision>
  <dc:subject/>
  <dc:title/>
</cp:coreProperties>
</file>