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22.04.2024 № 480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92366.3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39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145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85041.1</v>
      </c>
      <c r="E21" s="30" t="n">
        <f aca="false">2978+39900+29800</f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.9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1252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15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f aca="false">80317.3+10200</f>
        <v>90517.3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28381.2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f aca="false">8618.4+0.1</f>
        <v>8618.5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f aca="false">19762.8-0.1</f>
        <v>197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195924.5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8636.6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f aca="false">106649.9+2200</f>
        <v>108849.9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f aca="false">5139.4-1200</f>
        <v>3939.4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772663.6</v>
      </c>
      <c r="E38" s="24" t="n">
        <f aca="false">E39+E40+E41+E42</f>
        <v>246115.7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52.2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f aca="false">722998.9-1000</f>
        <v>721998.9</v>
      </c>
      <c r="E40" s="33" t="n">
        <v>228336.7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0228.5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384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9836.1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9836.1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767662.4</v>
      </c>
      <c r="E45" s="24" t="n">
        <f aca="false">SUM(E46:E50)</f>
        <v>719979.3</v>
      </c>
      <c r="F45" s="25" t="n">
        <f aca="false">SUM(F46:F50)</f>
        <v>696854.4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v>212455.9</v>
      </c>
      <c r="E46" s="33" t="n">
        <v>195372.5</v>
      </c>
      <c r="F46" s="34" t="n">
        <v>190122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v>436175.9</v>
      </c>
      <c r="E47" s="33" t="n">
        <v>428244.9</v>
      </c>
      <c r="F47" s="34" t="n">
        <v>410725.7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v>85951.2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580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32499.4</v>
      </c>
      <c r="E50" s="33" t="n">
        <v>29259.8</v>
      </c>
      <c r="F50" s="34" t="n">
        <v>28954.6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53773.5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v>111831.5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4194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87731.3</v>
      </c>
      <c r="E54" s="25" t="n">
        <f aca="false">E55+E56+E57+E58+E59</f>
        <v>278957</v>
      </c>
      <c r="F54" s="25" t="n">
        <f aca="false">F55+F56+F57+F58+F59</f>
        <v>278280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f aca="false">5800-109.1</f>
        <v>5690.9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24354.3</v>
      </c>
      <c r="E56" s="29" t="n">
        <v>125622.7</v>
      </c>
      <c r="F56" s="29" t="n">
        <v>125622.7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902.6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23390.7</v>
      </c>
      <c r="E58" s="30" t="n">
        <v>118494.6</v>
      </c>
      <c r="F58" s="30" t="n">
        <v>118494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2392.8</v>
      </c>
      <c r="E59" s="30" t="n">
        <v>25147.9</v>
      </c>
      <c r="F59" s="30" t="n">
        <v>25147.9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573.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356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17.9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3631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3631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421294.8</v>
      </c>
      <c r="E66" s="24" t="n">
        <f aca="false">E18+E27+E29+E32+E38+E43+E45+E51+E54+E60+E63+E65</f>
        <v>1690635.1</v>
      </c>
      <c r="F66" s="24" t="n">
        <f aca="false">F18+F27+F29+F32+F38+F43+F45+F51+F54+F60+F63+F65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3-11-10T09:44:41Z</cp:lastPrinted>
  <dcterms:modified xsi:type="dcterms:W3CDTF">2024-04-19T04:30:19Z</dcterms:modified>
  <cp:revision>0</cp:revision>
  <dc:subject/>
  <dc:title/>
</cp:coreProperties>
</file>