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5.03.2024 № 472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606.2</v>
      </c>
      <c r="G18" s="20" t="n">
        <v>606.2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1260.6</v>
      </c>
      <c r="F19" s="20" t="n">
        <v>1260.6</v>
      </c>
      <c r="G19" s="20" t="n">
        <v>1260.6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2295</v>
      </c>
      <c r="F20" s="20" t="n">
        <v>2295</v>
      </c>
      <c r="G20" s="20" t="n">
        <v>2295</v>
      </c>
      <c r="H20" s="1" t="s">
        <v>21</v>
      </c>
    </row>
    <row r="21" customFormat="false" ht="36" hidden="false" customHeight="true" outlineLevel="0" collapsed="false">
      <c r="D21" s="19" t="s">
        <v>22</v>
      </c>
      <c r="E21" s="20" t="n">
        <v>15</v>
      </c>
      <c r="F21" s="20" t="n">
        <v>15</v>
      </c>
      <c r="G21" s="20" t="n">
        <v>15</v>
      </c>
      <c r="H21" s="1" t="s">
        <v>23</v>
      </c>
    </row>
    <row r="22" customFormat="false" ht="38.25" hidden="false" customHeight="true" outlineLevel="0" collapsed="false">
      <c r="D22" s="19" t="s">
        <v>24</v>
      </c>
      <c r="E22" s="20" t="n">
        <v>12</v>
      </c>
      <c r="F22" s="20" t="n">
        <v>12</v>
      </c>
      <c r="G22" s="20" t="n">
        <v>12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36953.7</v>
      </c>
      <c r="F23" s="21" t="n">
        <v>39569.7</v>
      </c>
      <c r="G23" s="21" t="n">
        <v>39569.7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99945.3</v>
      </c>
      <c r="F24" s="21" t="n">
        <v>99945.3</v>
      </c>
      <c r="G24" s="21" t="n">
        <v>99945.3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76322.1</v>
      </c>
      <c r="F25" s="21" t="n">
        <v>276322.1</v>
      </c>
      <c r="G25" s="21" t="n">
        <v>276322.1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274</v>
      </c>
      <c r="F26" s="20" t="n">
        <v>2274</v>
      </c>
      <c r="G26" s="20" t="n">
        <v>2274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780.9</v>
      </c>
      <c r="G27" s="22" t="n">
        <v>1780.9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22.8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4029</v>
      </c>
      <c r="F29" s="21" t="n">
        <v>4029</v>
      </c>
      <c r="G29" s="21" t="n">
        <v>4029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790.7</v>
      </c>
      <c r="F30" s="21" t="n">
        <v>28177.7</v>
      </c>
      <c r="G30" s="21" t="n">
        <v>28177.7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10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443.7</v>
      </c>
      <c r="F32" s="21" t="n">
        <v>443.7</v>
      </c>
      <c r="G32" s="21" t="n">
        <v>443.7</v>
      </c>
      <c r="H32" s="25" t="n">
        <v>230071020</v>
      </c>
    </row>
    <row r="33" customFormat="false" ht="60" hidden="false" customHeight="true" outlineLevel="0" collapsed="false">
      <c r="A33" s="1" t="s">
        <v>42</v>
      </c>
      <c r="B33" s="1" t="s">
        <v>57</v>
      </c>
      <c r="C33" s="1" t="s">
        <v>58</v>
      </c>
      <c r="D33" s="23" t="s">
        <v>58</v>
      </c>
      <c r="E33" s="20" t="n">
        <v>82742.1</v>
      </c>
      <c r="F33" s="20" t="n">
        <v>79559.7</v>
      </c>
      <c r="G33" s="20" t="n">
        <f aca="false">79559.6+0.1</f>
        <v>79559.7</v>
      </c>
      <c r="H33" s="26" t="s">
        <v>59</v>
      </c>
    </row>
    <row r="34" customFormat="false" ht="103.5" hidden="false" customHeight="true" outlineLevel="0" collapsed="false">
      <c r="D34" s="23" t="s">
        <v>60</v>
      </c>
      <c r="E34" s="20" t="n">
        <v>107.1</v>
      </c>
      <c r="F34" s="20" t="n">
        <v>107.1</v>
      </c>
      <c r="G34" s="20" t="n">
        <v>107.1</v>
      </c>
      <c r="H34" s="27" t="n">
        <v>230072140</v>
      </c>
    </row>
    <row r="35" customFormat="false" ht="25.5" hidden="false" customHeight="true" outlineLevel="0" collapsed="false">
      <c r="D35" s="19" t="s">
        <v>61</v>
      </c>
      <c r="E35" s="20" t="n">
        <v>0</v>
      </c>
      <c r="F35" s="20" t="n">
        <v>5.2</v>
      </c>
      <c r="G35" s="20" t="n">
        <v>0</v>
      </c>
      <c r="H35" s="1" t="s">
        <v>62</v>
      </c>
    </row>
    <row r="36" customFormat="false" ht="25.5" hidden="false" customHeight="true" outlineLevel="0" collapsed="false">
      <c r="D36" s="19" t="s">
        <v>63</v>
      </c>
      <c r="E36" s="20" t="n">
        <v>2983.9</v>
      </c>
      <c r="F36" s="20" t="n">
        <v>0</v>
      </c>
      <c r="G36" s="20" t="n">
        <v>0</v>
      </c>
      <c r="H36" s="25" t="s">
        <v>64</v>
      </c>
    </row>
    <row r="37" s="31" customFormat="true" ht="18.75" hidden="false" customHeight="false" outlineLevel="0" collapsed="false">
      <c r="A37" s="28" t="s">
        <v>65</v>
      </c>
      <c r="B37" s="28" t="s">
        <v>66</v>
      </c>
      <c r="C37" s="28"/>
      <c r="D37" s="29" t="s">
        <v>67</v>
      </c>
      <c r="E37" s="30" t="n">
        <f aca="false">SUM(E18:E36)</f>
        <v>539884.1</v>
      </c>
      <c r="F37" s="30" t="n">
        <f aca="false">SUM(F18:F36)</f>
        <v>536726</v>
      </c>
      <c r="G37" s="30" t="n">
        <f aca="false">SUM(G18:G36)</f>
        <v>536720.8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4-03-22T06:04:56Z</cp:lastPrinted>
  <dcterms:modified xsi:type="dcterms:W3CDTF">2024-03-22T06:05:02Z</dcterms:modified>
  <cp:revision>0</cp:revision>
  <dc:subject/>
  <dc:title/>
</cp:coreProperties>
</file>