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на 01.04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И Н Ф О Р М А Ц И Я</t>
  </si>
  <si>
    <t xml:space="preserve">об  исполнении  бюджета Крапивинского муниципального округа</t>
  </si>
  <si>
    <t xml:space="preserve">за I квартал</t>
  </si>
  <si>
    <t xml:space="preserve">      (тыс.руб.)</t>
  </si>
  <si>
    <t xml:space="preserve">соотношение 2023г. к 2022г. (%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 по плану</t>
  </si>
  <si>
    <t xml:space="preserve">по исполнению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ИТОГО РАСХОДОВ</t>
  </si>
  <si>
    <t xml:space="preserve">Результат исполнения бюджета (дефицит"-".профицит "+")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3" xfId="23"/>
    <cellStyle name="Обычный 2_Информация об исполнении бюджета КМО 01.07.2021г." xfId="24"/>
    <cellStyle name="Обычный 3" xfId="25"/>
    <cellStyle name="Обычный 4" xfId="26"/>
    <cellStyle name="Обычный 5" xfId="27"/>
    <cellStyle name="Обычный 5_Информация об исполнении бюджета Крапивинского муниципального района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8" min="7" style="0" width="10.85"/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3"/>
      <c r="B4" s="3"/>
      <c r="C4" s="3"/>
      <c r="D4" s="3"/>
      <c r="E4" s="4"/>
      <c r="F4" s="5"/>
      <c r="G4" s="6" t="s">
        <v>3</v>
      </c>
    </row>
    <row r="5" customFormat="false" ht="37.5" hidden="false" customHeight="true" outlineLevel="0" collapsed="false">
      <c r="A5" s="7"/>
      <c r="B5" s="8" t="n">
        <v>2022</v>
      </c>
      <c r="C5" s="8"/>
      <c r="D5" s="8"/>
      <c r="E5" s="9" t="n">
        <v>2023</v>
      </c>
      <c r="F5" s="9"/>
      <c r="G5" s="9"/>
      <c r="H5" s="10" t="s">
        <v>4</v>
      </c>
      <c r="I5" s="10"/>
    </row>
    <row r="6" customFormat="false" ht="24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2" t="s">
        <v>6</v>
      </c>
      <c r="F6" s="13" t="s">
        <v>7</v>
      </c>
      <c r="G6" s="15" t="s">
        <v>8</v>
      </c>
      <c r="H6" s="16" t="s">
        <v>9</v>
      </c>
      <c r="I6" s="13" t="s">
        <v>10</v>
      </c>
    </row>
    <row r="7" customFormat="false" ht="13.5" hidden="false" customHeight="false" outlineLevel="0" collapsed="false">
      <c r="A7" s="17" t="n">
        <v>1</v>
      </c>
      <c r="B7" s="18" t="n">
        <v>2</v>
      </c>
      <c r="C7" s="19" t="n">
        <v>3</v>
      </c>
      <c r="D7" s="20" t="n">
        <v>4</v>
      </c>
      <c r="E7" s="17" t="n">
        <v>5</v>
      </c>
      <c r="F7" s="21" t="n">
        <v>6</v>
      </c>
      <c r="G7" s="22" t="n">
        <v>7</v>
      </c>
      <c r="H7" s="17" t="n">
        <v>8</v>
      </c>
      <c r="I7" s="23" t="n">
        <v>9</v>
      </c>
    </row>
    <row r="8" customFormat="false" ht="12.75" hidden="false" customHeight="false" outlineLevel="0" collapsed="false">
      <c r="A8" s="24" t="s">
        <v>11</v>
      </c>
      <c r="B8" s="25" t="n">
        <f aca="false">B9+B12+B13+B17+B18+B19+B21+B22+B23+B24+B11</f>
        <v>285964.9</v>
      </c>
      <c r="C8" s="26" t="n">
        <f aca="false">C9+C12+C13+C17+C18+C19+C21+C22+C23+C24+C11</f>
        <v>133878.7</v>
      </c>
      <c r="D8" s="27" t="n">
        <f aca="false">C8/B8*100</f>
        <v>46.8164799246341</v>
      </c>
      <c r="E8" s="25" t="n">
        <f aca="false">E9+E12+E13+E17+E18+E19+E21+E22+E23+E24+E11</f>
        <v>240989</v>
      </c>
      <c r="F8" s="26" t="n">
        <f aca="false">F9+F12+F13+F17+F18+F19+F21+F22+F23+F24+F11</f>
        <v>57812.1</v>
      </c>
      <c r="G8" s="27" t="n">
        <f aca="false">F8/E8*100</f>
        <v>23.9895181937765</v>
      </c>
      <c r="H8" s="28" t="n">
        <f aca="false">E8/B8</f>
        <v>0.842722306129179</v>
      </c>
      <c r="I8" s="29" t="n">
        <f aca="false">F8/C8</f>
        <v>0.431824479921003</v>
      </c>
    </row>
    <row r="9" customFormat="false" ht="12.75" hidden="false" customHeight="false" outlineLevel="0" collapsed="false">
      <c r="A9" s="30" t="s">
        <v>12</v>
      </c>
      <c r="B9" s="31" t="n">
        <f aca="false">B10</f>
        <v>119178</v>
      </c>
      <c r="C9" s="32" t="n">
        <f aca="false">C10</f>
        <v>29098.4</v>
      </c>
      <c r="D9" s="33" t="n">
        <f aca="false">C9/B9*100</f>
        <v>24.4159156891373</v>
      </c>
      <c r="E9" s="31" t="n">
        <f aca="false">E10</f>
        <v>138787</v>
      </c>
      <c r="F9" s="32" t="n">
        <f aca="false">F10</f>
        <v>32452.6</v>
      </c>
      <c r="G9" s="33" t="n">
        <f aca="false">F9/E9*100</f>
        <v>23.3830257877179</v>
      </c>
      <c r="H9" s="34" t="n">
        <f aca="false">E9/B9</f>
        <v>1.16453540082901</v>
      </c>
      <c r="I9" s="35" t="n">
        <f aca="false">F9/C9</f>
        <v>1.11527094273225</v>
      </c>
    </row>
    <row r="10" customFormat="false" ht="12.75" hidden="false" customHeight="false" outlineLevel="0" collapsed="false">
      <c r="A10" s="36" t="s">
        <v>13</v>
      </c>
      <c r="B10" s="37" t="n">
        <v>119178</v>
      </c>
      <c r="C10" s="38" t="n">
        <v>29098.4</v>
      </c>
      <c r="D10" s="39" t="n">
        <f aca="false">C10/B10*100</f>
        <v>24.4159156891373</v>
      </c>
      <c r="E10" s="37" t="n">
        <v>138787</v>
      </c>
      <c r="F10" s="38" t="n">
        <v>32452.6</v>
      </c>
      <c r="G10" s="39" t="n">
        <f aca="false">F10/E10*100</f>
        <v>23.3830257877179</v>
      </c>
      <c r="H10" s="40" t="n">
        <f aca="false">E10/B10</f>
        <v>1.16453540082901</v>
      </c>
      <c r="I10" s="41" t="n">
        <f aca="false">F10/C10</f>
        <v>1.11527094273225</v>
      </c>
    </row>
    <row r="11" customFormat="false" ht="12.75" hidden="false" customHeight="false" outlineLevel="0" collapsed="false">
      <c r="A11" s="30" t="s">
        <v>14</v>
      </c>
      <c r="B11" s="31" t="n">
        <v>14480</v>
      </c>
      <c r="C11" s="42" t="n">
        <v>3736</v>
      </c>
      <c r="D11" s="39" t="n">
        <f aca="false">C11/B11*100</f>
        <v>25.8011049723757</v>
      </c>
      <c r="E11" s="31" t="n">
        <v>15650</v>
      </c>
      <c r="F11" s="42" t="n">
        <v>4205.4</v>
      </c>
      <c r="G11" s="39" t="n">
        <f aca="false">F11/E11*100</f>
        <v>26.8715654952077</v>
      </c>
      <c r="H11" s="34" t="n">
        <f aca="false">E11/B11</f>
        <v>1.08080110497238</v>
      </c>
      <c r="I11" s="35" t="n">
        <f aca="false">F11/C11</f>
        <v>1.12564239828694</v>
      </c>
    </row>
    <row r="12" customFormat="false" ht="12.75" hidden="false" customHeight="false" outlineLevel="0" collapsed="false">
      <c r="A12" s="30" t="s">
        <v>15</v>
      </c>
      <c r="B12" s="31" t="n">
        <v>23380</v>
      </c>
      <c r="C12" s="42" t="n">
        <v>13282.4</v>
      </c>
      <c r="D12" s="33" t="n">
        <f aca="false">C12/B12*100</f>
        <v>56.8109495295124</v>
      </c>
      <c r="E12" s="31" t="n">
        <v>28380</v>
      </c>
      <c r="F12" s="42" t="n">
        <v>7727.8</v>
      </c>
      <c r="G12" s="33" t="n">
        <f aca="false">F12/E12*100</f>
        <v>27.2297392529951</v>
      </c>
      <c r="H12" s="34" t="n">
        <f aca="false">E12/B12</f>
        <v>1.21385799828914</v>
      </c>
      <c r="I12" s="35" t="n">
        <f aca="false">F12/C12</f>
        <v>0.581807504667831</v>
      </c>
    </row>
    <row r="13" customFormat="false" ht="12.75" hidden="false" customHeight="false" outlineLevel="0" collapsed="false">
      <c r="A13" s="30" t="s">
        <v>16</v>
      </c>
      <c r="B13" s="31" t="n">
        <f aca="false">B14+B15+B16</f>
        <v>16645</v>
      </c>
      <c r="C13" s="32" t="n">
        <f aca="false">C14+C15+C16</f>
        <v>3798.6</v>
      </c>
      <c r="D13" s="33" t="n">
        <f aca="false">C13/B13*100</f>
        <v>22.8212676479423</v>
      </c>
      <c r="E13" s="31" t="n">
        <f aca="false">E14+E15+E16</f>
        <v>16845</v>
      </c>
      <c r="F13" s="32" t="n">
        <f aca="false">F14+F15+F16</f>
        <v>2014.4</v>
      </c>
      <c r="G13" s="33" t="n">
        <f aca="false">F13/E13*100</f>
        <v>11.9584446423271</v>
      </c>
      <c r="H13" s="34" t="n">
        <f aca="false">E13/B13</f>
        <v>1.0120156203064</v>
      </c>
      <c r="I13" s="35" t="n">
        <f aca="false">F13/C13</f>
        <v>0.530300637076818</v>
      </c>
    </row>
    <row r="14" customFormat="false" ht="12.75" hidden="false" customHeight="false" outlineLevel="0" collapsed="false">
      <c r="A14" s="36" t="s">
        <v>17</v>
      </c>
      <c r="B14" s="37" t="n">
        <v>2100</v>
      </c>
      <c r="C14" s="43" t="n">
        <v>334.1</v>
      </c>
      <c r="D14" s="33" t="n">
        <f aca="false">C14/B14*100</f>
        <v>15.9095238095238</v>
      </c>
      <c r="E14" s="37" t="n">
        <v>2100</v>
      </c>
      <c r="F14" s="43" t="n">
        <v>206.3</v>
      </c>
      <c r="G14" s="33" t="n">
        <f aca="false">F14/E14*100</f>
        <v>9.82380952380952</v>
      </c>
      <c r="H14" s="40" t="n">
        <f aca="false">E14/B14</f>
        <v>1</v>
      </c>
      <c r="I14" s="41" t="n">
        <f aca="false">F14/C14</f>
        <v>0.617479796468123</v>
      </c>
    </row>
    <row r="15" customFormat="false" ht="12.75" hidden="false" customHeight="false" outlineLevel="0" collapsed="false">
      <c r="A15" s="36" t="s">
        <v>18</v>
      </c>
      <c r="B15" s="37" t="n">
        <v>545</v>
      </c>
      <c r="C15" s="43" t="n">
        <v>75</v>
      </c>
      <c r="D15" s="33" t="n">
        <f aca="false">C15/B15*100</f>
        <v>13.7614678899083</v>
      </c>
      <c r="E15" s="37" t="n">
        <v>545</v>
      </c>
      <c r="F15" s="43" t="n">
        <v>71.3</v>
      </c>
      <c r="G15" s="33" t="n">
        <f aca="false">F15/E15*100</f>
        <v>13.0825688073394</v>
      </c>
      <c r="H15" s="40" t="n">
        <f aca="false">E15/B15</f>
        <v>1</v>
      </c>
      <c r="I15" s="41" t="n">
        <f aca="false">F15/C15</f>
        <v>0.950666666666667</v>
      </c>
    </row>
    <row r="16" customFormat="false" ht="12.75" hidden="false" customHeight="false" outlineLevel="0" collapsed="false">
      <c r="A16" s="36" t="s">
        <v>19</v>
      </c>
      <c r="B16" s="37" t="n">
        <v>14000</v>
      </c>
      <c r="C16" s="43" t="n">
        <v>3389.5</v>
      </c>
      <c r="D16" s="33" t="n">
        <f aca="false">C16/B16*100</f>
        <v>24.2107142857143</v>
      </c>
      <c r="E16" s="37" t="n">
        <v>14200</v>
      </c>
      <c r="F16" s="43" t="n">
        <v>1736.8</v>
      </c>
      <c r="G16" s="33" t="n">
        <f aca="false">F16/E16*100</f>
        <v>12.230985915493</v>
      </c>
      <c r="H16" s="40" t="n">
        <f aca="false">E16/B16</f>
        <v>1.01428571428571</v>
      </c>
      <c r="I16" s="41" t="n">
        <f aca="false">F16/C16</f>
        <v>0.512405959581059</v>
      </c>
    </row>
    <row r="17" customFormat="false" ht="12.75" hidden="false" customHeight="false" outlineLevel="0" collapsed="false">
      <c r="A17" s="30" t="s">
        <v>20</v>
      </c>
      <c r="B17" s="31" t="n">
        <v>2680</v>
      </c>
      <c r="C17" s="42" t="n">
        <v>794</v>
      </c>
      <c r="D17" s="33" t="n">
        <f aca="false">C17/B17*100</f>
        <v>29.6268656716418</v>
      </c>
      <c r="E17" s="31" t="n">
        <v>3100</v>
      </c>
      <c r="F17" s="42" t="n">
        <v>745.1</v>
      </c>
      <c r="G17" s="33" t="n">
        <f aca="false">F17/E17*100</f>
        <v>24.0354838709677</v>
      </c>
      <c r="H17" s="34" t="n">
        <f aca="false">E17/B17</f>
        <v>1.15671641791045</v>
      </c>
      <c r="I17" s="35" t="n">
        <f aca="false">F17/C17</f>
        <v>0.938413098236776</v>
      </c>
    </row>
    <row r="18" customFormat="false" ht="36" hidden="false" customHeight="false" outlineLevel="0" collapsed="false">
      <c r="A18" s="30" t="s">
        <v>21</v>
      </c>
      <c r="B18" s="31" t="n">
        <v>29780</v>
      </c>
      <c r="C18" s="42" t="n">
        <v>7221.4</v>
      </c>
      <c r="D18" s="33" t="n">
        <f aca="false">C18/B18*100</f>
        <v>24.2491605104097</v>
      </c>
      <c r="E18" s="31" t="n">
        <v>31246</v>
      </c>
      <c r="F18" s="42" t="n">
        <v>8280.5</v>
      </c>
      <c r="G18" s="33" t="n">
        <f aca="false">F18/E18*100</f>
        <v>26.5009921269923</v>
      </c>
      <c r="H18" s="34" t="n">
        <f aca="false">E18/B18</f>
        <v>1.0492276695769</v>
      </c>
      <c r="I18" s="35" t="n">
        <f aca="false">F18/C18</f>
        <v>1.14666131221093</v>
      </c>
    </row>
    <row r="19" customFormat="false" ht="24" hidden="false" customHeight="false" outlineLevel="0" collapsed="false">
      <c r="A19" s="30" t="s">
        <v>22</v>
      </c>
      <c r="B19" s="31" t="n">
        <f aca="false">B20</f>
        <v>167</v>
      </c>
      <c r="C19" s="32" t="n">
        <f aca="false">C20</f>
        <v>376</v>
      </c>
      <c r="D19" s="33" t="n">
        <f aca="false">C19/B19*100</f>
        <v>225.149700598802</v>
      </c>
      <c r="E19" s="31" t="n">
        <f aca="false">E20</f>
        <v>747</v>
      </c>
      <c r="F19" s="32" t="n">
        <f aca="false">F20</f>
        <v>426.4</v>
      </c>
      <c r="G19" s="33" t="n">
        <f aca="false">F19/E19*100</f>
        <v>57.0816599732262</v>
      </c>
      <c r="H19" s="34" t="n">
        <f aca="false">E19/B19</f>
        <v>4.47305389221557</v>
      </c>
      <c r="I19" s="35" t="n">
        <f aca="false">F19/C19</f>
        <v>1.13404255319149</v>
      </c>
    </row>
    <row r="20" customFormat="false" ht="12.75" hidden="false" customHeight="false" outlineLevel="0" collapsed="false">
      <c r="A20" s="36" t="s">
        <v>23</v>
      </c>
      <c r="B20" s="37" t="n">
        <v>167</v>
      </c>
      <c r="C20" s="38" t="n">
        <v>376</v>
      </c>
      <c r="D20" s="39" t="n">
        <f aca="false">C20/B20*100</f>
        <v>225.149700598802</v>
      </c>
      <c r="E20" s="37" t="n">
        <v>747</v>
      </c>
      <c r="F20" s="38" t="n">
        <v>426.4</v>
      </c>
      <c r="G20" s="39" t="n">
        <f aca="false">F20/E20*100</f>
        <v>57.0816599732262</v>
      </c>
      <c r="H20" s="40" t="n">
        <f aca="false">E20/B20</f>
        <v>4.47305389221557</v>
      </c>
      <c r="I20" s="41" t="n">
        <f aca="false">F20/C20</f>
        <v>1.13404255319149</v>
      </c>
    </row>
    <row r="21" customFormat="false" ht="24" hidden="false" customHeight="false" outlineLevel="0" collapsed="false">
      <c r="A21" s="30" t="s">
        <v>24</v>
      </c>
      <c r="B21" s="31" t="n">
        <v>2420</v>
      </c>
      <c r="C21" s="42" t="n">
        <v>579.3</v>
      </c>
      <c r="D21" s="33" t="n">
        <f aca="false">C21/B21*100</f>
        <v>23.9380165289256</v>
      </c>
      <c r="E21" s="31" t="n">
        <v>2420</v>
      </c>
      <c r="F21" s="42" t="n">
        <v>593.7</v>
      </c>
      <c r="G21" s="33" t="n">
        <f aca="false">F21/E21*100</f>
        <v>24.5330578512397</v>
      </c>
      <c r="H21" s="34" t="n">
        <f aca="false">E21/B21</f>
        <v>1</v>
      </c>
      <c r="I21" s="35" t="n">
        <f aca="false">F21/C21</f>
        <v>1.02485758674262</v>
      </c>
    </row>
    <row r="22" customFormat="false" ht="24" hidden="false" customHeight="false" outlineLevel="0" collapsed="false">
      <c r="A22" s="30" t="s">
        <v>25</v>
      </c>
      <c r="B22" s="31" t="n">
        <v>76500</v>
      </c>
      <c r="C22" s="42" t="n">
        <v>74686.7</v>
      </c>
      <c r="D22" s="33" t="n">
        <f aca="false">C22/B22*100</f>
        <v>97.6296732026144</v>
      </c>
      <c r="E22" s="31" t="n">
        <v>1100</v>
      </c>
      <c r="F22" s="42" t="n">
        <v>1287</v>
      </c>
      <c r="G22" s="33" t="n">
        <f aca="false">F22/E22*100</f>
        <v>117</v>
      </c>
      <c r="H22" s="34" t="n">
        <f aca="false">E22/B22</f>
        <v>0.0143790849673203</v>
      </c>
      <c r="I22" s="35" t="n">
        <f aca="false">F22/C22</f>
        <v>0.0172319837400769</v>
      </c>
    </row>
    <row r="23" customFormat="false" ht="12.75" hidden="false" customHeight="false" outlineLevel="0" collapsed="false">
      <c r="A23" s="30" t="s">
        <v>26</v>
      </c>
      <c r="B23" s="31" t="n">
        <v>200</v>
      </c>
      <c r="C23" s="42" t="n">
        <v>174.1</v>
      </c>
      <c r="D23" s="33" t="n">
        <f aca="false">C23/B23*100</f>
        <v>87.05</v>
      </c>
      <c r="E23" s="31" t="n">
        <v>600</v>
      </c>
      <c r="F23" s="42" t="n">
        <v>56.2</v>
      </c>
      <c r="G23" s="33" t="n">
        <f aca="false">F23/E23*100</f>
        <v>9.36666666666667</v>
      </c>
      <c r="H23" s="34" t="n">
        <f aca="false">E23/B23</f>
        <v>3</v>
      </c>
      <c r="I23" s="35" t="n">
        <f aca="false">F23/C23</f>
        <v>0.322802986789202</v>
      </c>
    </row>
    <row r="24" customFormat="false" ht="12.75" hidden="false" customHeight="false" outlineLevel="0" collapsed="false">
      <c r="A24" s="30" t="s">
        <v>27</v>
      </c>
      <c r="B24" s="31" t="n">
        <v>534.9</v>
      </c>
      <c r="C24" s="42" t="n">
        <v>131.8</v>
      </c>
      <c r="D24" s="33" t="n">
        <f aca="false">C24/B24*100</f>
        <v>24.6401196485324</v>
      </c>
      <c r="E24" s="31" t="n">
        <v>2114</v>
      </c>
      <c r="F24" s="42" t="n">
        <v>23</v>
      </c>
      <c r="G24" s="33" t="n">
        <f aca="false">F24/E24*100</f>
        <v>1.0879848628193</v>
      </c>
      <c r="H24" s="34" t="n">
        <f aca="false">E24/B24</f>
        <v>3.95214058702561</v>
      </c>
      <c r="I24" s="35" t="n">
        <f aca="false">F24/C24</f>
        <v>0.174506828528073</v>
      </c>
    </row>
    <row r="25" customFormat="false" ht="12.75" hidden="false" customHeight="false" outlineLevel="0" collapsed="false">
      <c r="A25" s="44" t="s">
        <v>28</v>
      </c>
      <c r="B25" s="45" t="n">
        <f aca="false">B26+B32+B33</f>
        <v>1209674</v>
      </c>
      <c r="C25" s="46" t="n">
        <f aca="false">C26+C32+C33</f>
        <v>186641.2</v>
      </c>
      <c r="D25" s="47" t="n">
        <f aca="false">C25/B25*100</f>
        <v>15.4290494794465</v>
      </c>
      <c r="E25" s="45" t="n">
        <f aca="false">E26+E32+E33</f>
        <v>1316688.8</v>
      </c>
      <c r="F25" s="46" t="n">
        <f aca="false">F26+F32+F33</f>
        <v>278187.3</v>
      </c>
      <c r="G25" s="47" t="n">
        <f aca="false">F25/E25*100</f>
        <v>21.1277942061936</v>
      </c>
      <c r="H25" s="48" t="n">
        <f aca="false">E25/B25</f>
        <v>1.08846581806338</v>
      </c>
      <c r="I25" s="49" t="n">
        <f aca="false">F25/C25</f>
        <v>1.49049245289893</v>
      </c>
    </row>
    <row r="26" customFormat="false" ht="36" hidden="false" customHeight="false" outlineLevel="0" collapsed="false">
      <c r="A26" s="36" t="s">
        <v>29</v>
      </c>
      <c r="B26" s="37" t="n">
        <f aca="false">B27+B28+B29+B30</f>
        <v>1204674</v>
      </c>
      <c r="C26" s="43" t="n">
        <f aca="false">C27+C28+C29+C30</f>
        <v>186342.7</v>
      </c>
      <c r="D26" s="39" t="n">
        <f aca="false">C26/B26*100</f>
        <v>15.4683092687316</v>
      </c>
      <c r="E26" s="37" t="n">
        <v>1311688.8</v>
      </c>
      <c r="F26" s="43" t="n">
        <v>277911.8</v>
      </c>
      <c r="G26" s="39" t="n">
        <f aca="false">F26/E26*100</f>
        <v>21.1873273599653</v>
      </c>
      <c r="H26" s="40" t="n">
        <f aca="false">E26/B26</f>
        <v>1.0888329954826</v>
      </c>
      <c r="I26" s="41" t="n">
        <f aca="false">F26/C26</f>
        <v>1.49140159501821</v>
      </c>
    </row>
    <row r="27" customFormat="false" ht="24" hidden="false" customHeight="false" outlineLevel="0" collapsed="false">
      <c r="A27" s="36" t="s">
        <v>30</v>
      </c>
      <c r="B27" s="37" t="n">
        <v>329944</v>
      </c>
      <c r="C27" s="38" t="n">
        <v>65888.9</v>
      </c>
      <c r="D27" s="39" t="n">
        <f aca="false">C27/B27*100</f>
        <v>19.9697221346653</v>
      </c>
      <c r="E27" s="37" t="n">
        <v>393188</v>
      </c>
      <c r="F27" s="38" t="n">
        <v>120174.1</v>
      </c>
      <c r="G27" s="39" t="n">
        <f aca="false">F27/E27*100</f>
        <v>30.5640304383654</v>
      </c>
      <c r="H27" s="40" t="n">
        <f aca="false">E27/B27</f>
        <v>1.19168101253546</v>
      </c>
      <c r="I27" s="41" t="n">
        <f aca="false">F27/C27</f>
        <v>1.82388991165432</v>
      </c>
    </row>
    <row r="28" customFormat="false" ht="24" hidden="false" customHeight="false" outlineLevel="0" collapsed="false">
      <c r="A28" s="36" t="s">
        <v>31</v>
      </c>
      <c r="B28" s="37" t="n">
        <v>301287.3</v>
      </c>
      <c r="C28" s="38" t="n">
        <v>5034.5</v>
      </c>
      <c r="D28" s="39" t="n">
        <f aca="false">C28/B28*100</f>
        <v>1.67099642102405</v>
      </c>
      <c r="E28" s="37" t="n">
        <v>177380.9</v>
      </c>
      <c r="F28" s="38" t="n">
        <v>5032.5</v>
      </c>
      <c r="G28" s="39" t="n">
        <f aca="false">F28/E28*100</f>
        <v>2.83711493176548</v>
      </c>
      <c r="H28" s="40" t="n">
        <f aca="false">E28/B28</f>
        <v>0.588743368870842</v>
      </c>
      <c r="I28" s="41" t="n">
        <f aca="false">F28/C28</f>
        <v>0.999602741086503</v>
      </c>
    </row>
    <row r="29" customFormat="false" ht="24" hidden="false" customHeight="false" outlineLevel="0" collapsed="false">
      <c r="A29" s="36" t="s">
        <v>32</v>
      </c>
      <c r="B29" s="37" t="n">
        <v>555873.5</v>
      </c>
      <c r="C29" s="38" t="n">
        <v>111220</v>
      </c>
      <c r="D29" s="39" t="n">
        <f aca="false">C29/B29*100</f>
        <v>20.0081493361349</v>
      </c>
      <c r="E29" s="37" t="n">
        <v>723550.7</v>
      </c>
      <c r="F29" s="38" t="n">
        <v>148590</v>
      </c>
      <c r="G29" s="39" t="n">
        <f aca="false">F29/E29*100</f>
        <v>20.5362250357853</v>
      </c>
      <c r="H29" s="40" t="n">
        <f aca="false">E29/B29</f>
        <v>1.3016463278066</v>
      </c>
      <c r="I29" s="41" t="n">
        <f aca="false">F29/C29</f>
        <v>1.33600071929509</v>
      </c>
    </row>
    <row r="30" customFormat="false" ht="12.75" hidden="false" customHeight="false" outlineLevel="0" collapsed="false">
      <c r="A30" s="36" t="s">
        <v>33</v>
      </c>
      <c r="B30" s="37" t="n">
        <v>17569.2</v>
      </c>
      <c r="C30" s="38" t="n">
        <v>4199.3</v>
      </c>
      <c r="D30" s="39" t="n">
        <f aca="false">C30/B30*100</f>
        <v>23.9014866926212</v>
      </c>
      <c r="E30" s="37" t="n">
        <v>17569.2</v>
      </c>
      <c r="F30" s="38" t="n">
        <v>4115.2</v>
      </c>
      <c r="G30" s="39" t="n">
        <f aca="false">F30/E30*100</f>
        <v>23.4228080959862</v>
      </c>
      <c r="H30" s="40" t="n">
        <f aca="false">E30/B30</f>
        <v>1</v>
      </c>
      <c r="I30" s="41" t="n">
        <f aca="false">F30/C30</f>
        <v>0.979972852618294</v>
      </c>
    </row>
    <row r="31" customFormat="false" ht="24" hidden="false" customHeight="false" outlineLevel="0" collapsed="false">
      <c r="A31" s="36" t="s">
        <v>34</v>
      </c>
      <c r="B31" s="37" t="n">
        <v>0</v>
      </c>
      <c r="C31" s="38" t="n">
        <v>0</v>
      </c>
      <c r="D31" s="39" t="e">
        <f aca="false">C31/B31*100</f>
        <v>#DIV/0!</v>
      </c>
      <c r="E31" s="37" t="n">
        <v>0</v>
      </c>
      <c r="F31" s="38" t="n">
        <v>139.1</v>
      </c>
      <c r="G31" s="39" t="e">
        <f aca="false">F31/E31*100</f>
        <v>#DIV/0!</v>
      </c>
      <c r="H31" s="40" t="e">
        <f aca="false">E31/B31</f>
        <v>#DIV/0!</v>
      </c>
      <c r="I31" s="41" t="e">
        <f aca="false">F31/C31</f>
        <v>#DIV/0!</v>
      </c>
    </row>
    <row r="32" customFormat="false" ht="12.75" hidden="false" customHeight="false" outlineLevel="0" collapsed="false">
      <c r="A32" s="36" t="s">
        <v>35</v>
      </c>
      <c r="B32" s="37" t="n">
        <v>5000</v>
      </c>
      <c r="C32" s="38" t="n">
        <v>298.5</v>
      </c>
      <c r="D32" s="39" t="n">
        <f aca="false">C32/B32*100</f>
        <v>5.97</v>
      </c>
      <c r="E32" s="37" t="n">
        <v>5000</v>
      </c>
      <c r="F32" s="38" t="n">
        <v>275.7</v>
      </c>
      <c r="G32" s="39" t="n">
        <f aca="false">F32/E32*100</f>
        <v>5.514</v>
      </c>
      <c r="H32" s="40" t="n">
        <f aca="false">E32/B32</f>
        <v>1</v>
      </c>
      <c r="I32" s="41" t="n">
        <f aca="false">F32/C32</f>
        <v>0.923618090452261</v>
      </c>
    </row>
    <row r="33" customFormat="false" ht="48" hidden="false" customHeight="false" outlineLevel="0" collapsed="false">
      <c r="A33" s="36" t="s">
        <v>36</v>
      </c>
      <c r="B33" s="37"/>
      <c r="C33" s="38"/>
      <c r="D33" s="39" t="e">
        <f aca="false">C33/B33*100</f>
        <v>#DIV/0!</v>
      </c>
      <c r="E33" s="37" t="n">
        <v>0</v>
      </c>
      <c r="F33" s="38" t="n">
        <v>-0.2</v>
      </c>
      <c r="G33" s="39" t="e">
        <f aca="false">F33/E33*100</f>
        <v>#DIV/0!</v>
      </c>
      <c r="H33" s="40" t="e">
        <f aca="false">E33/B33</f>
        <v>#DIV/0!</v>
      </c>
      <c r="I33" s="41" t="e">
        <f aca="false">F33/C33</f>
        <v>#DIV/0!</v>
      </c>
    </row>
    <row r="34" customFormat="false" ht="12.75" hidden="false" customHeight="false" outlineLevel="0" collapsed="false">
      <c r="A34" s="50" t="s">
        <v>37</v>
      </c>
      <c r="B34" s="51" t="n">
        <f aca="false">B8+B25</f>
        <v>1495638.9</v>
      </c>
      <c r="C34" s="52" t="n">
        <f aca="false">C8+C25</f>
        <v>320519.9</v>
      </c>
      <c r="D34" s="53" t="n">
        <f aca="false">C34/B34*100</f>
        <v>21.4302997869339</v>
      </c>
      <c r="E34" s="51" t="n">
        <f aca="false">E8+E25</f>
        <v>1557677.8</v>
      </c>
      <c r="F34" s="52" t="n">
        <f aca="false">F8+F25</f>
        <v>335999.4</v>
      </c>
      <c r="G34" s="53" t="n">
        <f aca="false">F34/E34*100</f>
        <v>21.5705327507396</v>
      </c>
      <c r="H34" s="54" t="n">
        <f aca="false">E34/B34</f>
        <v>1.04147986522683</v>
      </c>
      <c r="I34" s="55" t="n">
        <f aca="false">F34/C34</f>
        <v>1.04829497326063</v>
      </c>
    </row>
    <row r="35" customFormat="false" ht="12.75" hidden="false" customHeight="false" outlineLevel="0" collapsed="false">
      <c r="A35" s="56"/>
      <c r="B35" s="57"/>
      <c r="C35" s="58"/>
      <c r="D35" s="59"/>
      <c r="E35" s="57"/>
      <c r="F35" s="58"/>
      <c r="G35" s="59"/>
      <c r="H35" s="60" t="e">
        <f aca="false">E35/B35</f>
        <v>#DIV/0!</v>
      </c>
      <c r="I35" s="61" t="e">
        <f aca="false">F35/C35</f>
        <v>#DIV/0!</v>
      </c>
    </row>
    <row r="36" customFormat="false" ht="12.75" hidden="false" customHeight="false" outlineLevel="0" collapsed="false">
      <c r="A36" s="44" t="s">
        <v>38</v>
      </c>
      <c r="B36" s="45" t="n">
        <f aca="false">SUM(B37:B44)</f>
        <v>97614.1</v>
      </c>
      <c r="C36" s="46" t="n">
        <f aca="false">SUM(C37:C44)</f>
        <v>21660.5</v>
      </c>
      <c r="D36" s="47" t="n">
        <f aca="false">C36/B36*100</f>
        <v>22.1899295286234</v>
      </c>
      <c r="E36" s="45" t="n">
        <f aca="false">SUM(E37:E44)</f>
        <v>101458.7</v>
      </c>
      <c r="F36" s="46" t="n">
        <f aca="false">SUM(F37:F44)</f>
        <v>28510.1</v>
      </c>
      <c r="G36" s="47" t="n">
        <f aca="false">F36/E36*100</f>
        <v>28.1002023483447</v>
      </c>
      <c r="H36" s="48" t="n">
        <f aca="false">E36/B36</f>
        <v>1.0393857034998</v>
      </c>
      <c r="I36" s="49" t="n">
        <f aca="false">F36/C36</f>
        <v>1.3162253872256</v>
      </c>
    </row>
    <row r="37" customFormat="false" ht="36" hidden="false" customHeight="false" outlineLevel="0" collapsed="false">
      <c r="A37" s="36" t="s">
        <v>39</v>
      </c>
      <c r="B37" s="62" t="n">
        <v>2000</v>
      </c>
      <c r="C37" s="38" t="n">
        <v>426.7</v>
      </c>
      <c r="D37" s="39" t="n">
        <f aca="false">C37/B37*100</f>
        <v>21.335</v>
      </c>
      <c r="E37" s="62" t="n">
        <v>2080</v>
      </c>
      <c r="F37" s="38" t="n">
        <v>620.7</v>
      </c>
      <c r="G37" s="39" t="n">
        <f aca="false">F37/E37*100</f>
        <v>29.8413461538462</v>
      </c>
      <c r="H37" s="40" t="n">
        <f aca="false">E37/B37</f>
        <v>1.04</v>
      </c>
      <c r="I37" s="41" t="n">
        <f aca="false">F37/C37</f>
        <v>1.45465198031404</v>
      </c>
    </row>
    <row r="38" customFormat="false" ht="36" hidden="false" customHeight="false" outlineLevel="0" collapsed="false">
      <c r="A38" s="36" t="s">
        <v>40</v>
      </c>
      <c r="B38" s="62" t="n">
        <v>1818</v>
      </c>
      <c r="C38" s="38" t="n">
        <v>452.7</v>
      </c>
      <c r="D38" s="39" t="n">
        <f aca="false">C38/B38*100</f>
        <v>24.9009900990099</v>
      </c>
      <c r="E38" s="62" t="n">
        <v>2050</v>
      </c>
      <c r="F38" s="38" t="n">
        <v>528</v>
      </c>
      <c r="G38" s="39" t="n">
        <f aca="false">F38/E38*100</f>
        <v>25.7560975609756</v>
      </c>
      <c r="H38" s="40" t="n">
        <f aca="false">E38/B38</f>
        <v>1.12761276127613</v>
      </c>
      <c r="I38" s="41" t="n">
        <f aca="false">F38/C38</f>
        <v>1.1663353214049</v>
      </c>
    </row>
    <row r="39" customFormat="false" ht="48" hidden="false" customHeight="false" outlineLevel="0" collapsed="false">
      <c r="A39" s="36" t="s">
        <v>41</v>
      </c>
      <c r="B39" s="62" t="n">
        <v>71512.8</v>
      </c>
      <c r="C39" s="38" t="n">
        <v>16037.4</v>
      </c>
      <c r="D39" s="39" t="n">
        <f aca="false">C39/B39*100</f>
        <v>22.4259153606068</v>
      </c>
      <c r="E39" s="62" t="n">
        <v>74475</v>
      </c>
      <c r="F39" s="38" t="n">
        <v>21070.2</v>
      </c>
      <c r="G39" s="39" t="n">
        <f aca="false">F39/E39*100</f>
        <v>28.291641490433</v>
      </c>
      <c r="H39" s="40" t="n">
        <f aca="false">E39/B39</f>
        <v>1.04142195523039</v>
      </c>
      <c r="I39" s="41" t="n">
        <f aca="false">F39/C39</f>
        <v>1.31381645403868</v>
      </c>
    </row>
    <row r="40" customFormat="false" ht="12.75" hidden="false" customHeight="false" outlineLevel="0" collapsed="false">
      <c r="A40" s="36" t="s">
        <v>42</v>
      </c>
      <c r="B40" s="62" t="n">
        <v>25.5</v>
      </c>
      <c r="C40" s="38" t="n">
        <v>0</v>
      </c>
      <c r="D40" s="39" t="n">
        <f aca="false">C40/B40*100</f>
        <v>0</v>
      </c>
      <c r="E40" s="62" t="n">
        <v>0.5</v>
      </c>
      <c r="F40" s="38" t="n">
        <v>0</v>
      </c>
      <c r="G40" s="39" t="n">
        <f aca="false">F40/E40*100</f>
        <v>0</v>
      </c>
      <c r="H40" s="40" t="n">
        <f aca="false">E40/B40</f>
        <v>0.0196078431372549</v>
      </c>
      <c r="I40" s="41" t="e">
        <f aca="false">F40/C40</f>
        <v>#DIV/0!</v>
      </c>
    </row>
    <row r="41" customFormat="false" ht="36" hidden="false" customHeight="false" outlineLevel="0" collapsed="false">
      <c r="A41" s="36" t="s">
        <v>43</v>
      </c>
      <c r="B41" s="62" t="n">
        <v>9127</v>
      </c>
      <c r="C41" s="38" t="n">
        <v>1867.2</v>
      </c>
      <c r="D41" s="39" t="n">
        <f aca="false">C41/B41*100</f>
        <v>20.4579818122055</v>
      </c>
      <c r="E41" s="62" t="n">
        <v>9725</v>
      </c>
      <c r="F41" s="38" t="n">
        <v>2572.3</v>
      </c>
      <c r="G41" s="39" t="n">
        <f aca="false">F41/E41*100</f>
        <v>26.4503856041131</v>
      </c>
      <c r="H41" s="40" t="n">
        <f aca="false">E41/B41</f>
        <v>1.06551988605237</v>
      </c>
      <c r="I41" s="41" t="n">
        <f aca="false">F41/C41</f>
        <v>1.37762425021422</v>
      </c>
    </row>
    <row r="42" customFormat="false" ht="12.75" hidden="false" customHeight="false" outlineLevel="0" collapsed="false">
      <c r="A42" s="36" t="s">
        <v>44</v>
      </c>
      <c r="B42" s="62" t="n">
        <v>0</v>
      </c>
      <c r="C42" s="38" t="n">
        <v>0</v>
      </c>
      <c r="D42" s="39" t="e">
        <f aca="false">C42/B42*100</f>
        <v>#DIV/0!</v>
      </c>
      <c r="E42" s="62" t="n">
        <v>15</v>
      </c>
      <c r="F42" s="38" t="n">
        <v>0</v>
      </c>
      <c r="G42" s="39" t="n">
        <f aca="false">F42/E42*100</f>
        <v>0</v>
      </c>
      <c r="H42" s="40" t="e">
        <f aca="false">E42/B42</f>
        <v>#DIV/0!</v>
      </c>
      <c r="I42" s="41" t="e">
        <f aca="false">F42/C42</f>
        <v>#DIV/0!</v>
      </c>
    </row>
    <row r="43" customFormat="false" ht="12.75" hidden="false" customHeight="false" outlineLevel="0" collapsed="false">
      <c r="A43" s="36" t="s">
        <v>45</v>
      </c>
      <c r="B43" s="62" t="n">
        <v>300</v>
      </c>
      <c r="C43" s="38" t="n">
        <v>0</v>
      </c>
      <c r="D43" s="39" t="n">
        <v>0</v>
      </c>
      <c r="E43" s="62" t="n">
        <v>300</v>
      </c>
      <c r="F43" s="38" t="n">
        <v>0</v>
      </c>
      <c r="G43" s="39" t="n">
        <f aca="false">F43/E43*100</f>
        <v>0</v>
      </c>
      <c r="H43" s="40" t="n">
        <f aca="false">E43/B43</f>
        <v>1</v>
      </c>
      <c r="I43" s="41" t="e">
        <f aca="false">F43/C43</f>
        <v>#DIV/0!</v>
      </c>
    </row>
    <row r="44" customFormat="false" ht="12.75" hidden="false" customHeight="false" outlineLevel="0" collapsed="false">
      <c r="A44" s="36" t="s">
        <v>46</v>
      </c>
      <c r="B44" s="62" t="n">
        <v>12830.8</v>
      </c>
      <c r="C44" s="38" t="n">
        <v>2876.5</v>
      </c>
      <c r="D44" s="39" t="n">
        <f aca="false">C44/B44*100</f>
        <v>22.4187112261122</v>
      </c>
      <c r="E44" s="62" t="n">
        <v>12813.2</v>
      </c>
      <c r="F44" s="38" t="n">
        <v>3718.9</v>
      </c>
      <c r="G44" s="39" t="n">
        <f aca="false">F44/E44*100</f>
        <v>29.0239752754971</v>
      </c>
      <c r="H44" s="40" t="n">
        <f aca="false">E44/B44</f>
        <v>0.998628300651557</v>
      </c>
      <c r="I44" s="41" t="n">
        <f aca="false">F44/C44</f>
        <v>1.2928559012689</v>
      </c>
    </row>
    <row r="45" customFormat="false" ht="12.75" hidden="false" customHeight="false" outlineLevel="0" collapsed="false">
      <c r="A45" s="44" t="s">
        <v>47</v>
      </c>
      <c r="B45" s="45" t="n">
        <f aca="false">B46</f>
        <v>1279.8</v>
      </c>
      <c r="C45" s="46" t="n">
        <f aca="false">C46</f>
        <v>272.4</v>
      </c>
      <c r="D45" s="47" t="n">
        <f aca="false">C45/B45*100</f>
        <v>21.2845757149555</v>
      </c>
      <c r="E45" s="45" t="n">
        <f aca="false">E46</f>
        <v>1464.7</v>
      </c>
      <c r="F45" s="46" t="n">
        <f aca="false">F46</f>
        <v>264.9</v>
      </c>
      <c r="G45" s="47" t="n">
        <f aca="false">F45/E45*100</f>
        <v>18.0856148016659</v>
      </c>
      <c r="H45" s="48" t="n">
        <f aca="false">E45/B45</f>
        <v>1.14447569932802</v>
      </c>
      <c r="I45" s="49" t="n">
        <f aca="false">F45/C45</f>
        <v>0.972466960352423</v>
      </c>
    </row>
    <row r="46" customFormat="false" ht="12.75" hidden="false" customHeight="false" outlineLevel="0" collapsed="false">
      <c r="A46" s="36" t="s">
        <v>48</v>
      </c>
      <c r="B46" s="37" t="n">
        <v>1279.8</v>
      </c>
      <c r="C46" s="38" t="n">
        <v>272.4</v>
      </c>
      <c r="D46" s="33" t="n">
        <f aca="false">C46/B46*100</f>
        <v>21.2845757149555</v>
      </c>
      <c r="E46" s="37" t="n">
        <v>1464.7</v>
      </c>
      <c r="F46" s="38" t="n">
        <v>264.9</v>
      </c>
      <c r="G46" s="33" t="n">
        <f aca="false">F46/E46*100</f>
        <v>18.0856148016659</v>
      </c>
      <c r="H46" s="40" t="n">
        <f aca="false">E46/B46</f>
        <v>1.14447569932802</v>
      </c>
      <c r="I46" s="41" t="n">
        <f aca="false">F46/C46</f>
        <v>0.972466960352423</v>
      </c>
    </row>
    <row r="47" customFormat="false" ht="24" hidden="false" customHeight="false" outlineLevel="0" collapsed="false">
      <c r="A47" s="44" t="s">
        <v>49</v>
      </c>
      <c r="B47" s="45" t="n">
        <f aca="false">B48+B49</f>
        <v>7078</v>
      </c>
      <c r="C47" s="46" t="n">
        <f aca="false">C48+C49</f>
        <v>1089.3</v>
      </c>
      <c r="D47" s="47" t="n">
        <f aca="false">C47/B47*100</f>
        <v>15.3899406612037</v>
      </c>
      <c r="E47" s="45" t="n">
        <f aca="false">E48+E49</f>
        <v>39573.1</v>
      </c>
      <c r="F47" s="46" t="n">
        <f aca="false">F48+F49</f>
        <v>1357.8</v>
      </c>
      <c r="G47" s="47" t="n">
        <f aca="false">F47/E47*100</f>
        <v>3.43111861340153</v>
      </c>
      <c r="H47" s="48" t="n">
        <f aca="false">E47/B47</f>
        <v>5.5910002825657</v>
      </c>
      <c r="I47" s="49" t="n">
        <f aca="false">F47/C47</f>
        <v>1.2464885706417</v>
      </c>
    </row>
    <row r="48" customFormat="false" ht="12" hidden="false" customHeight="true" outlineLevel="0" collapsed="false">
      <c r="A48" s="63" t="s">
        <v>50</v>
      </c>
      <c r="B48" s="62" t="n">
        <v>7046.5</v>
      </c>
      <c r="C48" s="38" t="n">
        <v>1089.3</v>
      </c>
      <c r="D48" s="39" t="n">
        <f aca="false">C48/B48*100</f>
        <v>15.4587383807564</v>
      </c>
      <c r="E48" s="62" t="n">
        <v>6636.9</v>
      </c>
      <c r="F48" s="38" t="n">
        <v>1357.8</v>
      </c>
      <c r="G48" s="39" t="n">
        <f aca="false">F48/E48*100</f>
        <v>20.4583465171993</v>
      </c>
      <c r="H48" s="64" t="n">
        <f aca="false">E48/B48</f>
        <v>0.941871851273682</v>
      </c>
      <c r="I48" s="65" t="n">
        <f aca="false">F48/C48</f>
        <v>1.2464885706417</v>
      </c>
    </row>
    <row r="49" customFormat="false" ht="23.25" hidden="false" customHeight="true" outlineLevel="0" collapsed="false">
      <c r="A49" s="63" t="s">
        <v>51</v>
      </c>
      <c r="B49" s="62" t="n">
        <v>31.5</v>
      </c>
      <c r="C49" s="38" t="n">
        <v>0</v>
      </c>
      <c r="D49" s="39" t="n">
        <f aca="false">C49/B49*100</f>
        <v>0</v>
      </c>
      <c r="E49" s="62" t="n">
        <v>32936.2</v>
      </c>
      <c r="F49" s="38" t="n">
        <v>0</v>
      </c>
      <c r="G49" s="39" t="n">
        <f aca="false">F49/E49*100</f>
        <v>0</v>
      </c>
      <c r="H49" s="64" t="n">
        <f aca="false">E49/B49</f>
        <v>1045.59365079365</v>
      </c>
      <c r="I49" s="65" t="e">
        <f aca="false">F49/C49</f>
        <v>#DIV/0!</v>
      </c>
    </row>
    <row r="50" customFormat="false" ht="12.75" hidden="false" customHeight="false" outlineLevel="0" collapsed="false">
      <c r="A50" s="44" t="s">
        <v>52</v>
      </c>
      <c r="B50" s="45" t="n">
        <f aca="false">SUM(B51:B54)</f>
        <v>126818</v>
      </c>
      <c r="C50" s="46" t="n">
        <f aca="false">SUM(C51:C54)</f>
        <v>18015.8</v>
      </c>
      <c r="D50" s="47" t="n">
        <f aca="false">C50/B50*100</f>
        <v>14.2060275355233</v>
      </c>
      <c r="E50" s="45" t="n">
        <f aca="false">SUM(E51:E54)</f>
        <v>145080.7</v>
      </c>
      <c r="F50" s="46" t="n">
        <f aca="false">SUM(F51:F54)</f>
        <v>27388.2</v>
      </c>
      <c r="G50" s="47" t="n">
        <f aca="false">F50/E50*100</f>
        <v>18.8779072612691</v>
      </c>
      <c r="H50" s="48" t="n">
        <f aca="false">E50/B50</f>
        <v>1.1440071598669</v>
      </c>
      <c r="I50" s="49" t="n">
        <f aca="false">F50/C50</f>
        <v>1.52023224058882</v>
      </c>
    </row>
    <row r="51" customFormat="false" ht="12.75" hidden="false" customHeight="false" outlineLevel="0" collapsed="false">
      <c r="A51" s="36" t="s">
        <v>53</v>
      </c>
      <c r="B51" s="62" t="n">
        <v>32373.7</v>
      </c>
      <c r="C51" s="38" t="n">
        <v>2478.1</v>
      </c>
      <c r="D51" s="39" t="n">
        <f aca="false">C51/B51*100</f>
        <v>7.65467030336353</v>
      </c>
      <c r="E51" s="62" t="n">
        <v>51005</v>
      </c>
      <c r="F51" s="38" t="n">
        <v>6433.8</v>
      </c>
      <c r="G51" s="39" t="n">
        <f aca="false">F51/E51*100</f>
        <v>12.6140574453485</v>
      </c>
      <c r="H51" s="40" t="n">
        <f aca="false">E51/B51</f>
        <v>1.57550727905677</v>
      </c>
      <c r="I51" s="41" t="n">
        <f aca="false">F51/C51</f>
        <v>2.59626326621202</v>
      </c>
    </row>
    <row r="52" customFormat="false" ht="12.75" hidden="false" customHeight="false" outlineLevel="0" collapsed="false">
      <c r="A52" s="36" t="s">
        <v>54</v>
      </c>
      <c r="B52" s="62" t="n">
        <v>23267</v>
      </c>
      <c r="C52" s="38" t="n">
        <v>5730.2</v>
      </c>
      <c r="D52" s="39" t="n">
        <f aca="false">C52/B52*100</f>
        <v>24.6280139253019</v>
      </c>
      <c r="E52" s="62" t="n">
        <v>123.3</v>
      </c>
      <c r="F52" s="38" t="n">
        <v>0</v>
      </c>
      <c r="G52" s="39" t="n">
        <f aca="false">F52/E52*100</f>
        <v>0</v>
      </c>
      <c r="H52" s="40" t="n">
        <f aca="false">E52/B52</f>
        <v>0.00529935101216315</v>
      </c>
      <c r="I52" s="41" t="n">
        <f aca="false">F52/C52</f>
        <v>0</v>
      </c>
    </row>
    <row r="53" customFormat="false" ht="12.75" hidden="false" customHeight="false" outlineLevel="0" collapsed="false">
      <c r="A53" s="36" t="s">
        <v>55</v>
      </c>
      <c r="B53" s="62" t="n">
        <v>63496.8</v>
      </c>
      <c r="C53" s="38" t="n">
        <v>9038.2</v>
      </c>
      <c r="D53" s="39" t="n">
        <f aca="false">C53/B53*100</f>
        <v>14.2341031359061</v>
      </c>
      <c r="E53" s="62" t="n">
        <v>23430</v>
      </c>
      <c r="F53" s="38" t="n">
        <v>6794.7</v>
      </c>
      <c r="G53" s="39" t="n">
        <f aca="false">F53/E53*100</f>
        <v>29</v>
      </c>
      <c r="H53" s="40" t="n">
        <f aca="false">E53/B53</f>
        <v>0.368994972975016</v>
      </c>
      <c r="I53" s="41" t="n">
        <f aca="false">F53/C53</f>
        <v>0.751775796065588</v>
      </c>
    </row>
    <row r="54" customFormat="false" ht="12.75" hidden="false" customHeight="false" outlineLevel="0" collapsed="false">
      <c r="A54" s="36" t="s">
        <v>56</v>
      </c>
      <c r="B54" s="62" t="n">
        <v>7680.5</v>
      </c>
      <c r="C54" s="38" t="n">
        <v>769.3</v>
      </c>
      <c r="D54" s="39" t="n">
        <f aca="false">C54/B54*100</f>
        <v>10.0162749820975</v>
      </c>
      <c r="E54" s="62" t="n">
        <v>70522.4</v>
      </c>
      <c r="F54" s="38" t="n">
        <v>14159.7</v>
      </c>
      <c r="G54" s="39" t="n">
        <f aca="false">F54/E54*100</f>
        <v>20.078301362404</v>
      </c>
      <c r="H54" s="40" t="n">
        <f aca="false">E54/B54</f>
        <v>9.18200637979298</v>
      </c>
      <c r="I54" s="41" t="n">
        <f aca="false">F54/C54</f>
        <v>18.4059534641882</v>
      </c>
    </row>
    <row r="55" customFormat="false" ht="12.75" hidden="false" customHeight="false" outlineLevel="0" collapsed="false">
      <c r="A55" s="44" t="s">
        <v>57</v>
      </c>
      <c r="B55" s="45" t="n">
        <f aca="false">SUM(B56:B59)</f>
        <v>369175.4</v>
      </c>
      <c r="C55" s="46" t="n">
        <f aca="false">SUM(C56:C59)</f>
        <v>17828.6</v>
      </c>
      <c r="D55" s="47" t="n">
        <f aca="false">C55/B55*100</f>
        <v>4.82930336094984</v>
      </c>
      <c r="E55" s="45" t="n">
        <f aca="false">SUM(E56:E59)</f>
        <v>185965.8</v>
      </c>
      <c r="F55" s="46" t="n">
        <f aca="false">SUM(F56:F59)</f>
        <v>23479.7</v>
      </c>
      <c r="G55" s="47" t="n">
        <f aca="false">F55/E55*100</f>
        <v>12.625816144689</v>
      </c>
      <c r="H55" s="48" t="n">
        <f aca="false">E55/B55</f>
        <v>0.503732913948221</v>
      </c>
      <c r="I55" s="49" t="n">
        <f aca="false">F55/C55</f>
        <v>1.31696824203807</v>
      </c>
    </row>
    <row r="56" customFormat="false" ht="12.75" hidden="false" customHeight="false" outlineLevel="0" collapsed="false">
      <c r="A56" s="36" t="s">
        <v>58</v>
      </c>
      <c r="B56" s="62" t="n">
        <v>1011.9</v>
      </c>
      <c r="C56" s="38" t="n">
        <v>392.1</v>
      </c>
      <c r="D56" s="39" t="n">
        <f aca="false">C56/B56*100</f>
        <v>38.7488882300623</v>
      </c>
      <c r="E56" s="62" t="n">
        <v>906</v>
      </c>
      <c r="F56" s="38" t="n">
        <v>157.8</v>
      </c>
      <c r="G56" s="39" t="n">
        <f aca="false">F56/E56*100</f>
        <v>17.4172185430464</v>
      </c>
      <c r="H56" s="40" t="n">
        <f aca="false">E56/B56</f>
        <v>0.895345389860658</v>
      </c>
      <c r="I56" s="41" t="n">
        <f aca="false">F56/C56</f>
        <v>0.402448355011477</v>
      </c>
    </row>
    <row r="57" customFormat="false" ht="12.75" hidden="false" customHeight="false" outlineLevel="0" collapsed="false">
      <c r="A57" s="36" t="s">
        <v>59</v>
      </c>
      <c r="B57" s="62" t="n">
        <v>335460</v>
      </c>
      <c r="C57" s="38" t="n">
        <v>15067.7</v>
      </c>
      <c r="D57" s="39" t="n">
        <f aca="false">C57/B57*100</f>
        <v>4.49165325225064</v>
      </c>
      <c r="E57" s="62" t="n">
        <v>140915.7</v>
      </c>
      <c r="F57" s="38" t="n">
        <v>18254.8</v>
      </c>
      <c r="G57" s="39" t="n">
        <f aca="false">F57/E57*100</f>
        <v>12.9544117511392</v>
      </c>
      <c r="H57" s="40" t="n">
        <f aca="false">E57/B57</f>
        <v>0.420067072080129</v>
      </c>
      <c r="I57" s="41" t="n">
        <f aca="false">F57/C57</f>
        <v>1.21151867902865</v>
      </c>
    </row>
    <row r="58" customFormat="false" ht="12.75" hidden="false" customHeight="false" outlineLevel="0" collapsed="false">
      <c r="A58" s="36" t="s">
        <v>60</v>
      </c>
      <c r="B58" s="62" t="n">
        <v>25858</v>
      </c>
      <c r="C58" s="38" t="n">
        <v>1042.6</v>
      </c>
      <c r="D58" s="39" t="n">
        <f aca="false">C58/B58*100</f>
        <v>4.03202103797664</v>
      </c>
      <c r="E58" s="62" t="n">
        <v>36556.1</v>
      </c>
      <c r="F58" s="38" t="n">
        <v>2640.1</v>
      </c>
      <c r="G58" s="39" t="n">
        <f aca="false">F58/E58*100</f>
        <v>7.22205049225711</v>
      </c>
      <c r="H58" s="40" t="n">
        <f aca="false">E58/B58</f>
        <v>1.41372495939361</v>
      </c>
      <c r="I58" s="41" t="n">
        <f aca="false">F58/C58</f>
        <v>2.53222712449645</v>
      </c>
    </row>
    <row r="59" customFormat="false" ht="24" hidden="false" customHeight="false" outlineLevel="0" collapsed="false">
      <c r="A59" s="36" t="s">
        <v>61</v>
      </c>
      <c r="B59" s="62" t="n">
        <v>6845.5</v>
      </c>
      <c r="C59" s="38" t="n">
        <v>1326.2</v>
      </c>
      <c r="D59" s="39" t="n">
        <f aca="false">C59/B59*100</f>
        <v>19.3733109341903</v>
      </c>
      <c r="E59" s="62" t="n">
        <v>7588</v>
      </c>
      <c r="F59" s="38" t="n">
        <v>2427</v>
      </c>
      <c r="G59" s="39" t="n">
        <f aca="false">F59/E59*100</f>
        <v>31.9847127042699</v>
      </c>
      <c r="H59" s="40" t="n">
        <f aca="false">E59/B59</f>
        <v>1.10846541523629</v>
      </c>
      <c r="I59" s="41" t="n">
        <f aca="false">F59/C59</f>
        <v>1.83004071784045</v>
      </c>
    </row>
    <row r="60" customFormat="false" ht="12.75" hidden="false" customHeight="false" outlineLevel="0" collapsed="false">
      <c r="A60" s="44" t="s">
        <v>62</v>
      </c>
      <c r="B60" s="45" t="n">
        <f aca="false">SUM(B61:B65)</f>
        <v>618212</v>
      </c>
      <c r="C60" s="46" t="n">
        <f aca="false">SUM(C61:C65)</f>
        <v>137196.1</v>
      </c>
      <c r="D60" s="47" t="n">
        <f aca="false">C60/B60*100</f>
        <v>22.1924032532529</v>
      </c>
      <c r="E60" s="45" t="n">
        <f aca="false">SUM(E61:E65)</f>
        <v>680668.8</v>
      </c>
      <c r="F60" s="46" t="n">
        <f aca="false">SUM(F61:F65)</f>
        <v>151909.2</v>
      </c>
      <c r="G60" s="47" t="n">
        <f aca="false">F60/E60*100</f>
        <v>22.3176381817413</v>
      </c>
      <c r="H60" s="48" t="n">
        <f aca="false">E60/B60</f>
        <v>1.10102812627383</v>
      </c>
      <c r="I60" s="49" t="n">
        <f aca="false">F60/C60</f>
        <v>1.10724138659918</v>
      </c>
    </row>
    <row r="61" customFormat="false" ht="12.75" hidden="false" customHeight="false" outlineLevel="0" collapsed="false">
      <c r="A61" s="36" t="s">
        <v>63</v>
      </c>
      <c r="B61" s="62" t="n">
        <v>184913.6</v>
      </c>
      <c r="C61" s="38" t="n">
        <v>39987.8</v>
      </c>
      <c r="D61" s="39" t="n">
        <f aca="false">C61/B61*100</f>
        <v>21.6251265455867</v>
      </c>
      <c r="E61" s="62" t="n">
        <v>197918</v>
      </c>
      <c r="F61" s="38" t="n">
        <v>41578.6</v>
      </c>
      <c r="G61" s="39" t="n">
        <f aca="false">F61/E61*100</f>
        <v>21.0079932093089</v>
      </c>
      <c r="H61" s="40" t="n">
        <f aca="false">E61/B61</f>
        <v>1.07032689861644</v>
      </c>
      <c r="I61" s="41" t="n">
        <f aca="false">F61/C61</f>
        <v>1.03978213355073</v>
      </c>
    </row>
    <row r="62" customFormat="false" ht="12.75" hidden="false" customHeight="false" outlineLevel="0" collapsed="false">
      <c r="A62" s="36" t="s">
        <v>64</v>
      </c>
      <c r="B62" s="62" t="n">
        <v>354584.6</v>
      </c>
      <c r="C62" s="38" t="n">
        <v>80182.9</v>
      </c>
      <c r="D62" s="39" t="n">
        <f aca="false">C62/B62*100</f>
        <v>22.6131930151507</v>
      </c>
      <c r="E62" s="62" t="n">
        <v>383878.6</v>
      </c>
      <c r="F62" s="38" t="n">
        <v>85233.7</v>
      </c>
      <c r="G62" s="39" t="n">
        <f aca="false">F62/E62*100</f>
        <v>22.2032955210319</v>
      </c>
      <c r="H62" s="40" t="n">
        <f aca="false">E62/B62</f>
        <v>1.08261498102286</v>
      </c>
      <c r="I62" s="41" t="n">
        <f aca="false">F62/C62</f>
        <v>1.0629909868563</v>
      </c>
    </row>
    <row r="63" customFormat="false" ht="12.75" hidden="false" customHeight="false" outlineLevel="0" collapsed="false">
      <c r="A63" s="36" t="s">
        <v>65</v>
      </c>
      <c r="B63" s="62" t="n">
        <v>53533.6</v>
      </c>
      <c r="C63" s="38" t="n">
        <v>12495.1</v>
      </c>
      <c r="D63" s="39" t="n">
        <f aca="false">C63/B63*100</f>
        <v>23.3406682905689</v>
      </c>
      <c r="E63" s="62" t="n">
        <v>71767.4</v>
      </c>
      <c r="F63" s="38" t="n">
        <v>18745.7</v>
      </c>
      <c r="G63" s="39" t="n">
        <f aca="false">F63/E63*100</f>
        <v>26.1200768036741</v>
      </c>
      <c r="H63" s="40" t="n">
        <f aca="false">E63/B63</f>
        <v>1.34060477905465</v>
      </c>
      <c r="I63" s="41" t="n">
        <f aca="false">F63/C63</f>
        <v>1.50024409568551</v>
      </c>
    </row>
    <row r="64" customFormat="false" ht="12.75" hidden="false" customHeight="false" outlineLevel="0" collapsed="false">
      <c r="A64" s="36" t="s">
        <v>66</v>
      </c>
      <c r="B64" s="62" t="n">
        <v>419.5</v>
      </c>
      <c r="C64" s="38" t="n">
        <v>0</v>
      </c>
      <c r="D64" s="39" t="n">
        <f aca="false">C64/B64*100</f>
        <v>0</v>
      </c>
      <c r="E64" s="62" t="n">
        <v>311.1</v>
      </c>
      <c r="F64" s="38" t="n">
        <v>0</v>
      </c>
      <c r="G64" s="39" t="n">
        <f aca="false">F64/E64*100</f>
        <v>0</v>
      </c>
      <c r="H64" s="40" t="n">
        <f aca="false">E64/B64</f>
        <v>0.741597139451728</v>
      </c>
      <c r="I64" s="41" t="e">
        <f aca="false">F64/C64</f>
        <v>#DIV/0!</v>
      </c>
    </row>
    <row r="65" customFormat="false" ht="12.75" hidden="false" customHeight="false" outlineLevel="0" collapsed="false">
      <c r="A65" s="36" t="s">
        <v>67</v>
      </c>
      <c r="B65" s="62" t="n">
        <v>24760.7</v>
      </c>
      <c r="C65" s="38" t="n">
        <v>4530.3</v>
      </c>
      <c r="D65" s="39" t="n">
        <f aca="false">C65/B65*100</f>
        <v>18.2963324946387</v>
      </c>
      <c r="E65" s="62" t="n">
        <v>26793.7</v>
      </c>
      <c r="F65" s="38" t="n">
        <v>6351.2</v>
      </c>
      <c r="G65" s="39" t="n">
        <f aca="false">F65/E65*100</f>
        <v>23.704079690375</v>
      </c>
      <c r="H65" s="40" t="n">
        <f aca="false">E65/B65</f>
        <v>1.08210591784562</v>
      </c>
      <c r="I65" s="41" t="n">
        <f aca="false">F65/C65</f>
        <v>1.40193806149703</v>
      </c>
    </row>
    <row r="66" customFormat="false" ht="12.75" hidden="false" customHeight="false" outlineLevel="0" collapsed="false">
      <c r="A66" s="44" t="s">
        <v>68</v>
      </c>
      <c r="B66" s="45" t="n">
        <f aca="false">SUM(B67:B68)</f>
        <v>134129</v>
      </c>
      <c r="C66" s="46" t="n">
        <f aca="false">SUM(C67:C68)</f>
        <v>30298.5</v>
      </c>
      <c r="D66" s="47" t="n">
        <f aca="false">C66/B66*100</f>
        <v>22.5890746967472</v>
      </c>
      <c r="E66" s="45" t="n">
        <f aca="false">SUM(E67:E68)</f>
        <v>149032.4</v>
      </c>
      <c r="F66" s="46" t="n">
        <f aca="false">SUM(F67:F68)</f>
        <v>38602</v>
      </c>
      <c r="G66" s="47" t="n">
        <f aca="false">F66/E66*100</f>
        <v>25.9017502234413</v>
      </c>
      <c r="H66" s="48" t="n">
        <f aca="false">E66/B66</f>
        <v>1.11111243653498</v>
      </c>
      <c r="I66" s="49" t="n">
        <f aca="false">F66/C66</f>
        <v>1.27405647144248</v>
      </c>
    </row>
    <row r="67" customFormat="false" ht="12.75" hidden="false" customHeight="false" outlineLevel="0" collapsed="false">
      <c r="A67" s="36" t="s">
        <v>69</v>
      </c>
      <c r="B67" s="62" t="n">
        <v>98860</v>
      </c>
      <c r="C67" s="38" t="n">
        <v>22036.3</v>
      </c>
      <c r="D67" s="39" t="n">
        <f aca="false">C67/B67*100</f>
        <v>22.2904106817722</v>
      </c>
      <c r="E67" s="66" t="n">
        <v>112020.4</v>
      </c>
      <c r="F67" s="67" t="n">
        <v>28002.2</v>
      </c>
      <c r="G67" s="39" t="n">
        <f aca="false">F67/E67*100</f>
        <v>24.9974111858197</v>
      </c>
      <c r="H67" s="40" t="n">
        <f aca="false">E67/B67</f>
        <v>1.13312158608133</v>
      </c>
      <c r="I67" s="41" t="n">
        <f aca="false">F67/C67</f>
        <v>1.27073056729124</v>
      </c>
    </row>
    <row r="68" customFormat="false" ht="12.75" hidden="false" customHeight="false" outlineLevel="0" collapsed="false">
      <c r="A68" s="36" t="s">
        <v>70</v>
      </c>
      <c r="B68" s="62" t="n">
        <v>35269</v>
      </c>
      <c r="C68" s="38" t="n">
        <v>8262.2</v>
      </c>
      <c r="D68" s="39" t="n">
        <f aca="false">C68/B68*100</f>
        <v>23.4262383396184</v>
      </c>
      <c r="E68" s="66" t="n">
        <v>37012</v>
      </c>
      <c r="F68" s="67" t="n">
        <v>10599.8</v>
      </c>
      <c r="G68" s="39" t="n">
        <f aca="false">F68/E68*100</f>
        <v>28.6388198422133</v>
      </c>
      <c r="H68" s="40" t="n">
        <f aca="false">E68/B68</f>
        <v>1.04942017068814</v>
      </c>
      <c r="I68" s="41" t="n">
        <f aca="false">F68/C68</f>
        <v>1.28292706543051</v>
      </c>
    </row>
    <row r="69" customFormat="false" ht="12.75" hidden="true" customHeight="true" outlineLevel="0" collapsed="false">
      <c r="A69" s="30" t="s">
        <v>71</v>
      </c>
      <c r="B69" s="68" t="n">
        <f aca="false">B70</f>
        <v>0</v>
      </c>
      <c r="C69" s="42" t="n">
        <f aca="false">C70</f>
        <v>0</v>
      </c>
      <c r="D69" s="33" t="n">
        <v>0</v>
      </c>
      <c r="E69" s="68"/>
      <c r="F69" s="42"/>
      <c r="G69" s="33"/>
      <c r="H69" s="34" t="e">
        <f aca="false">E69/B69</f>
        <v>#DIV/0!</v>
      </c>
      <c r="I69" s="35" t="e">
        <f aca="false">F69/C69</f>
        <v>#DIV/0!</v>
      </c>
    </row>
    <row r="70" customFormat="false" ht="12.75" hidden="true" customHeight="true" outlineLevel="0" collapsed="false">
      <c r="A70" s="36" t="s">
        <v>72</v>
      </c>
      <c r="B70" s="62" t="n">
        <v>0</v>
      </c>
      <c r="C70" s="38" t="n">
        <v>0</v>
      </c>
      <c r="D70" s="39" t="n">
        <v>0</v>
      </c>
      <c r="E70" s="62"/>
      <c r="F70" s="38"/>
      <c r="G70" s="39"/>
      <c r="H70" s="40" t="e">
        <f aca="false">E70/B70</f>
        <v>#DIV/0!</v>
      </c>
      <c r="I70" s="41" t="e">
        <f aca="false">F70/C70</f>
        <v>#DIV/0!</v>
      </c>
    </row>
    <row r="71" customFormat="false" ht="12.75" hidden="false" customHeight="false" outlineLevel="0" collapsed="false">
      <c r="A71" s="44" t="s">
        <v>73</v>
      </c>
      <c r="B71" s="45" t="n">
        <f aca="false">B72+B73+B74+B75+B76</f>
        <v>154142.2</v>
      </c>
      <c r="C71" s="46" t="n">
        <f aca="false">C72+C73+C74+C75+C76</f>
        <v>30390.8</v>
      </c>
      <c r="D71" s="47" t="n">
        <f aca="false">C71/B71*100</f>
        <v>19.7160803465891</v>
      </c>
      <c r="E71" s="45" t="n">
        <f aca="false">E72+E73+E74+E75+E76</f>
        <v>246397</v>
      </c>
      <c r="F71" s="46" t="n">
        <f aca="false">F72+F73+F74+F75+F76</f>
        <v>60589.1</v>
      </c>
      <c r="G71" s="47" t="n">
        <f aca="false">F71/E71*100</f>
        <v>24.5900315344749</v>
      </c>
      <c r="H71" s="48" t="n">
        <f aca="false">E71/B71</f>
        <v>1.59850449779489</v>
      </c>
      <c r="I71" s="49" t="n">
        <f aca="false">F71/C71</f>
        <v>1.99366584624294</v>
      </c>
    </row>
    <row r="72" customFormat="false" ht="12.75" hidden="false" customHeight="false" outlineLevel="0" collapsed="false">
      <c r="A72" s="36" t="s">
        <v>74</v>
      </c>
      <c r="B72" s="62" t="n">
        <v>4000</v>
      </c>
      <c r="C72" s="38" t="n">
        <v>1381.9</v>
      </c>
      <c r="D72" s="39" t="n">
        <f aca="false">C72/B72*100</f>
        <v>34.5475</v>
      </c>
      <c r="E72" s="66" t="n">
        <v>4800</v>
      </c>
      <c r="F72" s="67" t="n">
        <v>1644.1</v>
      </c>
      <c r="G72" s="39" t="n">
        <f aca="false">F72/E72*100</f>
        <v>34.2520833333333</v>
      </c>
      <c r="H72" s="40" t="n">
        <f aca="false">E72/B72</f>
        <v>1.2</v>
      </c>
      <c r="I72" s="41" t="n">
        <f aca="false">F72/C72</f>
        <v>1.18973876546783</v>
      </c>
    </row>
    <row r="73" customFormat="false" ht="12.75" hidden="false" customHeight="false" outlineLevel="0" collapsed="false">
      <c r="A73" s="36" t="s">
        <v>75</v>
      </c>
      <c r="B73" s="62" t="n">
        <v>89452.5</v>
      </c>
      <c r="C73" s="38" t="n">
        <v>19645.2</v>
      </c>
      <c r="D73" s="39" t="n">
        <f aca="false">C73/B73*100</f>
        <v>21.9615997317012</v>
      </c>
      <c r="E73" s="66" t="n">
        <v>118478.7</v>
      </c>
      <c r="F73" s="67" t="n">
        <v>22671</v>
      </c>
      <c r="G73" s="39" t="n">
        <f aca="false">F73/E73*100</f>
        <v>19.1350850406022</v>
      </c>
      <c r="H73" s="40" t="n">
        <f aca="false">E73/B73</f>
        <v>1.32448729772784</v>
      </c>
      <c r="I73" s="41" t="n">
        <f aca="false">F73/C73</f>
        <v>1.15402235660619</v>
      </c>
    </row>
    <row r="74" customFormat="false" ht="12.75" hidden="false" customHeight="false" outlineLevel="0" collapsed="false">
      <c r="A74" s="36" t="s">
        <v>76</v>
      </c>
      <c r="B74" s="62" t="n">
        <v>5819.2</v>
      </c>
      <c r="C74" s="38" t="n">
        <v>825.8</v>
      </c>
      <c r="D74" s="39" t="n">
        <f aca="false">C74/B74*100</f>
        <v>14.1909540830355</v>
      </c>
      <c r="E74" s="66" t="n">
        <v>11016.5</v>
      </c>
      <c r="F74" s="67" t="n">
        <v>816.8</v>
      </c>
      <c r="G74" s="39" t="n">
        <f aca="false">F74/E74*100</f>
        <v>7.41433304588572</v>
      </c>
      <c r="H74" s="40" t="n">
        <f aca="false">E74/B74</f>
        <v>1.89312963981303</v>
      </c>
      <c r="I74" s="41" t="n">
        <f aca="false">F74/C74</f>
        <v>0.989101477355292</v>
      </c>
    </row>
    <row r="75" customFormat="false" ht="12.75" hidden="false" customHeight="false" outlineLevel="0" collapsed="false">
      <c r="A75" s="36" t="s">
        <v>77</v>
      </c>
      <c r="B75" s="62" t="n">
        <v>38048.1</v>
      </c>
      <c r="C75" s="38" t="n">
        <v>5446.9</v>
      </c>
      <c r="D75" s="39" t="n">
        <f aca="false">C75/B75*100</f>
        <v>14.3158265458722</v>
      </c>
      <c r="E75" s="66" t="n">
        <v>90434.3</v>
      </c>
      <c r="F75" s="67" t="n">
        <v>31043.4</v>
      </c>
      <c r="G75" s="39" t="n">
        <f aca="false">F75/E75*100</f>
        <v>34.3270197259226</v>
      </c>
      <c r="H75" s="40" t="n">
        <f aca="false">E75/B75</f>
        <v>2.37684141915102</v>
      </c>
      <c r="I75" s="41" t="n">
        <f aca="false">F75/C75</f>
        <v>5.69927848868164</v>
      </c>
    </row>
    <row r="76" customFormat="false" ht="12.75" hidden="false" customHeight="false" outlineLevel="0" collapsed="false">
      <c r="A76" s="36" t="s">
        <v>78</v>
      </c>
      <c r="B76" s="62" t="n">
        <v>16822.4</v>
      </c>
      <c r="C76" s="38" t="n">
        <v>3091</v>
      </c>
      <c r="D76" s="39" t="n">
        <f aca="false">C76/B76*100</f>
        <v>18.3743104432186</v>
      </c>
      <c r="E76" s="66" t="n">
        <v>21667.5</v>
      </c>
      <c r="F76" s="67" t="n">
        <v>4413.8</v>
      </c>
      <c r="G76" s="39" t="n">
        <f aca="false">F76/E76*100</f>
        <v>20.3706011307257</v>
      </c>
      <c r="H76" s="40" t="n">
        <f aca="false">E76/B76</f>
        <v>1.28801478980407</v>
      </c>
      <c r="I76" s="41" t="n">
        <f aca="false">F76/C76</f>
        <v>1.42795211905532</v>
      </c>
    </row>
    <row r="77" customFormat="false" ht="12.75" hidden="false" customHeight="false" outlineLevel="0" collapsed="false">
      <c r="A77" s="44" t="s">
        <v>79</v>
      </c>
      <c r="B77" s="45" t="n">
        <f aca="false">B78+B79+B80</f>
        <v>20063</v>
      </c>
      <c r="C77" s="46" t="n">
        <f aca="false">C78+C79+C80</f>
        <v>4313.4</v>
      </c>
      <c r="D77" s="47" t="n">
        <f aca="false">C77/B77*100</f>
        <v>21.4992772765788</v>
      </c>
      <c r="E77" s="45" t="n">
        <f aca="false">E78+E79+E80</f>
        <v>10155</v>
      </c>
      <c r="F77" s="46" t="n">
        <f aca="false">F78+F79+F80</f>
        <v>352.1</v>
      </c>
      <c r="G77" s="47" t="n">
        <f aca="false">F77/E77*100</f>
        <v>3.46725750861645</v>
      </c>
      <c r="H77" s="48" t="n">
        <f aca="false">E77/B77</f>
        <v>0.506155609829039</v>
      </c>
      <c r="I77" s="49" t="n">
        <f aca="false">F77/C77</f>
        <v>0.081629341123012</v>
      </c>
    </row>
    <row r="78" customFormat="false" ht="12.75" hidden="false" customHeight="false" outlineLevel="0" collapsed="false">
      <c r="A78" s="36" t="s">
        <v>80</v>
      </c>
      <c r="B78" s="37" t="n">
        <v>11323.7</v>
      </c>
      <c r="C78" s="43" t="n">
        <v>3207</v>
      </c>
      <c r="D78" s="39" t="n">
        <f aca="false">C78/B78*100</f>
        <v>28.3211317855471</v>
      </c>
      <c r="E78" s="69" t="n">
        <v>1045</v>
      </c>
      <c r="F78" s="69" t="n">
        <v>325.9</v>
      </c>
      <c r="G78" s="39" t="n">
        <f aca="false">F78/E78*100</f>
        <v>31.1866028708134</v>
      </c>
      <c r="H78" s="40" t="n">
        <f aca="false">E78/B78</f>
        <v>0.0922843240283653</v>
      </c>
      <c r="I78" s="41" t="n">
        <f aca="false">F78/C78</f>
        <v>0.101621453071406</v>
      </c>
    </row>
    <row r="79" customFormat="false" ht="12.75" hidden="false" customHeight="false" outlineLevel="0" collapsed="false">
      <c r="A79" s="36" t="s">
        <v>81</v>
      </c>
      <c r="B79" s="37" t="n">
        <v>4404.3</v>
      </c>
      <c r="C79" s="43" t="n">
        <v>29</v>
      </c>
      <c r="D79" s="39" t="n">
        <f aca="false">C79/B79*100</f>
        <v>0.658447426378766</v>
      </c>
      <c r="E79" s="69" t="n">
        <v>9110</v>
      </c>
      <c r="F79" s="69" t="n">
        <v>26.2</v>
      </c>
      <c r="G79" s="39" t="n">
        <f aca="false">F79/E79*100</f>
        <v>0.287596048298573</v>
      </c>
      <c r="H79" s="40" t="n">
        <f aca="false">E79/B79</f>
        <v>2.06843312217606</v>
      </c>
      <c r="I79" s="41" t="n">
        <f aca="false">F79/C79</f>
        <v>0.903448275862069</v>
      </c>
    </row>
    <row r="80" customFormat="false" ht="12.75" hidden="false" customHeight="false" outlineLevel="0" collapsed="false">
      <c r="A80" s="36" t="s">
        <v>82</v>
      </c>
      <c r="B80" s="37" t="n">
        <v>4335</v>
      </c>
      <c r="C80" s="43" t="n">
        <v>1077.4</v>
      </c>
      <c r="D80" s="39" t="n">
        <f aca="false">C80/B80*100</f>
        <v>24.8535178777393</v>
      </c>
      <c r="E80" s="69" t="n">
        <v>0</v>
      </c>
      <c r="F80" s="69" t="n">
        <v>0</v>
      </c>
      <c r="G80" s="39" t="e">
        <f aca="false">F80/E80*100</f>
        <v>#DIV/0!</v>
      </c>
      <c r="H80" s="40" t="n">
        <f aca="false">E80/B80</f>
        <v>0</v>
      </c>
      <c r="I80" s="41" t="n">
        <f aca="false">F80/C80</f>
        <v>0</v>
      </c>
    </row>
    <row r="81" customFormat="false" ht="12.75" hidden="false" customHeight="false" outlineLevel="0" collapsed="false">
      <c r="A81" s="44" t="s">
        <v>83</v>
      </c>
      <c r="B81" s="45" t="n">
        <v>4127.4</v>
      </c>
      <c r="C81" s="46" t="n">
        <v>842.8</v>
      </c>
      <c r="D81" s="47" t="n">
        <f aca="false">C81/B81*100</f>
        <v>20.4196346368174</v>
      </c>
      <c r="E81" s="45" t="n">
        <v>3160</v>
      </c>
      <c r="F81" s="46" t="n">
        <v>863</v>
      </c>
      <c r="G81" s="47" t="n">
        <f aca="false">F81/E81*100</f>
        <v>27.3101265822785</v>
      </c>
      <c r="H81" s="48" t="n">
        <f aca="false">E81/B81</f>
        <v>0.765615157241847</v>
      </c>
      <c r="I81" s="49" t="n">
        <f aca="false">F81/C81</f>
        <v>1.02396772662553</v>
      </c>
    </row>
    <row r="82" customFormat="false" ht="12.75" hidden="false" customHeight="false" outlineLevel="0" collapsed="false">
      <c r="A82" s="50" t="s">
        <v>84</v>
      </c>
      <c r="B82" s="51" t="n">
        <f aca="false">B36+B45+B47+B50+B55+B60+B66+B71+B77+B81</f>
        <v>1532638.9</v>
      </c>
      <c r="C82" s="70" t="n">
        <f aca="false">C36+C45+C47+C50+C55+C60+C66+C69+C71+C77+C81</f>
        <v>261908.2</v>
      </c>
      <c r="D82" s="53" t="n">
        <f aca="false">C82/B82*100</f>
        <v>17.0887088928775</v>
      </c>
      <c r="E82" s="51" t="n">
        <f aca="false">E36+E45+E47+E50+E55+E60+E66+E69+E71+E77+E81</f>
        <v>1562956.2</v>
      </c>
      <c r="F82" s="70" t="n">
        <f aca="false">F36+F45+F47+F50+F55+F60+F66+F69+F71+F77+F81</f>
        <v>333316.1</v>
      </c>
      <c r="G82" s="53" t="n">
        <f aca="false">F82/E82*100</f>
        <v>21.3260038892965</v>
      </c>
      <c r="H82" s="54" t="n">
        <f aca="false">E82/B82</f>
        <v>1.01978111086702</v>
      </c>
      <c r="I82" s="55" t="n">
        <f aca="false">F82/C82</f>
        <v>1.27264476637234</v>
      </c>
    </row>
    <row r="83" customFormat="false" ht="24.75" hidden="false" customHeight="false" outlineLevel="0" collapsed="false">
      <c r="A83" s="71" t="s">
        <v>85</v>
      </c>
      <c r="B83" s="72" t="n">
        <f aca="false">B34-B82</f>
        <v>-37000</v>
      </c>
      <c r="C83" s="73" t="n">
        <f aca="false">C34-C82</f>
        <v>58611.7</v>
      </c>
      <c r="D83" s="74"/>
      <c r="E83" s="72" t="n">
        <f aca="false">E34-E82</f>
        <v>-5278.39999999967</v>
      </c>
      <c r="F83" s="73" t="n">
        <f aca="false">F34-F82</f>
        <v>2683.29999999999</v>
      </c>
      <c r="G83" s="74"/>
      <c r="H83" s="75"/>
      <c r="I83" s="76"/>
    </row>
    <row r="84" customFormat="false" ht="12.75" hidden="false" customHeight="false" outlineLevel="0" collapsed="false">
      <c r="A84" s="77"/>
      <c r="B84" s="77"/>
      <c r="C84" s="77"/>
      <c r="D84" s="77"/>
      <c r="E84" s="78" t="s">
        <v>86</v>
      </c>
      <c r="F84" s="79"/>
      <c r="G84" s="6"/>
    </row>
    <row r="85" customFormat="false" ht="12.75" hidden="false" customHeight="false" outlineLevel="0" collapsed="false">
      <c r="A85" s="77"/>
      <c r="B85" s="77"/>
      <c r="C85" s="77"/>
      <c r="D85" s="77"/>
      <c r="E85" s="80"/>
      <c r="F85" s="81"/>
      <c r="G85" s="6"/>
    </row>
    <row r="86" customFormat="false" ht="12.75" hidden="false" customHeight="false" outlineLevel="0" collapsed="false">
      <c r="A86" s="82"/>
      <c r="B86" s="82"/>
      <c r="C86" s="82"/>
      <c r="D86" s="82"/>
      <c r="E86" s="83"/>
      <c r="F86" s="84"/>
      <c r="G86" s="6"/>
    </row>
    <row r="87" customFormat="false" ht="12.75" hidden="false" customHeight="false" outlineLevel="0" collapsed="false">
      <c r="A87" s="85"/>
      <c r="B87" s="85"/>
      <c r="C87" s="85"/>
      <c r="D87" s="85"/>
      <c r="E87" s="86"/>
      <c r="F87" s="86"/>
      <c r="G87" s="6"/>
    </row>
    <row r="88" customFormat="false" ht="12.75" hidden="false" customHeight="false" outlineLevel="0" collapsed="false">
      <c r="A88" s="87"/>
      <c r="B88" s="87"/>
      <c r="C88" s="87"/>
      <c r="D88" s="87"/>
      <c r="E88" s="88"/>
      <c r="F88" s="88"/>
      <c r="G88" s="6"/>
    </row>
    <row r="89" customFormat="false" ht="12.75" hidden="false" customHeight="false" outlineLevel="0" collapsed="false">
      <c r="A89" s="89"/>
      <c r="B89" s="89"/>
      <c r="C89" s="89"/>
      <c r="D89" s="89"/>
      <c r="E89" s="90"/>
      <c r="F89" s="90"/>
      <c r="G89" s="91"/>
    </row>
    <row r="90" customFormat="false" ht="12.75" hidden="false" customHeight="false" outlineLevel="0" collapsed="false">
      <c r="A90" s="89"/>
      <c r="B90" s="89"/>
      <c r="C90" s="89"/>
      <c r="D90" s="89"/>
      <c r="E90" s="90"/>
      <c r="F90" s="90"/>
      <c r="G90" s="91"/>
    </row>
    <row r="91" customFormat="false" ht="12.75" hidden="false" customHeight="false" outlineLevel="0" collapsed="false">
      <c r="A91" s="92"/>
      <c r="B91" s="92"/>
      <c r="C91" s="92"/>
      <c r="D91" s="92"/>
      <c r="E91" s="90"/>
      <c r="F91" s="90"/>
      <c r="G91" s="6"/>
    </row>
    <row r="92" customFormat="false" ht="12.75" hidden="false" customHeight="false" outlineLevel="0" collapsed="false">
      <c r="A92" s="92"/>
      <c r="B92" s="92"/>
      <c r="C92" s="92"/>
      <c r="D92" s="92"/>
      <c r="E92" s="90"/>
      <c r="F92" s="90"/>
      <c r="G92" s="91"/>
    </row>
    <row r="93" customFormat="false" ht="12.75" hidden="false" customHeight="false" outlineLevel="0" collapsed="false">
      <c r="A93" s="93"/>
      <c r="B93" s="93"/>
      <c r="C93" s="93"/>
      <c r="D93" s="93"/>
      <c r="E93" s="88"/>
      <c r="F93" s="88"/>
      <c r="G93" s="91"/>
    </row>
    <row r="94" customFormat="false" ht="12.75" hidden="false" customHeight="false" outlineLevel="0" collapsed="false">
      <c r="A94" s="92"/>
      <c r="B94" s="92"/>
      <c r="C94" s="92"/>
      <c r="D94" s="92"/>
      <c r="E94" s="90"/>
      <c r="F94" s="90"/>
      <c r="G94" s="91"/>
    </row>
    <row r="95" customFormat="false" ht="12.75" hidden="false" customHeight="false" outlineLevel="0" collapsed="false">
      <c r="A95" s="92"/>
      <c r="B95" s="92"/>
      <c r="C95" s="92"/>
      <c r="D95" s="92"/>
      <c r="E95" s="90"/>
      <c r="F95" s="94"/>
      <c r="G95" s="91"/>
    </row>
    <row r="96" customFormat="false" ht="12.75" hidden="false" customHeight="false" outlineLevel="0" collapsed="false">
      <c r="A96" s="92"/>
      <c r="B96" s="92"/>
      <c r="C96" s="92"/>
      <c r="D96" s="92"/>
      <c r="E96" s="90"/>
      <c r="F96" s="94"/>
      <c r="G96" s="6"/>
    </row>
    <row r="97" customFormat="false" ht="15" hidden="false" customHeight="false" outlineLevel="0" collapsed="false">
      <c r="A97" s="92"/>
      <c r="B97" s="92"/>
      <c r="C97" s="92"/>
      <c r="D97" s="92"/>
      <c r="E97" s="90"/>
      <c r="F97" s="94"/>
      <c r="G97" s="95"/>
    </row>
    <row r="98" customFormat="false" ht="15" hidden="false" customHeight="false" outlineLevel="0" collapsed="false">
      <c r="A98" s="92"/>
      <c r="B98" s="92"/>
      <c r="C98" s="92"/>
      <c r="D98" s="92"/>
      <c r="E98" s="90"/>
      <c r="F98" s="94"/>
      <c r="G98" s="95"/>
    </row>
    <row r="99" customFormat="false" ht="15" hidden="false" customHeight="false" outlineLevel="0" collapsed="false">
      <c r="A99" s="92"/>
      <c r="B99" s="92"/>
      <c r="C99" s="92"/>
      <c r="D99" s="92"/>
      <c r="E99" s="90"/>
      <c r="F99" s="94"/>
      <c r="G99" s="95"/>
    </row>
    <row r="100" customFormat="false" ht="15" hidden="false" customHeight="false" outlineLevel="0" collapsed="false">
      <c r="A100" s="92"/>
      <c r="B100" s="92"/>
      <c r="C100" s="92"/>
      <c r="D100" s="92"/>
      <c r="E100" s="90"/>
      <c r="F100" s="94"/>
      <c r="G100" s="95"/>
    </row>
    <row r="101" customFormat="false" ht="15" hidden="false" customHeight="false" outlineLevel="0" collapsed="false">
      <c r="A101" s="92"/>
      <c r="B101" s="92"/>
      <c r="C101" s="92"/>
      <c r="D101" s="92"/>
      <c r="E101" s="90"/>
      <c r="F101" s="94"/>
      <c r="G101" s="95"/>
    </row>
    <row r="102" customFormat="false" ht="15" hidden="false" customHeight="false" outlineLevel="0" collapsed="false">
      <c r="A102" s="92"/>
      <c r="B102" s="92"/>
      <c r="C102" s="92"/>
      <c r="D102" s="92"/>
      <c r="E102" s="90"/>
      <c r="F102" s="94"/>
      <c r="G102" s="95"/>
    </row>
    <row r="103" customFormat="false" ht="12.75" hidden="false" customHeight="false" outlineLevel="0" collapsed="false">
      <c r="A103" s="96"/>
      <c r="B103" s="96"/>
      <c r="C103" s="96"/>
      <c r="D103" s="96"/>
      <c r="E103" s="96"/>
      <c r="F103" s="96"/>
    </row>
    <row r="104" customFormat="false" ht="12.75" hidden="false" customHeight="false" outlineLevel="0" collapsed="false">
      <c r="A104" s="96"/>
      <c r="B104" s="96"/>
      <c r="C104" s="96"/>
      <c r="D104" s="96"/>
      <c r="E104" s="96"/>
      <c r="F104" s="96"/>
    </row>
  </sheetData>
  <mergeCells count="6">
    <mergeCell ref="A1:I1"/>
    <mergeCell ref="A2:I2"/>
    <mergeCell ref="A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BUD</cp:lastModifiedBy>
  <cp:lastPrinted>2022-01-11T08:02:14Z</cp:lastPrinted>
  <dcterms:modified xsi:type="dcterms:W3CDTF">2023-04-04T05:56:16Z</dcterms:modified>
  <cp:revision>0</cp:revision>
  <dc:subject/>
  <dc:title/>
</cp:coreProperties>
</file>