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Оценка ожидаемого исполнения расходов бюджета Крапивинского муниципального округа  по муниципальным программам</t>
  </si>
  <si>
    <t xml:space="preserve"> на 2023 год, отчет за 2022 год и прогноз бюджета  на 2024 год и на плановый период 2025 и 2026 годов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2 год </t>
  </si>
  <si>
    <t xml:space="preserve">2023 год</t>
  </si>
  <si>
    <t xml:space="preserve">% ожидаемого исполнения  бюджета округа 2023г к отчету за 2022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2.2023 года</t>
  </si>
  <si>
    <t xml:space="preserve">кассовый расход на 01.12.2023 года</t>
  </si>
  <si>
    <t xml:space="preserve">ожидаемое исполнение</t>
  </si>
  <si>
    <t xml:space="preserve">2024 год</t>
  </si>
  <si>
    <t xml:space="preserve">2025 год</t>
  </si>
  <si>
    <t xml:space="preserve">2026 год</t>
  </si>
  <si>
    <t xml:space="preserve">показателей бюджета на 2024 год к ожидаемому исполнению за 2023 год</t>
  </si>
  <si>
    <t xml:space="preserve">показателей бюджета на 2025 год к показателям бюджета на 2024 год</t>
  </si>
  <si>
    <t xml:space="preserve">показателей бюджета на 2026 год к показателям бюджета на 2025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х</t>
  </si>
  <si>
    <t xml:space="preserve">12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6</t>
  </si>
  <si>
    <t xml:space="preserve">Муниципальная программа Крапивинского муниципального округа «Чистая вода» в Крапивинском муниципальном округе</t>
  </si>
  <si>
    <t xml:space="preserve">27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8</t>
  </si>
  <si>
    <t xml:space="preserve">Муниципальная программа «Реализация государственной национальной политики в Крапивинском муниципальном округе» </t>
  </si>
  <si>
    <t xml:space="preserve">99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14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3" min="10" style="1" width="16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/>
      <c r="B4" s="3"/>
      <c r="C4" s="3"/>
      <c r="D4" s="4"/>
      <c r="E4" s="4"/>
      <c r="F4" s="4"/>
      <c r="G4" s="5"/>
      <c r="H4" s="6"/>
      <c r="I4" s="6"/>
      <c r="J4" s="6"/>
      <c r="K4" s="3"/>
      <c r="L4" s="3"/>
      <c r="M4" s="7" t="s">
        <v>2</v>
      </c>
    </row>
    <row r="5" s="15" customFormat="true" ht="32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</row>
    <row r="6" s="15" customFormat="true" ht="88.5" hidden="false" customHeight="true" outlineLevel="0" collapsed="false">
      <c r="A6" s="8"/>
      <c r="B6" s="9"/>
      <c r="C6" s="10"/>
      <c r="D6" s="16" t="s">
        <v>10</v>
      </c>
      <c r="E6" s="17" t="s">
        <v>11</v>
      </c>
      <c r="F6" s="18" t="s">
        <v>12</v>
      </c>
      <c r="G6" s="12"/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customFormat="false" ht="18.75" hidden="false" customHeight="false" outlineLevel="0" collapsed="false">
      <c r="A7" s="25" t="n">
        <v>1</v>
      </c>
      <c r="B7" s="26" t="n">
        <v>2</v>
      </c>
      <c r="C7" s="27" t="n">
        <v>3</v>
      </c>
      <c r="D7" s="25" t="n">
        <v>4</v>
      </c>
      <c r="E7" s="28" t="n">
        <v>5</v>
      </c>
      <c r="F7" s="29" t="n">
        <v>6</v>
      </c>
      <c r="G7" s="27" t="n">
        <v>7</v>
      </c>
      <c r="H7" s="25" t="n">
        <v>8</v>
      </c>
      <c r="I7" s="28" t="n">
        <v>9</v>
      </c>
      <c r="J7" s="26" t="n">
        <v>10</v>
      </c>
      <c r="K7" s="25" t="n">
        <v>11</v>
      </c>
      <c r="L7" s="28" t="n">
        <v>12</v>
      </c>
      <c r="M7" s="26" t="n">
        <v>13</v>
      </c>
    </row>
    <row r="8" customFormat="false" ht="75" hidden="false" customHeight="false" outlineLevel="0" collapsed="false">
      <c r="A8" s="30" t="s">
        <v>19</v>
      </c>
      <c r="B8" s="31" t="s">
        <v>20</v>
      </c>
      <c r="C8" s="32" t="n">
        <v>98710.8</v>
      </c>
      <c r="D8" s="33" t="n">
        <v>116854</v>
      </c>
      <c r="E8" s="34" t="n">
        <v>105150.8</v>
      </c>
      <c r="F8" s="35" t="n">
        <v>123529.2</v>
      </c>
      <c r="G8" s="36" t="n">
        <f aca="false">F8/C8</f>
        <v>1.251</v>
      </c>
      <c r="H8" s="33" t="n">
        <v>103815</v>
      </c>
      <c r="I8" s="34" t="n">
        <v>95885.7</v>
      </c>
      <c r="J8" s="37" t="n">
        <v>95032.6</v>
      </c>
      <c r="K8" s="38" t="n">
        <f aca="false">H8/F8</f>
        <v>0.84</v>
      </c>
      <c r="L8" s="39" t="n">
        <f aca="false">I8/H8</f>
        <v>0.924</v>
      </c>
      <c r="M8" s="40" t="n">
        <f aca="false">J8/I8</f>
        <v>0.991</v>
      </c>
    </row>
    <row r="9" customFormat="false" ht="56.25" hidden="false" customHeight="false" outlineLevel="0" collapsed="false">
      <c r="A9" s="30" t="s">
        <v>21</v>
      </c>
      <c r="B9" s="31" t="s">
        <v>22</v>
      </c>
      <c r="C9" s="32" t="n">
        <v>646515.4</v>
      </c>
      <c r="D9" s="33" t="n">
        <v>758054.9</v>
      </c>
      <c r="E9" s="34" t="n">
        <v>649152</v>
      </c>
      <c r="F9" s="35" t="n">
        <f aca="false">751804.8</f>
        <v>751804.8</v>
      </c>
      <c r="G9" s="36" t="n">
        <f aca="false">F9/C9</f>
        <v>1.163</v>
      </c>
      <c r="H9" s="33" t="n">
        <v>773421.1</v>
      </c>
      <c r="I9" s="34" t="n">
        <v>736663.7</v>
      </c>
      <c r="J9" s="37" t="n">
        <f aca="false">733065.1+0.2</f>
        <v>733065.3</v>
      </c>
      <c r="K9" s="38" t="n">
        <f aca="false">H9/F9</f>
        <v>1.029</v>
      </c>
      <c r="L9" s="39" t="n">
        <f aca="false">I9/H9</f>
        <v>0.952</v>
      </c>
      <c r="M9" s="40" t="n">
        <f aca="false">J9/I9</f>
        <v>0.995</v>
      </c>
    </row>
    <row r="10" customFormat="false" ht="75" hidden="false" customHeight="false" outlineLevel="0" collapsed="false">
      <c r="A10" s="30" t="s">
        <v>23</v>
      </c>
      <c r="B10" s="31" t="s">
        <v>24</v>
      </c>
      <c r="C10" s="32" t="n">
        <v>122929.5</v>
      </c>
      <c r="D10" s="33" t="n">
        <v>167165</v>
      </c>
      <c r="E10" s="34" t="n">
        <v>134077.4</v>
      </c>
      <c r="F10" s="35" t="n">
        <v>167169.5</v>
      </c>
      <c r="G10" s="36" t="n">
        <f aca="false">F10/C10</f>
        <v>1.36</v>
      </c>
      <c r="H10" s="33" t="n">
        <v>148841.9</v>
      </c>
      <c r="I10" s="34" t="n">
        <v>147696.2</v>
      </c>
      <c r="J10" s="37" t="n">
        <v>147019.2</v>
      </c>
      <c r="K10" s="38" t="n">
        <f aca="false">H10/F10</f>
        <v>0.89</v>
      </c>
      <c r="L10" s="39" t="n">
        <f aca="false">I10/H10</f>
        <v>0.992</v>
      </c>
      <c r="M10" s="40" t="n">
        <f aca="false">J10/I10</f>
        <v>0.995</v>
      </c>
    </row>
    <row r="11" customFormat="false" ht="56.25" hidden="false" customHeight="false" outlineLevel="0" collapsed="false">
      <c r="A11" s="30" t="s">
        <v>25</v>
      </c>
      <c r="B11" s="31" t="s">
        <v>26</v>
      </c>
      <c r="C11" s="32" t="n">
        <v>161747.5</v>
      </c>
      <c r="D11" s="33" t="n">
        <v>198802.6</v>
      </c>
      <c r="E11" s="34" t="n">
        <v>176453</v>
      </c>
      <c r="F11" s="35" t="n">
        <v>203169.2</v>
      </c>
      <c r="G11" s="36" t="n">
        <f aca="false">F11/C11</f>
        <v>1.256</v>
      </c>
      <c r="H11" s="33" t="n">
        <v>156647.7</v>
      </c>
      <c r="I11" s="34" t="n">
        <v>148917.7</v>
      </c>
      <c r="J11" s="37" t="n">
        <v>148667.7</v>
      </c>
      <c r="K11" s="38" t="n">
        <f aca="false">H11/F11</f>
        <v>0.771</v>
      </c>
      <c r="L11" s="39" t="n">
        <f aca="false">I11/H11</f>
        <v>0.951</v>
      </c>
      <c r="M11" s="40" t="n">
        <f aca="false">J11/I11</f>
        <v>0.998</v>
      </c>
    </row>
    <row r="12" customFormat="false" ht="75" hidden="false" customHeight="false" outlineLevel="0" collapsed="false">
      <c r="A12" s="30" t="s">
        <v>27</v>
      </c>
      <c r="B12" s="31" t="s">
        <v>28</v>
      </c>
      <c r="C12" s="32" t="n">
        <v>3551.9</v>
      </c>
      <c r="D12" s="33" t="n">
        <v>3877.8</v>
      </c>
      <c r="E12" s="34" t="n">
        <v>3482.2</v>
      </c>
      <c r="F12" s="35" t="n">
        <v>3901.3</v>
      </c>
      <c r="G12" s="36" t="n">
        <f aca="false">F12/C12</f>
        <v>1.098</v>
      </c>
      <c r="H12" s="33" t="n">
        <v>3400</v>
      </c>
      <c r="I12" s="34" t="n">
        <v>3100</v>
      </c>
      <c r="J12" s="37" t="n">
        <v>3050</v>
      </c>
      <c r="K12" s="38" t="n">
        <f aca="false">H12/F12</f>
        <v>0.872</v>
      </c>
      <c r="L12" s="39" t="n">
        <f aca="false">I12/H12</f>
        <v>0.912</v>
      </c>
      <c r="M12" s="40" t="n">
        <f aca="false">J12/I12</f>
        <v>0.984</v>
      </c>
    </row>
    <row r="13" customFormat="false" ht="75" hidden="false" customHeight="false" outlineLevel="0" collapsed="false">
      <c r="A13" s="30" t="s">
        <v>29</v>
      </c>
      <c r="B13" s="41" t="s">
        <v>30</v>
      </c>
      <c r="C13" s="32" t="n">
        <v>12706.6</v>
      </c>
      <c r="D13" s="33" t="n">
        <v>15692.9</v>
      </c>
      <c r="E13" s="42" t="n">
        <v>12717.2</v>
      </c>
      <c r="F13" s="35" t="n">
        <f aca="false">15526.3</f>
        <v>15526.3</v>
      </c>
      <c r="G13" s="36" t="n">
        <f aca="false">F13/C13</f>
        <v>1.222</v>
      </c>
      <c r="H13" s="33" t="n">
        <v>11175</v>
      </c>
      <c r="I13" s="34" t="n">
        <v>10070</v>
      </c>
      <c r="J13" s="37" t="n">
        <v>9770</v>
      </c>
      <c r="K13" s="38" t="n">
        <f aca="false">H13/F13</f>
        <v>0.72</v>
      </c>
      <c r="L13" s="39" t="n">
        <f aca="false">I13/H13</f>
        <v>0.901</v>
      </c>
      <c r="M13" s="40" t="n">
        <f aca="false">J13/I13</f>
        <v>0.97</v>
      </c>
    </row>
    <row r="14" customFormat="false" ht="75" hidden="false" customHeight="false" outlineLevel="0" collapsed="false">
      <c r="A14" s="30" t="s">
        <v>31</v>
      </c>
      <c r="B14" s="31" t="s">
        <v>32</v>
      </c>
      <c r="C14" s="32" t="n">
        <v>25492.2</v>
      </c>
      <c r="D14" s="33" t="n">
        <v>28207.5</v>
      </c>
      <c r="E14" s="34" t="n">
        <v>23867</v>
      </c>
      <c r="F14" s="35" t="n">
        <v>28557.8</v>
      </c>
      <c r="G14" s="36" t="n">
        <f aca="false">F14/C14</f>
        <v>1.12</v>
      </c>
      <c r="H14" s="33" t="n">
        <v>22750</v>
      </c>
      <c r="I14" s="34" t="n">
        <v>20120</v>
      </c>
      <c r="J14" s="37" t="n">
        <v>19120</v>
      </c>
      <c r="K14" s="38" t="n">
        <f aca="false">H14/F14</f>
        <v>0.797</v>
      </c>
      <c r="L14" s="39" t="n">
        <f aca="false">I14/H14</f>
        <v>0.884</v>
      </c>
      <c r="M14" s="40" t="n">
        <f aca="false">J14/I14</f>
        <v>0.95</v>
      </c>
    </row>
    <row r="15" customFormat="false" ht="112.5" hidden="false" customHeight="false" outlineLevel="0" collapsed="false">
      <c r="A15" s="30" t="s">
        <v>33</v>
      </c>
      <c r="B15" s="31" t="s">
        <v>34</v>
      </c>
      <c r="C15" s="32" t="n">
        <v>430906.4</v>
      </c>
      <c r="D15" s="33" t="n">
        <v>302537.5</v>
      </c>
      <c r="E15" s="34" t="n">
        <v>225225</v>
      </c>
      <c r="F15" s="35" t="n">
        <v>295166.2</v>
      </c>
      <c r="G15" s="36" t="n">
        <f aca="false">F15/C15</f>
        <v>0.685</v>
      </c>
      <c r="H15" s="33" t="n">
        <f aca="false">752777.3+2846.2</f>
        <v>755623.5</v>
      </c>
      <c r="I15" s="34" t="n">
        <v>281913.6</v>
      </c>
      <c r="J15" s="37" t="n">
        <v>414034.1</v>
      </c>
      <c r="K15" s="38" t="n">
        <f aca="false">H15/F15</f>
        <v>2.56</v>
      </c>
      <c r="L15" s="39" t="n">
        <f aca="false">I15/H15</f>
        <v>0.373</v>
      </c>
      <c r="M15" s="40" t="n">
        <f aca="false">J15/I15</f>
        <v>1.469</v>
      </c>
    </row>
    <row r="16" customFormat="false" ht="93.75" hidden="false" customHeight="false" outlineLevel="0" collapsed="false">
      <c r="A16" s="30" t="s">
        <v>35</v>
      </c>
      <c r="B16" s="31" t="s">
        <v>36</v>
      </c>
      <c r="C16" s="32" t="n">
        <v>8023.9</v>
      </c>
      <c r="D16" s="33" t="n">
        <v>52702.1</v>
      </c>
      <c r="E16" s="34" t="n">
        <v>21123.9</v>
      </c>
      <c r="F16" s="35" t="n">
        <v>52642.9</v>
      </c>
      <c r="G16" s="36" t="n">
        <f aca="false">F16/C16</f>
        <v>6.561</v>
      </c>
      <c r="H16" s="33" t="n">
        <v>41296.4</v>
      </c>
      <c r="I16" s="34" t="n">
        <v>31126.6</v>
      </c>
      <c r="J16" s="37" t="n">
        <v>8013.4</v>
      </c>
      <c r="K16" s="38" t="n">
        <f aca="false">H16/F16</f>
        <v>0.784</v>
      </c>
      <c r="L16" s="39" t="n">
        <f aca="false">I16/H16</f>
        <v>0.754</v>
      </c>
      <c r="M16" s="40" t="n">
        <f aca="false">J16/I16</f>
        <v>0.257</v>
      </c>
    </row>
    <row r="17" customFormat="false" ht="75" hidden="false" customHeight="false" outlineLevel="0" collapsed="false">
      <c r="A17" s="30" t="s">
        <v>37</v>
      </c>
      <c r="B17" s="31" t="s">
        <v>38</v>
      </c>
      <c r="C17" s="32" t="n">
        <v>0</v>
      </c>
      <c r="D17" s="33" t="n">
        <v>60</v>
      </c>
      <c r="E17" s="34" t="n">
        <v>0</v>
      </c>
      <c r="F17" s="35" t="n">
        <v>0</v>
      </c>
      <c r="G17" s="36" t="e">
        <f aca="false">F17/C17</f>
        <v>#DIV/0!</v>
      </c>
      <c r="H17" s="33" t="n">
        <v>60</v>
      </c>
      <c r="I17" s="34" t="n">
        <v>60</v>
      </c>
      <c r="J17" s="37" t="n">
        <v>60</v>
      </c>
      <c r="K17" s="38" t="e">
        <f aca="false">H17/F17</f>
        <v>#DIV/0!</v>
      </c>
      <c r="L17" s="39" t="n">
        <f aca="false">I17/H17</f>
        <v>1</v>
      </c>
      <c r="M17" s="40" t="n">
        <f aca="false">J17/I17</f>
        <v>1</v>
      </c>
    </row>
    <row r="18" customFormat="false" ht="75" hidden="false" customHeight="false" outlineLevel="0" collapsed="false">
      <c r="A18" s="30" t="s">
        <v>39</v>
      </c>
      <c r="B18" s="31" t="s">
        <v>40</v>
      </c>
      <c r="C18" s="32" t="n">
        <v>22823.7</v>
      </c>
      <c r="D18" s="33" t="n">
        <v>19346.6</v>
      </c>
      <c r="E18" s="34" t="n">
        <v>14381.8</v>
      </c>
      <c r="F18" s="35" t="n">
        <v>24034.5</v>
      </c>
      <c r="G18" s="36" t="n">
        <f aca="false">F18/C18</f>
        <v>1.053</v>
      </c>
      <c r="H18" s="33" t="n">
        <v>9982.2</v>
      </c>
      <c r="I18" s="34" t="n">
        <v>3100</v>
      </c>
      <c r="J18" s="37" t="n">
        <v>3100</v>
      </c>
      <c r="K18" s="38" t="n">
        <f aca="false">H18/F18</f>
        <v>0.415</v>
      </c>
      <c r="L18" s="39" t="n">
        <f aca="false">I18/H18</f>
        <v>0.311</v>
      </c>
      <c r="M18" s="40" t="s">
        <v>41</v>
      </c>
    </row>
    <row r="19" customFormat="false" ht="75" hidden="false" customHeight="false" outlineLevel="0" collapsed="false">
      <c r="A19" s="30" t="s">
        <v>42</v>
      </c>
      <c r="B19" s="43" t="s">
        <v>43</v>
      </c>
      <c r="C19" s="32" t="n">
        <v>4072.4</v>
      </c>
      <c r="D19" s="33" t="n">
        <v>3197.7</v>
      </c>
      <c r="E19" s="34" t="n">
        <v>2522.5</v>
      </c>
      <c r="F19" s="35" t="n">
        <v>3412.8</v>
      </c>
      <c r="G19" s="36" t="n">
        <f aca="false">F19/C19</f>
        <v>0.838</v>
      </c>
      <c r="H19" s="33" t="n">
        <v>3200</v>
      </c>
      <c r="I19" s="34" t="n">
        <v>2500</v>
      </c>
      <c r="J19" s="37" t="n">
        <v>2000</v>
      </c>
      <c r="K19" s="38" t="n">
        <f aca="false">H19/F19</f>
        <v>0.938</v>
      </c>
      <c r="L19" s="39" t="n">
        <f aca="false">I19/H19</f>
        <v>0.781</v>
      </c>
      <c r="M19" s="40" t="n">
        <f aca="false">J19/I19</f>
        <v>0.8</v>
      </c>
    </row>
    <row r="20" customFormat="false" ht="75" hidden="false" customHeight="false" outlineLevel="0" collapsed="false">
      <c r="A20" s="30" t="s">
        <v>44</v>
      </c>
      <c r="B20" s="31" t="s">
        <v>45</v>
      </c>
      <c r="C20" s="32" t="n">
        <v>120.5</v>
      </c>
      <c r="D20" s="33" t="n">
        <v>80</v>
      </c>
      <c r="E20" s="34" t="n">
        <v>17.5</v>
      </c>
      <c r="F20" s="35" t="n">
        <v>63.5</v>
      </c>
      <c r="G20" s="36" t="n">
        <f aca="false">F20/C20</f>
        <v>0.527</v>
      </c>
      <c r="H20" s="33" t="n">
        <v>80</v>
      </c>
      <c r="I20" s="34" t="n">
        <v>80</v>
      </c>
      <c r="J20" s="37" t="n">
        <v>80</v>
      </c>
      <c r="K20" s="38" t="n">
        <f aca="false">H20/F20</f>
        <v>1.26</v>
      </c>
      <c r="L20" s="39" t="n">
        <f aca="false">I20/H20</f>
        <v>1</v>
      </c>
      <c r="M20" s="40" t="n">
        <f aca="false">J20/I20</f>
        <v>1</v>
      </c>
    </row>
    <row r="21" customFormat="false" ht="93.75" hidden="false" customHeight="false" outlineLevel="0" collapsed="false">
      <c r="A21" s="30" t="s">
        <v>46</v>
      </c>
      <c r="B21" s="31" t="s">
        <v>47</v>
      </c>
      <c r="C21" s="32" t="n">
        <v>2394.8</v>
      </c>
      <c r="D21" s="33" t="n">
        <v>2338</v>
      </c>
      <c r="E21" s="34" t="n">
        <v>1829.5</v>
      </c>
      <c r="F21" s="35" t="n">
        <v>2359.6</v>
      </c>
      <c r="G21" s="36" t="n">
        <f aca="false">F21/C21</f>
        <v>0.985</v>
      </c>
      <c r="H21" s="33" t="n">
        <v>1638</v>
      </c>
      <c r="I21" s="34" t="n">
        <v>1588</v>
      </c>
      <c r="J21" s="37" t="n">
        <v>1338</v>
      </c>
      <c r="K21" s="38" t="n">
        <f aca="false">H21/F21</f>
        <v>0.694</v>
      </c>
      <c r="L21" s="39" t="n">
        <f aca="false">I21/H21</f>
        <v>0.969</v>
      </c>
      <c r="M21" s="40" t="n">
        <f aca="false">J21/I21</f>
        <v>0.843</v>
      </c>
    </row>
    <row r="22" customFormat="false" ht="56.25" hidden="false" customHeight="false" outlineLevel="0" collapsed="false">
      <c r="A22" s="30" t="s">
        <v>48</v>
      </c>
      <c r="B22" s="31" t="s">
        <v>49</v>
      </c>
      <c r="C22" s="32" t="n">
        <v>14813.2</v>
      </c>
      <c r="D22" s="33" t="n">
        <v>7769.3</v>
      </c>
      <c r="E22" s="34" t="n">
        <v>7763.7</v>
      </c>
      <c r="F22" s="35" t="n">
        <v>7769.3</v>
      </c>
      <c r="G22" s="36" t="n">
        <f aca="false">F22/C22</f>
        <v>0.524</v>
      </c>
      <c r="H22" s="33" t="n">
        <v>1040.7</v>
      </c>
      <c r="I22" s="34" t="n">
        <v>4208.1</v>
      </c>
      <c r="J22" s="37" t="n">
        <v>4208.1</v>
      </c>
      <c r="K22" s="38" t="n">
        <f aca="false">H22/F22</f>
        <v>0.134</v>
      </c>
      <c r="L22" s="39" t="n">
        <f aca="false">I22/H22</f>
        <v>4.044</v>
      </c>
      <c r="M22" s="40" t="n">
        <f aca="false">J22/I22</f>
        <v>1</v>
      </c>
    </row>
    <row r="23" customFormat="false" ht="75" hidden="false" customHeight="false" outlineLevel="0" collapsed="false">
      <c r="A23" s="30" t="s">
        <v>50</v>
      </c>
      <c r="B23" s="44" t="s">
        <v>51</v>
      </c>
      <c r="C23" s="32" t="n">
        <v>60597.6</v>
      </c>
      <c r="D23" s="33" t="n">
        <v>55582.5</v>
      </c>
      <c r="E23" s="34" t="n">
        <v>41454</v>
      </c>
      <c r="F23" s="35" t="n">
        <v>45345.5</v>
      </c>
      <c r="G23" s="36" t="n">
        <f aca="false">F23/C23</f>
        <v>0.748</v>
      </c>
      <c r="H23" s="33" t="n">
        <v>23229.4</v>
      </c>
      <c r="I23" s="34" t="n">
        <v>11523.3</v>
      </c>
      <c r="J23" s="37" t="n">
        <v>11023.3</v>
      </c>
      <c r="K23" s="38" t="n">
        <f aca="false">H23/F23</f>
        <v>0.512</v>
      </c>
      <c r="L23" s="39" t="n">
        <f aca="false">I23/H23</f>
        <v>0.496</v>
      </c>
      <c r="M23" s="40" t="n">
        <f aca="false">J23/I23</f>
        <v>0.957</v>
      </c>
    </row>
    <row r="24" customFormat="false" ht="75" hidden="false" customHeight="false" outlineLevel="0" collapsed="false">
      <c r="A24" s="30" t="s">
        <v>52</v>
      </c>
      <c r="B24" s="31" t="s">
        <v>53</v>
      </c>
      <c r="C24" s="32" t="n">
        <v>559.5</v>
      </c>
      <c r="D24" s="33" t="n">
        <v>594.2</v>
      </c>
      <c r="E24" s="34" t="n">
        <v>479.3</v>
      </c>
      <c r="F24" s="35" t="n">
        <v>594.2</v>
      </c>
      <c r="G24" s="36" t="n">
        <f aca="false">F24/C24</f>
        <v>1.062</v>
      </c>
      <c r="H24" s="33" t="n">
        <v>639.3</v>
      </c>
      <c r="I24" s="34" t="n">
        <v>639.3</v>
      </c>
      <c r="J24" s="37" t="n">
        <v>639.3</v>
      </c>
      <c r="K24" s="38" t="n">
        <f aca="false">H24/F24</f>
        <v>1.076</v>
      </c>
      <c r="L24" s="39" t="n">
        <f aca="false">I24/H24</f>
        <v>1</v>
      </c>
      <c r="M24" s="40" t="n">
        <f aca="false">J24/I24</f>
        <v>1</v>
      </c>
    </row>
    <row r="25" customFormat="false" ht="75" hidden="false" customHeight="false" outlineLevel="0" collapsed="false">
      <c r="A25" s="30" t="s">
        <v>54</v>
      </c>
      <c r="B25" s="31" t="s">
        <v>55</v>
      </c>
      <c r="C25" s="32" t="n">
        <v>1326.6</v>
      </c>
      <c r="D25" s="33" t="n">
        <v>1928.6</v>
      </c>
      <c r="E25" s="34" t="n">
        <v>1293.3</v>
      </c>
      <c r="F25" s="35" t="n">
        <v>1659.5</v>
      </c>
      <c r="G25" s="36" t="n">
        <f aca="false">F25/C25</f>
        <v>1.251</v>
      </c>
      <c r="H25" s="33" t="n">
        <v>1864.3</v>
      </c>
      <c r="I25" s="34" t="n">
        <v>1418</v>
      </c>
      <c r="J25" s="37" t="n">
        <v>1418</v>
      </c>
      <c r="K25" s="38" t="n">
        <f aca="false">H25/F25</f>
        <v>1.123</v>
      </c>
      <c r="L25" s="39" t="n">
        <f aca="false">I25/H25</f>
        <v>0.761</v>
      </c>
      <c r="M25" s="40" t="n">
        <f aca="false">J25/I25</f>
        <v>1</v>
      </c>
    </row>
    <row r="26" customFormat="false" ht="75" hidden="false" customHeight="false" outlineLevel="0" collapsed="false">
      <c r="A26" s="30" t="s">
        <v>56</v>
      </c>
      <c r="B26" s="31" t="s">
        <v>57</v>
      </c>
      <c r="C26" s="32" t="n">
        <v>731</v>
      </c>
      <c r="D26" s="33" t="n">
        <v>829</v>
      </c>
      <c r="E26" s="34" t="n">
        <v>597.1</v>
      </c>
      <c r="F26" s="35" t="n">
        <v>829</v>
      </c>
      <c r="G26" s="36" t="n">
        <f aca="false">F26/C26</f>
        <v>1.134</v>
      </c>
      <c r="H26" s="33" t="n">
        <v>940</v>
      </c>
      <c r="I26" s="34" t="n">
        <v>810</v>
      </c>
      <c r="J26" s="37" t="n">
        <v>810</v>
      </c>
      <c r="K26" s="38" t="n">
        <f aca="false">H26/F26</f>
        <v>1.134</v>
      </c>
      <c r="L26" s="39" t="n">
        <f aca="false">I26/H26</f>
        <v>0.862</v>
      </c>
      <c r="M26" s="40" t="n">
        <f aca="false">J26/I26</f>
        <v>1</v>
      </c>
    </row>
    <row r="27" customFormat="false" ht="75" hidden="false" customHeight="false" outlineLevel="0" collapsed="false">
      <c r="A27" s="30" t="s">
        <v>58</v>
      </c>
      <c r="B27" s="31" t="s">
        <v>59</v>
      </c>
      <c r="C27" s="32" t="n">
        <v>7706.8</v>
      </c>
      <c r="D27" s="33" t="n">
        <v>29432.8</v>
      </c>
      <c r="E27" s="34" t="n">
        <v>27936.5</v>
      </c>
      <c r="F27" s="35" t="n">
        <v>29264.5</v>
      </c>
      <c r="G27" s="36" t="n">
        <f aca="false">F27/C27</f>
        <v>3.797</v>
      </c>
      <c r="H27" s="33" t="n">
        <v>13432.3</v>
      </c>
      <c r="I27" s="34" t="n">
        <v>500</v>
      </c>
      <c r="J27" s="37" t="n">
        <v>500</v>
      </c>
      <c r="K27" s="38" t="n">
        <f aca="false">H27/F27</f>
        <v>0.459</v>
      </c>
      <c r="L27" s="39" t="n">
        <f aca="false">I27/H27</f>
        <v>0.037</v>
      </c>
      <c r="M27" s="40" t="n">
        <f aca="false">J27/I27</f>
        <v>1</v>
      </c>
    </row>
    <row r="28" customFormat="false" ht="56.25" hidden="false" customHeight="false" outlineLevel="0" collapsed="false">
      <c r="A28" s="30" t="s">
        <v>60</v>
      </c>
      <c r="B28" s="31" t="s">
        <v>61</v>
      </c>
      <c r="C28" s="32" t="n">
        <v>157.3</v>
      </c>
      <c r="D28" s="33" t="n">
        <v>3068</v>
      </c>
      <c r="E28" s="34" t="n">
        <v>3068</v>
      </c>
      <c r="F28" s="35" t="n">
        <v>3068</v>
      </c>
      <c r="G28" s="36" t="n">
        <f aca="false">F28/C28</f>
        <v>19.504</v>
      </c>
      <c r="H28" s="33" t="n">
        <v>560</v>
      </c>
      <c r="I28" s="34" t="n">
        <v>510</v>
      </c>
      <c r="J28" s="37" t="n">
        <v>510</v>
      </c>
      <c r="K28" s="38" t="n">
        <f aca="false">H28/F28</f>
        <v>0.183</v>
      </c>
      <c r="L28" s="39" t="n">
        <f aca="false">I28/H28</f>
        <v>0.911</v>
      </c>
      <c r="M28" s="40" t="n">
        <f aca="false">J28/I28</f>
        <v>1</v>
      </c>
    </row>
    <row r="29" customFormat="false" ht="75" hidden="false" customHeight="false" outlineLevel="0" collapsed="false">
      <c r="A29" s="30" t="s">
        <v>62</v>
      </c>
      <c r="B29" s="31" t="s">
        <v>63</v>
      </c>
      <c r="C29" s="32" t="n">
        <v>1.4</v>
      </c>
      <c r="D29" s="33" t="n">
        <v>1.5</v>
      </c>
      <c r="E29" s="34" t="n">
        <v>0</v>
      </c>
      <c r="F29" s="35" t="n">
        <v>1.5</v>
      </c>
      <c r="G29" s="36" t="n">
        <f aca="false">F29/C29</f>
        <v>1.071</v>
      </c>
      <c r="H29" s="33" t="n">
        <v>8</v>
      </c>
      <c r="I29" s="34" t="n">
        <v>10</v>
      </c>
      <c r="J29" s="37" t="n">
        <v>10</v>
      </c>
      <c r="K29" s="38" t="n">
        <f aca="false">H29/F29</f>
        <v>5.333</v>
      </c>
      <c r="L29" s="39" t="n">
        <f aca="false">I29/H29</f>
        <v>1.25</v>
      </c>
      <c r="M29" s="40" t="n">
        <f aca="false">J29/I29</f>
        <v>1</v>
      </c>
    </row>
    <row r="30" customFormat="false" ht="117.75" hidden="false" customHeight="true" outlineLevel="0" collapsed="false">
      <c r="A30" s="30" t="s">
        <v>64</v>
      </c>
      <c r="B30" s="31" t="s">
        <v>65</v>
      </c>
      <c r="C30" s="32" t="n">
        <v>7174.1</v>
      </c>
      <c r="D30" s="33" t="n">
        <v>13590.4</v>
      </c>
      <c r="E30" s="34" t="n">
        <v>12066.7</v>
      </c>
      <c r="F30" s="35" t="n">
        <v>13491.1</v>
      </c>
      <c r="G30" s="36" t="n">
        <f aca="false">F30/C30</f>
        <v>1.881</v>
      </c>
      <c r="H30" s="33" t="n">
        <v>13880.8</v>
      </c>
      <c r="I30" s="34" t="n">
        <v>9990.8</v>
      </c>
      <c r="J30" s="37" t="n">
        <v>2977.8</v>
      </c>
      <c r="K30" s="38" t="n">
        <f aca="false">H30/F30</f>
        <v>1.029</v>
      </c>
      <c r="L30" s="39" t="n">
        <f aca="false">I30/H30</f>
        <v>0.72</v>
      </c>
      <c r="M30" s="40" t="n">
        <f aca="false">J30/I30</f>
        <v>0.298</v>
      </c>
    </row>
    <row r="31" customFormat="false" ht="75" hidden="false" customHeight="false" outlineLevel="0" collapsed="false">
      <c r="A31" s="30" t="s">
        <v>66</v>
      </c>
      <c r="B31" s="31" t="s">
        <v>67</v>
      </c>
      <c r="C31" s="32" t="n">
        <v>24783.4</v>
      </c>
      <c r="D31" s="33" t="n">
        <v>33543.8</v>
      </c>
      <c r="E31" s="34" t="n">
        <v>29404.3</v>
      </c>
      <c r="F31" s="35" t="n">
        <v>32740</v>
      </c>
      <c r="G31" s="36" t="n">
        <f aca="false">F31/C31</f>
        <v>1.321</v>
      </c>
      <c r="H31" s="33" t="n">
        <v>25886.2</v>
      </c>
      <c r="I31" s="34" t="n">
        <v>20030</v>
      </c>
      <c r="J31" s="37" t="n">
        <v>20030</v>
      </c>
      <c r="K31" s="38" t="n">
        <f aca="false">H31/F31</f>
        <v>0.791</v>
      </c>
      <c r="L31" s="39" t="n">
        <f aca="false">I31/H31</f>
        <v>0.774</v>
      </c>
      <c r="M31" s="40" t="n">
        <f aca="false">J31/I31</f>
        <v>1</v>
      </c>
    </row>
    <row r="32" customFormat="false" ht="131.25" hidden="false" customHeight="false" outlineLevel="0" collapsed="false">
      <c r="A32" s="30" t="s">
        <v>68</v>
      </c>
      <c r="B32" s="45" t="s">
        <v>69</v>
      </c>
      <c r="C32" s="32" t="n">
        <v>2960</v>
      </c>
      <c r="D32" s="33" t="n">
        <v>4900</v>
      </c>
      <c r="E32" s="34" t="n">
        <v>4528.7</v>
      </c>
      <c r="F32" s="35" t="n">
        <v>4900</v>
      </c>
      <c r="G32" s="36" t="n">
        <f aca="false">F32/C32</f>
        <v>1.655</v>
      </c>
      <c r="H32" s="33" t="n">
        <v>2000</v>
      </c>
      <c r="I32" s="34" t="n">
        <v>2100</v>
      </c>
      <c r="J32" s="37" t="n">
        <v>2000</v>
      </c>
      <c r="K32" s="38" t="n">
        <f aca="false">H32/F32</f>
        <v>0.408</v>
      </c>
      <c r="L32" s="39" t="n">
        <f aca="false">I32/H32</f>
        <v>1.05</v>
      </c>
      <c r="M32" s="40" t="n">
        <f aca="false">J32/I32</f>
        <v>0.952</v>
      </c>
    </row>
    <row r="33" customFormat="false" ht="56.25" hidden="false" customHeight="false" outlineLevel="0" collapsed="false">
      <c r="A33" s="30" t="s">
        <v>70</v>
      </c>
      <c r="B33" s="45" t="s">
        <v>71</v>
      </c>
      <c r="C33" s="46" t="n">
        <v>0</v>
      </c>
      <c r="D33" s="33" t="n">
        <v>0</v>
      </c>
      <c r="E33" s="34" t="n">
        <v>0</v>
      </c>
      <c r="F33" s="35" t="n">
        <v>0</v>
      </c>
      <c r="G33" s="36" t="s">
        <v>41</v>
      </c>
      <c r="H33" s="33" t="n">
        <v>81599.5</v>
      </c>
      <c r="I33" s="34" t="n">
        <v>0</v>
      </c>
      <c r="J33" s="37" t="n">
        <v>0</v>
      </c>
      <c r="K33" s="38" t="e">
        <f aca="false">H33/F33</f>
        <v>#DIV/0!</v>
      </c>
      <c r="L33" s="39" t="n">
        <f aca="false">I33/H33</f>
        <v>0</v>
      </c>
      <c r="M33" s="40" t="e">
        <f aca="false">J33/I33</f>
        <v>#DIV/0!</v>
      </c>
    </row>
    <row r="34" customFormat="false" ht="82.5" hidden="false" customHeight="true" outlineLevel="0" collapsed="false">
      <c r="A34" s="30" t="s">
        <v>72</v>
      </c>
      <c r="B34" s="45" t="s">
        <v>73</v>
      </c>
      <c r="C34" s="46" t="n">
        <v>0</v>
      </c>
      <c r="D34" s="33" t="n">
        <v>42949.5</v>
      </c>
      <c r="E34" s="34" t="n">
        <v>37364</v>
      </c>
      <c r="F34" s="35" t="n">
        <v>43339.2</v>
      </c>
      <c r="G34" s="36" t="e">
        <f aca="false">F34/C34</f>
        <v>#DIV/0!</v>
      </c>
      <c r="H34" s="33" t="n">
        <f aca="false">36310.1-2846.2</f>
        <v>33463.9</v>
      </c>
      <c r="I34" s="34" t="n">
        <v>26500</v>
      </c>
      <c r="J34" s="37" t="n">
        <v>26500</v>
      </c>
      <c r="K34" s="38" t="n">
        <f aca="false">H34/F34</f>
        <v>0.772</v>
      </c>
      <c r="L34" s="39" t="n">
        <f aca="false">I34/H34</f>
        <v>0.792</v>
      </c>
      <c r="M34" s="40" t="n">
        <f aca="false">J34/I34</f>
        <v>1</v>
      </c>
    </row>
    <row r="35" customFormat="false" ht="56.25" hidden="false" customHeight="false" outlineLevel="0" collapsed="false">
      <c r="A35" s="30" t="s">
        <v>74</v>
      </c>
      <c r="B35" s="45" t="s">
        <v>75</v>
      </c>
      <c r="C35" s="46" t="n">
        <v>0</v>
      </c>
      <c r="D35" s="33" t="n">
        <v>15</v>
      </c>
      <c r="E35" s="34" t="n">
        <v>0</v>
      </c>
      <c r="F35" s="35" t="n">
        <v>0</v>
      </c>
      <c r="G35" s="36" t="s">
        <v>41</v>
      </c>
      <c r="H35" s="33" t="n">
        <v>15</v>
      </c>
      <c r="I35" s="34" t="n">
        <v>15</v>
      </c>
      <c r="J35" s="37" t="n">
        <v>15</v>
      </c>
      <c r="K35" s="38" t="e">
        <f aca="false">H35/F35</f>
        <v>#DIV/0!</v>
      </c>
      <c r="L35" s="39" t="n">
        <f aca="false">I35/H35</f>
        <v>1</v>
      </c>
      <c r="M35" s="40" t="n">
        <f aca="false">J35/I35</f>
        <v>1</v>
      </c>
    </row>
    <row r="36" customFormat="false" ht="30" hidden="false" customHeight="true" outlineLevel="0" collapsed="false">
      <c r="A36" s="30" t="s">
        <v>76</v>
      </c>
      <c r="B36" s="31" t="s">
        <v>77</v>
      </c>
      <c r="C36" s="46" t="n">
        <v>515.2</v>
      </c>
      <c r="D36" s="33" t="n">
        <v>2200</v>
      </c>
      <c r="E36" s="34" t="n">
        <v>2111</v>
      </c>
      <c r="F36" s="35" t="n">
        <v>2344.2</v>
      </c>
      <c r="G36" s="36" t="n">
        <f aca="false">F36/C36</f>
        <v>4.55</v>
      </c>
      <c r="H36" s="33" t="n">
        <v>1200</v>
      </c>
      <c r="I36" s="34" t="n">
        <v>0</v>
      </c>
      <c r="J36" s="37" t="n">
        <v>0</v>
      </c>
      <c r="K36" s="38" t="n">
        <f aca="false">H36/F36</f>
        <v>0.512</v>
      </c>
      <c r="L36" s="39" t="n">
        <f aca="false">I36/H36</f>
        <v>0</v>
      </c>
      <c r="M36" s="40" t="e">
        <f aca="false">J36/I36</f>
        <v>#DIV/0!</v>
      </c>
    </row>
    <row r="37" customFormat="false" ht="30" hidden="false" customHeight="true" outlineLevel="0" collapsed="false">
      <c r="A37" s="47"/>
      <c r="B37" s="48" t="s">
        <v>78</v>
      </c>
      <c r="C37" s="49"/>
      <c r="D37" s="50"/>
      <c r="E37" s="51"/>
      <c r="F37" s="52"/>
      <c r="G37" s="36" t="s">
        <v>41</v>
      </c>
      <c r="H37" s="50"/>
      <c r="I37" s="51" t="n">
        <v>15550</v>
      </c>
      <c r="J37" s="53" t="n">
        <v>30750</v>
      </c>
      <c r="K37" s="54" t="s">
        <v>41</v>
      </c>
      <c r="L37" s="55" t="s">
        <v>41</v>
      </c>
      <c r="M37" s="56" t="n">
        <f aca="false">J37/I37</f>
        <v>1.977</v>
      </c>
    </row>
    <row r="38" customFormat="false" ht="30" hidden="false" customHeight="true" outlineLevel="0" collapsed="false">
      <c r="A38" s="57" t="s">
        <v>79</v>
      </c>
      <c r="B38" s="58"/>
      <c r="C38" s="59" t="n">
        <f aca="false">SUM(C37+C28+C27+C26+C25+C24+C22+C21+C20+C18+C17+C16+C15+C14+C13+C12+C11+C10+C9+C8+C36+C23+C19+C29+C30+C31+C32)</f>
        <v>1661321.7</v>
      </c>
      <c r="D38" s="60" t="n">
        <f aca="false">SUM(D8+D9+D10+D11+D12+D13+D14+D15+D16+D17+D18+D19+D20+D21+D22+D23+D24+D25+D26+D27+D28+D29+D30+D31+D32+D33+D34+D35+D36+D37)</f>
        <v>1865321.2</v>
      </c>
      <c r="E38" s="60" t="n">
        <f aca="false">SUM(E8+E9+E10+E11+E12+E13+E14+E15+E16+E17+E18+E19+E20+E21+E22+E23+E24+E25+E26+E27+E28+E29+E30+E31+E32+E33+E34+E35+E36+E37)</f>
        <v>1538066.4</v>
      </c>
      <c r="F38" s="61" t="n">
        <f aca="false">SUM(F8+F9+F10+F11+F12+F13+F14+F15+F16+F17+F18+F19+F20+F21+F22+F23+F24+F25+F26+F27+F28+F29+F30+F31+F32+F33+F34+F35+F36+F37)</f>
        <v>1856683.6</v>
      </c>
      <c r="G38" s="62" t="n">
        <f aca="false">F38/C38</f>
        <v>1.118</v>
      </c>
      <c r="H38" s="60" t="n">
        <f aca="false">SUM(H8:H37)</f>
        <v>2231690.2</v>
      </c>
      <c r="I38" s="60" t="n">
        <f aca="false">SUM(I8:I37)</f>
        <v>1576626</v>
      </c>
      <c r="J38" s="60" t="n">
        <f aca="false">SUM(J8:J37)</f>
        <v>1685741.8</v>
      </c>
      <c r="K38" s="63" t="n">
        <f aca="false">H38/F38</f>
        <v>1.202</v>
      </c>
      <c r="L38" s="64" t="n">
        <f aca="false">I38/H38</f>
        <v>0.706</v>
      </c>
      <c r="M38" s="65" t="n">
        <f aca="false">J38/I38</f>
        <v>1.069</v>
      </c>
    </row>
    <row r="39" customFormat="false" ht="15.75" hidden="false" customHeight="false" outlineLevel="0" collapsed="false">
      <c r="A39" s="66"/>
      <c r="C39" s="67"/>
      <c r="G39" s="68"/>
      <c r="H39" s="68"/>
      <c r="I39" s="68"/>
      <c r="J39" s="68"/>
      <c r="K39" s="68"/>
      <c r="L39" s="68"/>
      <c r="M39" s="68"/>
    </row>
    <row r="40" customFormat="false" ht="15.75" hidden="false" customHeight="false" outlineLevel="0" collapsed="false">
      <c r="A40" s="66"/>
      <c r="C40" s="67"/>
      <c r="G40" s="68"/>
      <c r="H40" s="68"/>
      <c r="I40" s="68"/>
      <c r="J40" s="68"/>
      <c r="K40" s="68"/>
      <c r="L40" s="68"/>
      <c r="M40" s="68"/>
    </row>
    <row r="41" customFormat="false" ht="15.75" hidden="false" customHeight="false" outlineLevel="0" collapsed="false">
      <c r="A41" s="69"/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8.75" hidden="false" customHeight="false" outlineLevel="0" collapsed="false">
      <c r="A42" s="69"/>
      <c r="B42" s="71" t="s">
        <v>80</v>
      </c>
      <c r="C42" s="72"/>
      <c r="D42" s="72"/>
      <c r="E42" s="72"/>
      <c r="F42" s="72"/>
      <c r="G42" s="72"/>
      <c r="H42" s="72"/>
      <c r="I42" s="72"/>
      <c r="J42" s="72"/>
      <c r="K42" s="69"/>
      <c r="L42" s="69"/>
      <c r="M42" s="69"/>
    </row>
    <row r="45" customFormat="false" ht="1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</row>
  </sheetData>
  <mergeCells count="11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ASFR</cp:lastModifiedBy>
  <cp:lastPrinted>2023-12-21T03:16:13Z</cp:lastPrinted>
  <dcterms:modified xsi:type="dcterms:W3CDTF">2023-12-21T03:16:16Z</dcterms:modified>
  <cp:revision>0</cp:revision>
  <dc:subject/>
  <dc:title/>
</cp:coreProperties>
</file>