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ценка ожидаемого исполнения бюджета Крапивинского муниципального округа по источникам финансирования дефицита бюджета</t>
  </si>
  <si>
    <t xml:space="preserve"> на 2023 год, отчет за 2022 год и прогноз бюджета на 2024 год и на плановый период 2025 и 2026 годов</t>
  </si>
  <si>
    <t xml:space="preserve">тыс.руб.</t>
  </si>
  <si>
    <t xml:space="preserve">Наименование</t>
  </si>
  <si>
    <t xml:space="preserve">Отчет за 2022 год </t>
  </si>
  <si>
    <t xml:space="preserve">2023 год</t>
  </si>
  <si>
    <t xml:space="preserve">% ожидаемого исполнения  бюджета округа 2023г к отчету за 2022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на 01.12.2023   года</t>
  </si>
  <si>
    <t xml:space="preserve">кассовый расход на 01.12.2023 года</t>
  </si>
  <si>
    <t xml:space="preserve">ожидаемое исполнение</t>
  </si>
  <si>
    <t xml:space="preserve">2024 год</t>
  </si>
  <si>
    <t xml:space="preserve">2025 год</t>
  </si>
  <si>
    <t xml:space="preserve">2026 год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показателей бюджета на 2026 год к показателям бюджета на 2025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муниципальных округов</t>
  </si>
  <si>
    <t xml:space="preserve">х</t>
  </si>
  <si>
    <t xml:space="preserve">Заместитель главы - начальник финансового управления администрации Крапивинского муниципального округа   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5" activeCellId="0" sqref="C15:K17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B4" s="3"/>
      <c r="C4" s="3"/>
      <c r="D4" s="4"/>
      <c r="E4" s="4"/>
      <c r="F4" s="4"/>
      <c r="G4" s="5"/>
      <c r="H4" s="5"/>
      <c r="I4" s="5"/>
      <c r="J4" s="5"/>
      <c r="M4" s="0" t="s">
        <v>2</v>
      </c>
    </row>
    <row r="5" s="6" customFormat="tru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0" t="s">
        <v>6</v>
      </c>
      <c r="H5" s="11" t="s">
        <v>7</v>
      </c>
      <c r="I5" s="11"/>
      <c r="J5" s="11"/>
      <c r="K5" s="12" t="s">
        <v>8</v>
      </c>
      <c r="L5" s="12"/>
      <c r="M5" s="12"/>
    </row>
    <row r="6" s="6" customFormat="true" ht="87.75" hidden="false" customHeight="true" outlineLevel="0" collapsed="false">
      <c r="A6" s="13"/>
      <c r="B6" s="7"/>
      <c r="C6" s="8"/>
      <c r="D6" s="14" t="s">
        <v>9</v>
      </c>
      <c r="E6" s="15" t="s">
        <v>10</v>
      </c>
      <c r="F6" s="15" t="s">
        <v>11</v>
      </c>
      <c r="G6" s="10"/>
      <c r="H6" s="16" t="s">
        <v>12</v>
      </c>
      <c r="I6" s="17" t="s">
        <v>13</v>
      </c>
      <c r="J6" s="15" t="s">
        <v>14</v>
      </c>
      <c r="K6" s="18" t="s">
        <v>15</v>
      </c>
      <c r="L6" s="19" t="s">
        <v>16</v>
      </c>
      <c r="M6" s="20" t="s">
        <v>17</v>
      </c>
    </row>
    <row r="7" s="6" customFormat="true" ht="13.5" hidden="false" customHeight="false" outlineLevel="0" collapsed="false">
      <c r="A7" s="13"/>
      <c r="B7" s="21" t="n">
        <v>1</v>
      </c>
      <c r="C7" s="8" t="n">
        <v>2</v>
      </c>
      <c r="D7" s="22" t="n">
        <v>3</v>
      </c>
      <c r="E7" s="23" t="n">
        <v>4</v>
      </c>
      <c r="F7" s="24" t="n">
        <v>5</v>
      </c>
      <c r="G7" s="25" t="n">
        <v>6</v>
      </c>
      <c r="H7" s="26" t="n">
        <v>7</v>
      </c>
      <c r="I7" s="27" t="n">
        <v>8</v>
      </c>
      <c r="J7" s="28" t="n">
        <v>9</v>
      </c>
      <c r="K7" s="29" t="n">
        <v>10</v>
      </c>
      <c r="L7" s="30" t="n">
        <v>11</v>
      </c>
      <c r="M7" s="31" t="n">
        <v>12</v>
      </c>
    </row>
    <row r="8" customFormat="false" ht="47.25" hidden="false" customHeight="false" outlineLevel="0" collapsed="false">
      <c r="A8" s="32"/>
      <c r="B8" s="33" t="s">
        <v>18</v>
      </c>
      <c r="C8" s="34" t="n">
        <f aca="false">C9</f>
        <v>10115.2</v>
      </c>
      <c r="D8" s="34" t="n">
        <f aca="false">D9</f>
        <v>22499</v>
      </c>
      <c r="E8" s="35" t="n">
        <f aca="false">E9</f>
        <v>-28790</v>
      </c>
      <c r="F8" s="35" t="n">
        <f aca="false">F9</f>
        <v>8000</v>
      </c>
      <c r="G8" s="36" t="n">
        <f aca="false">F8/C8</f>
        <v>0.79088895919013</v>
      </c>
      <c r="H8" s="34" t="n">
        <f aca="false">H9</f>
        <v>7500</v>
      </c>
      <c r="I8" s="35" t="n">
        <f aca="false">I9</f>
        <v>7950</v>
      </c>
      <c r="J8" s="37" t="n">
        <f aca="false">J9</f>
        <v>8300</v>
      </c>
      <c r="K8" s="38" t="n">
        <f aca="false">H8/F8</f>
        <v>0.9375</v>
      </c>
      <c r="L8" s="36" t="n">
        <f aca="false">I8/H8</f>
        <v>1.06</v>
      </c>
      <c r="M8" s="39" t="n">
        <f aca="false">J8/I8</f>
        <v>1.0440251572327</v>
      </c>
    </row>
    <row r="9" customFormat="false" ht="39" hidden="false" customHeight="true" outlineLevel="0" collapsed="false">
      <c r="A9" s="32"/>
      <c r="B9" s="40" t="s">
        <v>19</v>
      </c>
      <c r="C9" s="41" t="n">
        <f aca="false">C10</f>
        <v>10115.2</v>
      </c>
      <c r="D9" s="41" t="n">
        <f aca="false">D10</f>
        <v>22499</v>
      </c>
      <c r="E9" s="42" t="n">
        <f aca="false">E10</f>
        <v>-28790</v>
      </c>
      <c r="F9" s="42" t="n">
        <f aca="false">F10</f>
        <v>8000</v>
      </c>
      <c r="G9" s="43" t="n">
        <f aca="false">F9/C9</f>
        <v>0.79088895919013</v>
      </c>
      <c r="H9" s="41" t="n">
        <f aca="false">H10</f>
        <v>7500</v>
      </c>
      <c r="I9" s="42" t="n">
        <f aca="false">I10</f>
        <v>7950</v>
      </c>
      <c r="J9" s="44" t="n">
        <f aca="false">J10</f>
        <v>8300</v>
      </c>
      <c r="K9" s="45" t="n">
        <f aca="false">H9/F9</f>
        <v>0.9375</v>
      </c>
      <c r="L9" s="46" t="n">
        <f aca="false">I9/H9</f>
        <v>1.06</v>
      </c>
      <c r="M9" s="47" t="n">
        <f aca="false">J9/I9</f>
        <v>1.0440251572327</v>
      </c>
    </row>
    <row r="10" customFormat="false" ht="41.25" hidden="false" customHeight="true" outlineLevel="0" collapsed="false">
      <c r="A10" s="32"/>
      <c r="B10" s="48" t="s">
        <v>20</v>
      </c>
      <c r="C10" s="49" t="n">
        <v>10115.2</v>
      </c>
      <c r="D10" s="50" t="n">
        <v>22499</v>
      </c>
      <c r="E10" s="51" t="n">
        <v>-28790</v>
      </c>
      <c r="F10" s="51" t="n">
        <v>8000</v>
      </c>
      <c r="G10" s="52" t="s">
        <v>21</v>
      </c>
      <c r="H10" s="50" t="n">
        <v>7500</v>
      </c>
      <c r="I10" s="51" t="n">
        <v>7950</v>
      </c>
      <c r="J10" s="53" t="n">
        <v>8300</v>
      </c>
      <c r="K10" s="54" t="n">
        <f aca="false">H10/F10</f>
        <v>0.9375</v>
      </c>
      <c r="L10" s="55" t="n">
        <f aca="false">I10/H10</f>
        <v>1.06</v>
      </c>
      <c r="M10" s="56" t="n">
        <f aca="false">J10/I10</f>
        <v>1.0440251572327</v>
      </c>
    </row>
    <row r="12" customFormat="false" ht="30.75" hidden="false" customHeight="true" outlineLevel="0" collapsed="false">
      <c r="B12" s="57" t="s">
        <v>22</v>
      </c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</row>
    <row r="15" customFormat="false" ht="18.75" hidden="false" customHeight="false" outlineLevel="0" collapsed="false">
      <c r="C15" s="59"/>
      <c r="D15" s="59"/>
      <c r="E15" s="59"/>
      <c r="F15" s="59"/>
      <c r="G15" s="59"/>
      <c r="H15" s="59"/>
      <c r="I15" s="59"/>
      <c r="J15" s="59"/>
    </row>
    <row r="16" customFormat="false" ht="18.75" hidden="false" customHeight="false" outlineLevel="0" collapsed="false">
      <c r="C16" s="59"/>
      <c r="D16" s="59"/>
      <c r="E16" s="59"/>
      <c r="F16" s="59"/>
      <c r="G16" s="59"/>
      <c r="H16" s="59"/>
      <c r="I16" s="59"/>
      <c r="J16" s="59"/>
    </row>
    <row r="17" customFormat="false" ht="18.75" hidden="false" customHeight="false" outlineLevel="0" collapsed="false">
      <c r="C17" s="60"/>
      <c r="D17" s="60"/>
      <c r="E17" s="60"/>
      <c r="F17" s="60"/>
      <c r="G17" s="60"/>
      <c r="H17" s="60"/>
      <c r="I17" s="60"/>
      <c r="J17" s="60"/>
    </row>
    <row r="19" customFormat="false" ht="18.75" hidden="false" customHeight="false" outlineLevel="0" collapsed="false">
      <c r="C19" s="59"/>
      <c r="D19" s="59"/>
      <c r="E19" s="59"/>
      <c r="F19" s="59"/>
      <c r="G19" s="59"/>
      <c r="H19" s="59"/>
      <c r="I19" s="59"/>
      <c r="J19" s="59"/>
    </row>
    <row r="20" customFormat="false" ht="18.75" hidden="false" customHeight="false" outlineLevel="0" collapsed="false">
      <c r="C20" s="61"/>
      <c r="D20" s="61"/>
      <c r="E20" s="61"/>
      <c r="F20" s="61"/>
      <c r="G20" s="61"/>
      <c r="H20" s="61"/>
      <c r="I20" s="61"/>
      <c r="J20" s="61"/>
    </row>
  </sheetData>
  <mergeCells count="10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22-11-09T11:54:05Z</cp:lastPrinted>
  <dcterms:modified xsi:type="dcterms:W3CDTF">2023-12-21T03:14:33Z</dcterms:modified>
  <cp:revision>0</cp:revision>
  <dc:subject/>
  <dc:title/>
</cp:coreProperties>
</file>