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     Расчеты планируемых поступлений в местный бюджет по видам источников доходов  </t>
  </si>
  <si>
    <t xml:space="preserve">                                  РАСЧЕТ</t>
  </si>
  <si>
    <r>
      <rPr>
        <b val="true"/>
        <sz val="12"/>
        <rFont val="Times New Roman"/>
        <family val="1"/>
      </rPr>
      <t xml:space="preserve">          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</rPr>
      <t xml:space="preserve">                                               ожидаемого поступления налога на доходы физических лиц в бюджет </t>
    </r>
  </si>
  <si>
    <t xml:space="preserve">                                                      Крапивинского муниципального округа на 2020 год и прогноз на 2021-2023годы</t>
  </si>
  <si>
    <t xml:space="preserve">                                       Млн.рублей</t>
  </si>
  <si>
    <t xml:space="preserve">Показатели</t>
  </si>
  <si>
    <t xml:space="preserve">Фактическое поступление НДФЛ за 2016год</t>
  </si>
  <si>
    <t xml:space="preserve">Фактическое поступление НДФЛ за 2017год</t>
  </si>
  <si>
    <t xml:space="preserve">Фактическое поступление НДФЛ за 2018год</t>
  </si>
  <si>
    <t xml:space="preserve">Фактическое поступление НДФЛ за 2019год</t>
  </si>
  <si>
    <t xml:space="preserve">Прогноз НДФЛ на 2020год</t>
  </si>
  <si>
    <t xml:space="preserve">Прогноз НДФЛ на 2021год</t>
  </si>
  <si>
    <t xml:space="preserve">Прогноз НДФЛ на 2022год</t>
  </si>
  <si>
    <t xml:space="preserve">Прогноз НДФЛ на 2023год</t>
  </si>
  <si>
    <t xml:space="preserve">Фонд заработной платы по району по данным прогноза СЭР </t>
  </si>
  <si>
    <t xml:space="preserve">Динамика ФОТ, в %</t>
  </si>
  <si>
    <t xml:space="preserve">Удельный вес налога на доходы в начисленной сумме выплаченного дохода</t>
  </si>
  <si>
    <r>
      <rPr>
        <sz val="12"/>
        <rFont val="Times New Roman"/>
        <family val="1"/>
      </rPr>
      <t xml:space="preserve">Прогнозируемая сумма поступления НДФЛ в бюджеты всех уровней (</t>
    </r>
    <r>
      <rPr>
        <i val="true"/>
        <sz val="12"/>
        <rFont val="Times New Roman"/>
        <family val="1"/>
        <charset val="204"/>
      </rPr>
      <t xml:space="preserve">контингент</t>
    </r>
    <r>
      <rPr>
        <sz val="12"/>
        <rFont val="Times New Roman"/>
        <family val="1"/>
      </rPr>
      <t xml:space="preserve">)</t>
    </r>
  </si>
  <si>
    <t xml:space="preserve">НДФЛ контингент (прогноз)</t>
  </si>
  <si>
    <t xml:space="preserve">Норматив зачисления в консолидированный бюджет  НДФЛ %</t>
  </si>
  <si>
    <t xml:space="preserve">Прогнозируемая сумма поступления  налога в консолидированный бюджет по утвержденному нормативу </t>
  </si>
  <si>
    <t xml:space="preserve">из них сумма налога в бюджет района по нормативу 5%</t>
  </si>
  <si>
    <t xml:space="preserve">из них сумма налога в бюджеты поселений</t>
  </si>
  <si>
    <t xml:space="preserve">Дополнительный коэффициент налога, передаваемый согл. Закона "О разграничении бюджетных .полномочий"</t>
  </si>
  <si>
    <t xml:space="preserve">Сумма НДФЛ , передаваемая из бюджета субъекта</t>
  </si>
  <si>
    <t xml:space="preserve">Сумма НДФЛ (патент)</t>
  </si>
  <si>
    <t xml:space="preserve">в т.ч. сумма задолженности предыдущих периодов</t>
  </si>
  <si>
    <t xml:space="preserve">Расчетная сумма поступления налога на доходы физических лиц в бюджет округа</t>
  </si>
  <si>
    <t xml:space="preserve">Расчет ожидаемого поступления доходов по упрощенной системе налогообложения на 2021-2023 годы</t>
  </si>
  <si>
    <t xml:space="preserve">Расчет налога на 2021-2023 годы произведен по следующей формуле:</t>
  </si>
  <si>
    <t xml:space="preserve">УСН=УСНд х Кд+ Д (Д1, где УСНд - ожидаемое поступление налога за предыдущий год; Кд - коэффициент-дефлятор; Д -дополнительные доходы, планируемые в связи с увеличением количества налогоплательщиков из-за отмены ЕНВД, а так же из-за отмены пониженных ставок в предыдущем периоде</t>
  </si>
  <si>
    <t xml:space="preserve">на 2021 год</t>
  </si>
  <si>
    <t xml:space="preserve">УСН =3400,0т.руб.*1,032+432,0 тыс.руб.=3941,0 тыс.руб.</t>
  </si>
  <si>
    <t xml:space="preserve">на 2022 год</t>
  </si>
  <si>
    <t xml:space="preserve">УСН= 3941,0 тыс.руб*1,04+274,0 тыс.руб.= 4373,0 тыс.руб.</t>
  </si>
  <si>
    <t xml:space="preserve">на 2023 год</t>
  </si>
  <si>
    <t xml:space="preserve">УСН= 4373,0 тыс.руб.*1,04=4548,0 тыс.руб.</t>
  </si>
  <si>
    <t xml:space="preserve">Расчет ожидаемого поступления доходов по патентной системе налогообложения на 2021-2023 годы</t>
  </si>
  <si>
    <t xml:space="preserve">НП = Пср x Кд x  + Д, где Пср - ожидаемое поступление налога за предыдущий год; Кд - изменение коэффициента-дефлятора; Д -дополнительные доходы, планируемые в связи с увеличением количества налогоплательщиков из-за отмены ЕНВД</t>
  </si>
  <si>
    <t xml:space="preserve">НП=98,0тыс.руб.*1,029+1118,0тыс.руб.=1219,0 тыс.руб.</t>
  </si>
  <si>
    <t xml:space="preserve">НП=1219,0тыс.руб.*1,039=1267,0 тыс.руб.</t>
  </si>
  <si>
    <t xml:space="preserve">НП=1267,0тыс.руб.*1,040=1318,0 тыс.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%"/>
    <numFmt numFmtId="168" formatCode="0%"/>
    <numFmt numFmtId="169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true" outlineLevel="0" max="2" min="2" style="1" width="16.84"/>
    <col collapsed="false" customWidth="true" hidden="true" outlineLevel="0" max="3" min="3" style="1" width="14.7"/>
    <col collapsed="false" customWidth="true" hidden="false" outlineLevel="0" max="4" min="4" style="1" width="15.7"/>
    <col collapsed="false" customWidth="true" hidden="false" outlineLevel="0" max="5" min="5" style="0" width="14.41"/>
    <col collapsed="false" customWidth="true" hidden="false" outlineLevel="0" max="6" min="6" style="0" width="15.41"/>
    <col collapsed="false" customWidth="true" hidden="false" outlineLevel="0" max="7" min="7" style="2" width="15.85"/>
    <col collapsed="false" customWidth="true" hidden="false" outlineLevel="0" max="8" min="8" style="0" width="20.7"/>
    <col collapsed="false" customWidth="true" hidden="false" outlineLevel="0" max="9" min="9" style="0" width="20.41"/>
  </cols>
  <sheetData>
    <row r="1" customFormat="false" ht="15.75" hidden="false" customHeight="false" outlineLevel="0" collapsed="false">
      <c r="C1" s="3"/>
      <c r="D1" s="3"/>
    </row>
    <row r="2" customFormat="fals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5"/>
      <c r="B3" s="5"/>
      <c r="C3" s="5"/>
      <c r="D3" s="5"/>
    </row>
    <row r="4" customFormat="false" ht="20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false" outlineLevel="0" collapsed="false">
      <c r="A7" s="11"/>
      <c r="B7" s="12"/>
      <c r="C7" s="12"/>
      <c r="D7" s="12"/>
      <c r="E7" s="12"/>
      <c r="F7" s="12"/>
      <c r="G7" s="13"/>
      <c r="H7" s="14" t="s">
        <v>4</v>
      </c>
      <c r="I7" s="14"/>
    </row>
    <row r="8" customFormat="false" ht="63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6" t="s">
        <v>11</v>
      </c>
      <c r="H8" s="15" t="s">
        <v>12</v>
      </c>
      <c r="I8" s="17" t="s">
        <v>13</v>
      </c>
    </row>
    <row r="9" customFormat="false" ht="41.25" hidden="false" customHeight="true" outlineLevel="0" collapsed="false">
      <c r="A9" s="18" t="s">
        <v>14</v>
      </c>
      <c r="B9" s="19" t="n">
        <v>1140.5</v>
      </c>
      <c r="C9" s="19" t="n">
        <v>1200.1</v>
      </c>
      <c r="D9" s="19" t="n">
        <v>1326.53</v>
      </c>
      <c r="E9" s="19" t="n">
        <v>1400.44</v>
      </c>
      <c r="F9" s="19" t="n">
        <v>1464.96</v>
      </c>
      <c r="G9" s="20" t="n">
        <v>1516.49</v>
      </c>
      <c r="H9" s="19" t="n">
        <v>1583.24</v>
      </c>
      <c r="I9" s="21" t="n">
        <v>1658.24</v>
      </c>
    </row>
    <row r="10" customFormat="false" ht="15.75" hidden="false" customHeight="false" outlineLevel="0" collapsed="false">
      <c r="A10" s="22" t="s">
        <v>15</v>
      </c>
      <c r="B10" s="23" t="e">
        <f aca="false">B9/#REF!*100</f>
        <v>#REF!</v>
      </c>
      <c r="C10" s="23" t="n">
        <f aca="false">C9/B9*100</f>
        <v>105.22577816747</v>
      </c>
      <c r="D10" s="23" t="n">
        <f aca="false">D9/C9*100</f>
        <v>110.534955420382</v>
      </c>
      <c r="E10" s="23" t="n">
        <f aca="false">E9/D9*100</f>
        <v>105.571679494621</v>
      </c>
      <c r="F10" s="23" t="n">
        <f aca="false">F9/E9*100</f>
        <v>104.607123475479</v>
      </c>
      <c r="G10" s="24" t="n">
        <f aca="false">G9/F9*100</f>
        <v>103.51750218436</v>
      </c>
      <c r="H10" s="23" t="n">
        <f aca="false">H9/G9*100</f>
        <v>104.401611616298</v>
      </c>
      <c r="I10" s="25" t="n">
        <f aca="false">I9/H9*100</f>
        <v>104.7371213461</v>
      </c>
    </row>
    <row r="11" customFormat="false" ht="37.5" hidden="false" customHeight="true" outlineLevel="0" collapsed="false">
      <c r="A11" s="26" t="s">
        <v>16</v>
      </c>
      <c r="B11" s="27" t="n">
        <v>0.123</v>
      </c>
      <c r="C11" s="27" t="n">
        <v>0.123</v>
      </c>
      <c r="D11" s="27" t="n">
        <v>0.123</v>
      </c>
      <c r="E11" s="27" t="n">
        <v>0.123</v>
      </c>
      <c r="F11" s="27" t="n">
        <v>0.123</v>
      </c>
      <c r="G11" s="28" t="n">
        <v>0.123</v>
      </c>
      <c r="H11" s="27" t="n">
        <v>0.123</v>
      </c>
      <c r="I11" s="29" t="n">
        <v>0.123</v>
      </c>
    </row>
    <row r="12" customFormat="false" ht="38.25" hidden="false" customHeight="true" outlineLevel="0" collapsed="false">
      <c r="A12" s="26" t="s">
        <v>17</v>
      </c>
      <c r="B12" s="30" t="n">
        <f aca="false">B9*B11*99.083%</f>
        <v>138.995118645</v>
      </c>
      <c r="C12" s="31" t="n">
        <f aca="false">C9*C11*99.086%</f>
        <v>146.263123578</v>
      </c>
      <c r="D12" s="32" t="n">
        <f aca="false">D9*D11*102.9%</f>
        <v>167.89492251</v>
      </c>
      <c r="E12" s="32" t="n">
        <f aca="false">E9*E11*102.447%</f>
        <v>176.4691783164</v>
      </c>
      <c r="F12" s="32" t="n">
        <f aca="false">F9*F11*97.751%</f>
        <v>176.1376051008</v>
      </c>
      <c r="G12" s="33" t="n">
        <f aca="false">G9*G11*97.738%</f>
        <v>182.3090005326</v>
      </c>
      <c r="H12" s="32" t="n">
        <f aca="false">H9*H11*97.742%</f>
        <v>190.3413242184</v>
      </c>
      <c r="I12" s="34" t="n">
        <f aca="false">I9*I11*97.74%</f>
        <v>199.353944448</v>
      </c>
    </row>
    <row r="13" customFormat="false" ht="21.75" hidden="false" customHeight="true" outlineLevel="0" collapsed="false">
      <c r="A13" s="26" t="s">
        <v>18</v>
      </c>
      <c r="B13" s="35" t="e">
        <f aca="false">#REF!*105.7%</f>
        <v>#REF!</v>
      </c>
      <c r="C13" s="35" t="e">
        <f aca="false">#REF!*105.7%</f>
        <v>#REF!</v>
      </c>
      <c r="D13" s="32" t="n">
        <f aca="false">D9*105.7%</f>
        <v>1402.14221</v>
      </c>
      <c r="E13" s="32" t="n">
        <f aca="false">E9*105.7%</f>
        <v>1480.26508</v>
      </c>
      <c r="F13" s="32" t="n">
        <f aca="false">F9*105.7%</f>
        <v>1548.46272</v>
      </c>
      <c r="G13" s="32" t="n">
        <f aca="false">G9*105.7%</f>
        <v>1602.92993</v>
      </c>
      <c r="H13" s="32" t="n">
        <f aca="false">H9*105.7%</f>
        <v>1673.48468</v>
      </c>
      <c r="I13" s="32" t="n">
        <f aca="false">I9*105.7%</f>
        <v>1752.75968</v>
      </c>
    </row>
    <row r="14" customFormat="false" ht="39.75" hidden="false" customHeight="true" outlineLevel="0" collapsed="false">
      <c r="A14" s="26" t="s">
        <v>19</v>
      </c>
      <c r="B14" s="36" t="n">
        <v>0.15</v>
      </c>
      <c r="C14" s="36" t="n">
        <v>0.15</v>
      </c>
      <c r="D14" s="37" t="n">
        <v>0.15</v>
      </c>
      <c r="E14" s="37" t="n">
        <v>0.15</v>
      </c>
      <c r="F14" s="37" t="n">
        <v>0.15</v>
      </c>
      <c r="G14" s="38" t="n">
        <v>0.15</v>
      </c>
      <c r="H14" s="37" t="n">
        <v>0.15</v>
      </c>
      <c r="I14" s="39" t="n">
        <v>0.15</v>
      </c>
    </row>
    <row r="15" customFormat="false" ht="48.75" hidden="false" customHeight="true" outlineLevel="0" collapsed="false">
      <c r="A15" s="26" t="s">
        <v>20</v>
      </c>
      <c r="B15" s="40" t="n">
        <f aca="false">B12*15%</f>
        <v>20.84926779675</v>
      </c>
      <c r="C15" s="41" t="n">
        <f aca="false">C12*15%</f>
        <v>21.9394685367</v>
      </c>
      <c r="D15" s="32" t="n">
        <f aca="false">D12*15%</f>
        <v>25.1842383765</v>
      </c>
      <c r="E15" s="32" t="n">
        <f aca="false">E12*15%</f>
        <v>26.47037674746</v>
      </c>
      <c r="F15" s="32" t="n">
        <f aca="false">F12*15%</f>
        <v>26.42064076512</v>
      </c>
      <c r="G15" s="33" t="n">
        <f aca="false">G12*15%</f>
        <v>27.34635007989</v>
      </c>
      <c r="H15" s="32" t="n">
        <f aca="false">H12*15%</f>
        <v>28.55119863276</v>
      </c>
      <c r="I15" s="34" t="n">
        <f aca="false">I12*15%</f>
        <v>29.9030916672</v>
      </c>
    </row>
    <row r="16" customFormat="false" ht="39" hidden="false" customHeight="true" outlineLevel="0" collapsed="false">
      <c r="A16" s="42" t="s">
        <v>21</v>
      </c>
      <c r="B16" s="43" t="n">
        <f aca="false">B12*5%</f>
        <v>6.94975593225</v>
      </c>
      <c r="C16" s="43" t="n">
        <f aca="false">C12*5%</f>
        <v>7.3131561789</v>
      </c>
      <c r="D16" s="32" t="n">
        <f aca="false">D12*5%</f>
        <v>8.3947461255</v>
      </c>
      <c r="E16" s="32" t="n">
        <f aca="false">E12*5%</f>
        <v>8.82345891582</v>
      </c>
      <c r="F16" s="32" t="n">
        <f aca="false">F12*5%</f>
        <v>8.80688025504</v>
      </c>
      <c r="G16" s="33" t="n">
        <f aca="false">G12*5%</f>
        <v>9.11545002663</v>
      </c>
      <c r="H16" s="32" t="n">
        <f aca="false">H12*5%</f>
        <v>9.51706621092</v>
      </c>
      <c r="I16" s="34" t="n">
        <f aca="false">I12*5%</f>
        <v>9.9676972224</v>
      </c>
    </row>
    <row r="17" customFormat="false" ht="25.5" hidden="false" customHeight="true" outlineLevel="0" collapsed="false">
      <c r="A17" s="42" t="s">
        <v>22</v>
      </c>
      <c r="B17" s="31" t="n">
        <f aca="false">B12*10%</f>
        <v>13.8995118645</v>
      </c>
      <c r="C17" s="31" t="n">
        <f aca="false">C12*10%</f>
        <v>14.6263123578</v>
      </c>
      <c r="D17" s="32" t="n">
        <f aca="false">D12*10%</f>
        <v>16.789492251</v>
      </c>
      <c r="E17" s="32" t="n">
        <f aca="false">E12*10%</f>
        <v>17.64691783164</v>
      </c>
      <c r="F17" s="32" t="n">
        <f aca="false">F12*10%</f>
        <v>17.61376051008</v>
      </c>
      <c r="G17" s="33" t="n">
        <f aca="false">G12*10%</f>
        <v>18.23090005326</v>
      </c>
      <c r="H17" s="32" t="n">
        <f aca="false">H12*10%</f>
        <v>19.03413242184</v>
      </c>
      <c r="I17" s="34" t="n">
        <f aca="false">I12*10%</f>
        <v>19.9353944448</v>
      </c>
    </row>
    <row r="18" customFormat="false" ht="51.75" hidden="false" customHeight="true" outlineLevel="0" collapsed="false">
      <c r="A18" s="44" t="s">
        <v>23</v>
      </c>
      <c r="B18" s="45" t="n">
        <v>0.3759</v>
      </c>
      <c r="C18" s="45" t="n">
        <v>0.3804</v>
      </c>
      <c r="D18" s="45" t="n">
        <v>0.3972</v>
      </c>
      <c r="E18" s="45" t="n">
        <v>0.4417</v>
      </c>
      <c r="F18" s="45" t="n">
        <v>0.43</v>
      </c>
      <c r="G18" s="46" t="n">
        <v>0.426</v>
      </c>
      <c r="H18" s="45" t="n">
        <v>0.4205</v>
      </c>
      <c r="I18" s="47" t="n">
        <v>0.4141</v>
      </c>
    </row>
    <row r="19" customFormat="false" ht="31.5" hidden="false" customHeight="false" outlineLevel="0" collapsed="false">
      <c r="A19" s="48" t="s">
        <v>24</v>
      </c>
      <c r="B19" s="49" t="n">
        <f aca="false">B12*B18</f>
        <v>52.2482650986555</v>
      </c>
      <c r="C19" s="50" t="n">
        <f aca="false">C12*C18</f>
        <v>55.6384922090712</v>
      </c>
      <c r="D19" s="51" t="n">
        <f aca="false">D12*D18</f>
        <v>66.687863220972</v>
      </c>
      <c r="E19" s="51" t="n">
        <f aca="false">E12*E18</f>
        <v>77.9464360623539</v>
      </c>
      <c r="F19" s="51" t="n">
        <f aca="false">F12*F18</f>
        <v>75.739170193344</v>
      </c>
      <c r="G19" s="52" t="n">
        <f aca="false">G12*G18</f>
        <v>77.6636342268876</v>
      </c>
      <c r="H19" s="51" t="n">
        <f aca="false">H12*H18</f>
        <v>80.0385268338372</v>
      </c>
      <c r="I19" s="53" t="n">
        <f aca="false">I12*I18</f>
        <v>82.5524683959168</v>
      </c>
    </row>
    <row r="20" customFormat="false" ht="24.75" hidden="false" customHeight="true" outlineLevel="0" collapsed="false">
      <c r="A20" s="48" t="s">
        <v>25</v>
      </c>
      <c r="B20" s="49" t="n">
        <v>0.1</v>
      </c>
      <c r="C20" s="50" t="n">
        <v>0.038</v>
      </c>
      <c r="D20" s="51" t="n">
        <v>0.074</v>
      </c>
      <c r="E20" s="51" t="n">
        <v>0.108</v>
      </c>
      <c r="F20" s="51" t="n">
        <v>0.1</v>
      </c>
      <c r="G20" s="52" t="n">
        <v>0.1</v>
      </c>
      <c r="H20" s="51" t="n">
        <v>0.1</v>
      </c>
      <c r="I20" s="53" t="n">
        <v>0.1</v>
      </c>
    </row>
    <row r="21" customFormat="false" ht="28.5" hidden="false" customHeight="true" outlineLevel="0" collapsed="false">
      <c r="A21" s="48" t="s">
        <v>26</v>
      </c>
      <c r="B21" s="49"/>
      <c r="C21" s="50"/>
      <c r="D21" s="51" t="n">
        <v>0</v>
      </c>
      <c r="E21" s="51" t="n">
        <v>0</v>
      </c>
      <c r="F21" s="51" t="n">
        <v>0</v>
      </c>
      <c r="G21" s="52" t="n">
        <v>0</v>
      </c>
      <c r="H21" s="51" t="n">
        <v>0</v>
      </c>
      <c r="I21" s="53" t="n">
        <v>0</v>
      </c>
    </row>
    <row r="22" customFormat="false" ht="45" hidden="false" customHeight="true" outlineLevel="0" collapsed="false">
      <c r="A22" s="26" t="s">
        <v>27</v>
      </c>
      <c r="B22" s="54" t="n">
        <f aca="false">B15+B19+B20</f>
        <v>73.1975328954055</v>
      </c>
      <c r="C22" s="55" t="n">
        <f aca="false">C15+C19+C20</f>
        <v>77.6159607457712</v>
      </c>
      <c r="D22" s="55" t="n">
        <f aca="false">D15+D19+D20</f>
        <v>91.946101597472</v>
      </c>
      <c r="E22" s="55" t="n">
        <f aca="false">E15+E19+E20</f>
        <v>104.524812809814</v>
      </c>
      <c r="F22" s="55" t="n">
        <f aca="false">F15+F19+F20</f>
        <v>102.259810958464</v>
      </c>
      <c r="G22" s="56" t="n">
        <f aca="false">G15+G19+G20</f>
        <v>105.109984306778</v>
      </c>
      <c r="H22" s="55" t="n">
        <f aca="false">H15+H19+H20</f>
        <v>108.689725466597</v>
      </c>
      <c r="I22" s="57" t="n">
        <f aca="false">I15+I19+I20</f>
        <v>112.555560063117</v>
      </c>
    </row>
    <row r="25" customFormat="false" ht="32.25" hidden="false" customHeight="true" outlineLevel="0" collapsed="false">
      <c r="D25" s="58" t="s">
        <v>28</v>
      </c>
      <c r="E25" s="58"/>
      <c r="F25" s="58"/>
      <c r="G25" s="58"/>
      <c r="H25" s="58"/>
    </row>
    <row r="26" customFormat="false" ht="9" hidden="false" customHeight="true" outlineLevel="0" collapsed="false"/>
    <row r="27" customFormat="false" ht="12.75" hidden="true" customHeight="false" outlineLevel="0" collapsed="false"/>
    <row r="28" customFormat="false" ht="15.75" hidden="false" customHeight="false" outlineLevel="0" collapsed="false">
      <c r="D28" s="59" t="s">
        <v>29</v>
      </c>
      <c r="E28" s="59"/>
      <c r="F28" s="59"/>
    </row>
    <row r="29" customFormat="false" ht="63" hidden="false" customHeight="true" outlineLevel="0" collapsed="false">
      <c r="E29" s="60" t="s">
        <v>30</v>
      </c>
      <c r="F29" s="60"/>
      <c r="G29" s="60"/>
      <c r="H29" s="60"/>
      <c r="I29" s="60"/>
      <c r="J29" s="61"/>
      <c r="K29" s="61"/>
      <c r="L29" s="61"/>
      <c r="M29" s="61"/>
      <c r="N29" s="61"/>
    </row>
    <row r="30" customFormat="false" ht="12" hidden="false" customHeight="true" outlineLevel="0" collapsed="false">
      <c r="F30" s="62"/>
      <c r="G30" s="62"/>
      <c r="H30" s="62"/>
      <c r="I30" s="62"/>
      <c r="J30" s="61"/>
    </row>
    <row r="31" customFormat="false" ht="12.75" hidden="false" customHeight="false" outlineLevel="0" collapsed="false">
      <c r="D31" s="1" t="s">
        <v>31</v>
      </c>
      <c r="E31" s="0" t="s">
        <v>32</v>
      </c>
    </row>
    <row r="34" customFormat="false" ht="12.75" hidden="false" customHeight="false" outlineLevel="0" collapsed="false">
      <c r="D34" s="1" t="s">
        <v>33</v>
      </c>
      <c r="E34" s="0" t="s">
        <v>34</v>
      </c>
    </row>
    <row r="36" customFormat="false" ht="12.75" hidden="false" customHeight="false" outlineLevel="0" collapsed="false">
      <c r="D36" s="1" t="s">
        <v>35</v>
      </c>
      <c r="E36" s="0" t="s">
        <v>36</v>
      </c>
    </row>
    <row r="39" customFormat="false" ht="33.75" hidden="false" customHeight="true" outlineLevel="0" collapsed="false">
      <c r="D39" s="58" t="s">
        <v>37</v>
      </c>
      <c r="E39" s="58"/>
      <c r="F39" s="58"/>
      <c r="G39" s="58"/>
      <c r="H39" s="58"/>
      <c r="I39" s="63"/>
    </row>
    <row r="41" customFormat="false" ht="18" hidden="false" customHeight="true" outlineLevel="0" collapsed="false">
      <c r="D41" s="59" t="s">
        <v>29</v>
      </c>
      <c r="E41" s="59"/>
      <c r="F41" s="59"/>
    </row>
    <row r="42" customFormat="false" ht="18" hidden="false" customHeight="true" outlineLevel="0" collapsed="false">
      <c r="D42" s="59"/>
      <c r="E42" s="59"/>
      <c r="F42" s="59"/>
    </row>
    <row r="43" customFormat="false" ht="38.25" hidden="false" customHeight="true" outlineLevel="0" collapsed="false">
      <c r="E43" s="64" t="s">
        <v>38</v>
      </c>
      <c r="F43" s="64"/>
      <c r="G43" s="64"/>
      <c r="H43" s="64"/>
      <c r="I43" s="64"/>
    </row>
    <row r="45" customFormat="false" ht="12.75" hidden="false" customHeight="false" outlineLevel="0" collapsed="false">
      <c r="D45" s="1" t="s">
        <v>31</v>
      </c>
      <c r="E45" s="0" t="s">
        <v>39</v>
      </c>
    </row>
    <row r="47" customFormat="false" ht="12.75" hidden="false" customHeight="false" outlineLevel="0" collapsed="false">
      <c r="D47" s="1" t="s">
        <v>33</v>
      </c>
      <c r="E47" s="0" t="s">
        <v>40</v>
      </c>
    </row>
    <row r="49" customFormat="false" ht="12.75" hidden="false" customHeight="false" outlineLevel="0" collapsed="false">
      <c r="D49" s="1" t="s">
        <v>35</v>
      </c>
      <c r="E49" s="0" t="s">
        <v>41</v>
      </c>
    </row>
  </sheetData>
  <mergeCells count="10">
    <mergeCell ref="C1:D1"/>
    <mergeCell ref="A2:I2"/>
    <mergeCell ref="A3:D3"/>
    <mergeCell ref="A4:H4"/>
    <mergeCell ref="H7:I7"/>
    <mergeCell ref="D25:H25"/>
    <mergeCell ref="E29:I29"/>
    <mergeCell ref="F30:I30"/>
    <mergeCell ref="D39:H39"/>
    <mergeCell ref="E43:I43"/>
  </mergeCells>
  <printOptions headings="false" gridLines="false" gridLinesSet="true" horizontalCentered="false" verticalCentered="false"/>
  <pageMargins left="1.575" right="0.39375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13:05:22Z</dcterms:created>
  <dc:creator>нщ</dc:creator>
  <dc:description/>
  <dc:language>en-US</dc:language>
  <cp:lastModifiedBy>Петюкова</cp:lastModifiedBy>
  <cp:lastPrinted>2020-11-16T04:46:57Z</cp:lastPrinted>
  <dcterms:modified xsi:type="dcterms:W3CDTF">2020-11-16T04:49:57Z</dcterms:modified>
  <cp:revision>0</cp:revision>
  <dc:subject/>
  <dc:title/>
</cp:coreProperties>
</file>