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 квартал</t>
  </si>
  <si>
    <t xml:space="preserve">      (тыс.руб.)</t>
  </si>
  <si>
    <t xml:space="preserve">соотношение 2021г. к 2020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273,9</t>
  </si>
  <si>
    <t xml:space="preserve">627,8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%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10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7.5" hidden="false" customHeight="true" outlineLevel="0" collapsed="false">
      <c r="A5" s="7"/>
      <c r="B5" s="8" t="n">
        <v>2020</v>
      </c>
      <c r="C5" s="8"/>
      <c r="D5" s="8"/>
      <c r="E5" s="9" t="n">
        <v>2021</v>
      </c>
      <c r="F5" s="9"/>
      <c r="G5" s="9"/>
      <c r="H5" s="10" t="s">
        <v>4</v>
      </c>
      <c r="I5" s="10"/>
    </row>
    <row r="6" customFormat="false" ht="24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5" t="s">
        <v>8</v>
      </c>
      <c r="H6" s="16" t="s">
        <v>9</v>
      </c>
      <c r="I6" s="13" t="s">
        <v>10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17" t="n">
        <v>5</v>
      </c>
      <c r="F7" s="21" t="n">
        <v>6</v>
      </c>
      <c r="G7" s="22" t="n">
        <v>7</v>
      </c>
      <c r="H7" s="17" t="n">
        <v>8</v>
      </c>
      <c r="I7" s="23" t="n">
        <v>9</v>
      </c>
    </row>
    <row r="8" customFormat="false" ht="12.75" hidden="false" customHeight="false" outlineLevel="0" collapsed="false">
      <c r="A8" s="24" t="s">
        <v>11</v>
      </c>
      <c r="B8" s="25" t="n">
        <f aca="false">B9+B12+B13+B17+B18+B19+B21+B22+B23+B24+B11</f>
        <v>171420</v>
      </c>
      <c r="C8" s="26" t="n">
        <f aca="false">C9+C12+C13+C17+C18+C19+C21+C22+C23+C24+C11</f>
        <v>40296.74</v>
      </c>
      <c r="D8" s="27" t="n">
        <f aca="false">C8/B8*100</f>
        <v>23.507607047019</v>
      </c>
      <c r="E8" s="28" t="n">
        <f aca="false">E9+E12+E13+E17+E18+E19+E21+E22+E23+E24+E11</f>
        <v>182986.4</v>
      </c>
      <c r="F8" s="29" t="n">
        <f aca="false">F9+F12+F13+F17+F18+F19+F21+F22+F23+F24+F11</f>
        <v>46064</v>
      </c>
      <c r="G8" s="30" t="n">
        <f aca="false">F8/E8*100</f>
        <v>25.1734555136338</v>
      </c>
      <c r="H8" s="31" t="n">
        <f aca="false">E8/B8</f>
        <v>1.06747404036869</v>
      </c>
      <c r="I8" s="32" t="n">
        <f aca="false">F8/C8</f>
        <v>1.14311976601581</v>
      </c>
    </row>
    <row r="9" customFormat="false" ht="12.75" hidden="false" customHeight="false" outlineLevel="0" collapsed="false">
      <c r="A9" s="33" t="s">
        <v>12</v>
      </c>
      <c r="B9" s="25" t="n">
        <f aca="false">B10</f>
        <v>103382</v>
      </c>
      <c r="C9" s="26" t="n">
        <f aca="false">C10</f>
        <v>23415</v>
      </c>
      <c r="D9" s="27" t="n">
        <f aca="false">C9/B9*100</f>
        <v>22.6490104660386</v>
      </c>
      <c r="E9" s="25" t="n">
        <f aca="false">E10</f>
        <v>105110</v>
      </c>
      <c r="F9" s="26" t="n">
        <f aca="false">F10</f>
        <v>22820.5</v>
      </c>
      <c r="G9" s="34" t="n">
        <f aca="false">F9/E9*100</f>
        <v>21.7110645989915</v>
      </c>
      <c r="H9" s="35" t="n">
        <f aca="false">E9/B9</f>
        <v>1.01671470855662</v>
      </c>
      <c r="I9" s="36" t="n">
        <f aca="false">F9/C9</f>
        <v>0.974610292547512</v>
      </c>
    </row>
    <row r="10" customFormat="false" ht="12.75" hidden="false" customHeight="false" outlineLevel="0" collapsed="false">
      <c r="A10" s="37" t="s">
        <v>13</v>
      </c>
      <c r="B10" s="38" t="n">
        <v>103382</v>
      </c>
      <c r="C10" s="39" t="n">
        <v>23415</v>
      </c>
      <c r="D10" s="27" t="n">
        <f aca="false">C10/B10*100</f>
        <v>22.6490104660386</v>
      </c>
      <c r="E10" s="38" t="n">
        <v>105110</v>
      </c>
      <c r="F10" s="39" t="n">
        <v>22820.5</v>
      </c>
      <c r="G10" s="27" t="n">
        <f aca="false">F10/E10*100</f>
        <v>21.7110645989915</v>
      </c>
      <c r="H10" s="40" t="n">
        <f aca="false">E10/B10</f>
        <v>1.01671470855662</v>
      </c>
      <c r="I10" s="41" t="n">
        <f aca="false">F10/C10</f>
        <v>0.974610292547512</v>
      </c>
    </row>
    <row r="11" customFormat="false" ht="12.75" hidden="false" customHeight="false" outlineLevel="0" collapsed="false">
      <c r="A11" s="33" t="s">
        <v>14</v>
      </c>
      <c r="B11" s="25" t="n">
        <v>12876</v>
      </c>
      <c r="C11" s="42" t="n">
        <v>2801.9</v>
      </c>
      <c r="D11" s="27" t="n">
        <f aca="false">C11/B11*100</f>
        <v>21.7606399502951</v>
      </c>
      <c r="E11" s="25" t="n">
        <v>14890</v>
      </c>
      <c r="F11" s="42" t="n">
        <v>3340.4</v>
      </c>
      <c r="G11" s="27" t="n">
        <f aca="false">F11/E11*100</f>
        <v>22.4338482202821</v>
      </c>
      <c r="H11" s="35" t="n">
        <f aca="false">E11/B11</f>
        <v>1.15641503572538</v>
      </c>
      <c r="I11" s="36" t="n">
        <f aca="false">F11/C11</f>
        <v>1.19219101324102</v>
      </c>
    </row>
    <row r="12" customFormat="false" ht="12.75" hidden="false" customHeight="false" outlineLevel="0" collapsed="false">
      <c r="A12" s="33" t="s">
        <v>15</v>
      </c>
      <c r="B12" s="25" t="n">
        <v>8470</v>
      </c>
      <c r="C12" s="42" t="n">
        <v>2414.54</v>
      </c>
      <c r="D12" s="27" t="n">
        <f aca="false">C12/B12*100</f>
        <v>28.5069657615112</v>
      </c>
      <c r="E12" s="25" t="n">
        <v>8643</v>
      </c>
      <c r="F12" s="42" t="n">
        <v>3375.3</v>
      </c>
      <c r="G12" s="34" t="n">
        <f aca="false">F12/E12*100</f>
        <v>39.0524123568206</v>
      </c>
      <c r="H12" s="35" t="n">
        <f aca="false">E12/B12</f>
        <v>1.02042502951594</v>
      </c>
      <c r="I12" s="36" t="n">
        <f aca="false">F12/C12</f>
        <v>1.39790601936601</v>
      </c>
    </row>
    <row r="13" customFormat="false" ht="12.75" hidden="false" customHeight="false" outlineLevel="0" collapsed="false">
      <c r="A13" s="33" t="s">
        <v>16</v>
      </c>
      <c r="B13" s="25" t="n">
        <f aca="false">B14+B15+B16</f>
        <v>11440</v>
      </c>
      <c r="C13" s="26" t="n">
        <f aca="false">C14+C15+C16</f>
        <v>2340.8</v>
      </c>
      <c r="D13" s="27" t="n">
        <f aca="false">C13/B13*100</f>
        <v>20.4615384615385</v>
      </c>
      <c r="E13" s="25" t="n">
        <f aca="false">E14+E15+E16</f>
        <v>13870</v>
      </c>
      <c r="F13" s="26" t="n">
        <f aca="false">F14+F15+F16</f>
        <v>2433</v>
      </c>
      <c r="G13" s="34" t="n">
        <f aca="false">F13/E13*100</f>
        <v>17.5414563806777</v>
      </c>
      <c r="H13" s="35" t="n">
        <f aca="false">E13/B13</f>
        <v>1.21241258741259</v>
      </c>
      <c r="I13" s="36" t="n">
        <f aca="false">F13/C13</f>
        <v>1.03938824333561</v>
      </c>
    </row>
    <row r="14" customFormat="false" ht="12.75" hidden="false" customHeight="false" outlineLevel="0" collapsed="false">
      <c r="A14" s="37" t="s">
        <v>17</v>
      </c>
      <c r="B14" s="25" t="n">
        <v>2000</v>
      </c>
      <c r="C14" s="43" t="n">
        <v>147.8</v>
      </c>
      <c r="D14" s="27" t="n">
        <f aca="false">C14/B14*100</f>
        <v>7.39</v>
      </c>
      <c r="E14" s="25" t="n">
        <v>2040</v>
      </c>
      <c r="F14" s="43" t="n">
        <v>153.5</v>
      </c>
      <c r="G14" s="34" t="n">
        <f aca="false">F14/E14*100</f>
        <v>7.52450980392157</v>
      </c>
      <c r="H14" s="40" t="n">
        <f aca="false">E14/B14</f>
        <v>1.02</v>
      </c>
      <c r="I14" s="41" t="n">
        <f aca="false">F14/C14</f>
        <v>1.03856562922869</v>
      </c>
    </row>
    <row r="15" customFormat="false" ht="12.75" hidden="false" customHeight="false" outlineLevel="0" collapsed="false">
      <c r="A15" s="37" t="s">
        <v>18</v>
      </c>
      <c r="B15" s="38" t="n">
        <v>520</v>
      </c>
      <c r="C15" s="43" t="n">
        <v>78.3</v>
      </c>
      <c r="D15" s="27" t="n">
        <f aca="false">C15/B15*100</f>
        <v>15.0576923076923</v>
      </c>
      <c r="E15" s="38" t="n">
        <v>530</v>
      </c>
      <c r="F15" s="43" t="n">
        <v>63.7</v>
      </c>
      <c r="G15" s="34" t="n">
        <f aca="false">F15/E15*100</f>
        <v>12.0188679245283</v>
      </c>
      <c r="H15" s="40" t="n">
        <f aca="false">E15/B15</f>
        <v>1.01923076923077</v>
      </c>
      <c r="I15" s="41" t="n">
        <f aca="false">F15/C15</f>
        <v>0.813537675606641</v>
      </c>
    </row>
    <row r="16" customFormat="false" ht="12.75" hidden="false" customHeight="false" outlineLevel="0" collapsed="false">
      <c r="A16" s="37" t="s">
        <v>19</v>
      </c>
      <c r="B16" s="38" t="n">
        <v>8920</v>
      </c>
      <c r="C16" s="43" t="n">
        <v>2114.7</v>
      </c>
      <c r="D16" s="27" t="n">
        <f aca="false">C16/B16*100</f>
        <v>23.707399103139</v>
      </c>
      <c r="E16" s="38" t="n">
        <v>11300</v>
      </c>
      <c r="F16" s="43" t="n">
        <v>2215.8</v>
      </c>
      <c r="G16" s="34" t="n">
        <f aca="false">F16/E16*100</f>
        <v>19.6088495575221</v>
      </c>
      <c r="H16" s="40" t="n">
        <f aca="false">E16/B16</f>
        <v>1.26681614349776</v>
      </c>
      <c r="I16" s="41" t="n">
        <f aca="false">F16/C16</f>
        <v>1.04780819974465</v>
      </c>
    </row>
    <row r="17" customFormat="false" ht="12.75" hidden="false" customHeight="false" outlineLevel="0" collapsed="false">
      <c r="A17" s="33" t="s">
        <v>20</v>
      </c>
      <c r="B17" s="25" t="n">
        <v>2380</v>
      </c>
      <c r="C17" s="42" t="n">
        <v>674.8</v>
      </c>
      <c r="D17" s="27" t="n">
        <f aca="false">C17/B17*100</f>
        <v>28.3529411764706</v>
      </c>
      <c r="E17" s="25" t="n">
        <v>2610</v>
      </c>
      <c r="F17" s="42" t="n">
        <v>481.1</v>
      </c>
      <c r="G17" s="34" t="n">
        <f aca="false">F17/E17*100</f>
        <v>18.4329501915709</v>
      </c>
      <c r="H17" s="35" t="n">
        <f aca="false">E17/B17</f>
        <v>1.09663865546219</v>
      </c>
      <c r="I17" s="36" t="n">
        <f aca="false">F17/C17</f>
        <v>0.712951985773563</v>
      </c>
    </row>
    <row r="18" customFormat="false" ht="36" hidden="false" customHeight="false" outlineLevel="0" collapsed="false">
      <c r="A18" s="33" t="s">
        <v>21</v>
      </c>
      <c r="B18" s="25" t="n">
        <v>28632</v>
      </c>
      <c r="C18" s="42" t="n">
        <v>6850.7</v>
      </c>
      <c r="D18" s="27" t="n">
        <f aca="false">C18/B18*100</f>
        <v>23.9267253422744</v>
      </c>
      <c r="E18" s="25" t="n">
        <v>28280</v>
      </c>
      <c r="F18" s="42" t="n">
        <v>7026.2</v>
      </c>
      <c r="G18" s="34" t="n">
        <f aca="false">F18/E18*100</f>
        <v>24.8451202263083</v>
      </c>
      <c r="H18" s="35" t="n">
        <f aca="false">E18/B18</f>
        <v>0.98770606314613</v>
      </c>
      <c r="I18" s="36" t="n">
        <f aca="false">F18/C18</f>
        <v>1.02561782007678</v>
      </c>
    </row>
    <row r="19" customFormat="false" ht="24" hidden="false" customHeight="false" outlineLevel="0" collapsed="false">
      <c r="A19" s="33" t="s">
        <v>22</v>
      </c>
      <c r="B19" s="25" t="n">
        <f aca="false">B20</f>
        <v>135</v>
      </c>
      <c r="C19" s="26" t="n">
        <f aca="false">C20</f>
        <v>195.1</v>
      </c>
      <c r="D19" s="27" t="n">
        <f aca="false">C19/B19*100</f>
        <v>144.518518518519</v>
      </c>
      <c r="E19" s="25" t="n">
        <f aca="false">E20</f>
        <v>90</v>
      </c>
      <c r="F19" s="26" t="n">
        <f aca="false">F20</f>
        <v>116.7</v>
      </c>
      <c r="G19" s="34" t="n">
        <f aca="false">F19/E19*100</f>
        <v>129.666666666667</v>
      </c>
      <c r="H19" s="35" t="n">
        <f aca="false">E19/B19</f>
        <v>0.666666666666667</v>
      </c>
      <c r="I19" s="36" t="n">
        <f aca="false">F19/C19</f>
        <v>0.598154792414147</v>
      </c>
    </row>
    <row r="20" customFormat="false" ht="12.75" hidden="false" customHeight="false" outlineLevel="0" collapsed="false">
      <c r="A20" s="37" t="s">
        <v>23</v>
      </c>
      <c r="B20" s="38" t="n">
        <v>135</v>
      </c>
      <c r="C20" s="39" t="n">
        <v>195.1</v>
      </c>
      <c r="D20" s="27" t="n">
        <f aca="false">C20/B20*100</f>
        <v>144.518518518519</v>
      </c>
      <c r="E20" s="38" t="n">
        <v>90</v>
      </c>
      <c r="F20" s="39" t="n">
        <v>116.7</v>
      </c>
      <c r="G20" s="27" t="n">
        <f aca="false">F20/E20*100</f>
        <v>129.666666666667</v>
      </c>
      <c r="H20" s="40" t="n">
        <f aca="false">E20/B20</f>
        <v>0.666666666666667</v>
      </c>
      <c r="I20" s="41" t="n">
        <f aca="false">F20/C20</f>
        <v>0.598154792414147</v>
      </c>
    </row>
    <row r="21" customFormat="false" ht="24" hidden="false" customHeight="false" outlineLevel="0" collapsed="false">
      <c r="A21" s="33" t="s">
        <v>24</v>
      </c>
      <c r="B21" s="25" t="n">
        <v>3050</v>
      </c>
      <c r="C21" s="42" t="n">
        <v>796.7</v>
      </c>
      <c r="D21" s="27" t="n">
        <f aca="false">C21/B21*100</f>
        <v>26.1213114754098</v>
      </c>
      <c r="E21" s="25" t="n">
        <v>2887</v>
      </c>
      <c r="F21" s="42" t="n">
        <v>727.2</v>
      </c>
      <c r="G21" s="34" t="n">
        <f aca="false">F21/E21*100</f>
        <v>25.1887772774506</v>
      </c>
      <c r="H21" s="35" t="n">
        <f aca="false">E21/B21</f>
        <v>0.94655737704918</v>
      </c>
      <c r="I21" s="36" t="n">
        <f aca="false">F21/C21</f>
        <v>0.912765156269612</v>
      </c>
    </row>
    <row r="22" customFormat="false" ht="24" hidden="false" customHeight="false" outlineLevel="0" collapsed="false">
      <c r="A22" s="33" t="s">
        <v>25</v>
      </c>
      <c r="B22" s="25" t="n">
        <v>1000</v>
      </c>
      <c r="C22" s="42" t="n">
        <v>566.5</v>
      </c>
      <c r="D22" s="27" t="n">
        <f aca="false">C22/B22*100</f>
        <v>56.65</v>
      </c>
      <c r="E22" s="25" t="n">
        <v>6200</v>
      </c>
      <c r="F22" s="42" t="n">
        <v>5288.1</v>
      </c>
      <c r="G22" s="34" t="n">
        <f aca="false">F22/E22*100</f>
        <v>85.291935483871</v>
      </c>
      <c r="H22" s="35" t="n">
        <f aca="false">E22/B22</f>
        <v>6.2</v>
      </c>
      <c r="I22" s="36" t="n">
        <f aca="false">F22/C22</f>
        <v>9.33468667255075</v>
      </c>
    </row>
    <row r="23" customFormat="false" ht="12.75" hidden="false" customHeight="false" outlineLevel="0" collapsed="false">
      <c r="A23" s="33" t="s">
        <v>26</v>
      </c>
      <c r="B23" s="25" t="n">
        <v>55</v>
      </c>
      <c r="C23" s="42" t="n">
        <v>227.7</v>
      </c>
      <c r="D23" s="27" t="n">
        <f aca="false">C23/B23*100</f>
        <v>414</v>
      </c>
      <c r="E23" s="25" t="n">
        <v>170</v>
      </c>
      <c r="F23" s="42" t="n">
        <v>121.3</v>
      </c>
      <c r="G23" s="34" t="n">
        <f aca="false">F23/E23*100</f>
        <v>71.3529411764706</v>
      </c>
      <c r="H23" s="35" t="n">
        <f aca="false">E23/B23</f>
        <v>3.09090909090909</v>
      </c>
      <c r="I23" s="36" t="n">
        <f aca="false">F23/C23</f>
        <v>0.532718489240228</v>
      </c>
    </row>
    <row r="24" customFormat="false" ht="12.75" hidden="false" customHeight="false" outlineLevel="0" collapsed="false">
      <c r="A24" s="33" t="s">
        <v>27</v>
      </c>
      <c r="B24" s="25" t="n">
        <v>0</v>
      </c>
      <c r="C24" s="42" t="n">
        <v>13</v>
      </c>
      <c r="D24" s="27" t="e">
        <f aca="false">C24/B24*100</f>
        <v>#DIV/0!</v>
      </c>
      <c r="E24" s="25" t="n">
        <v>236.4</v>
      </c>
      <c r="F24" s="42" t="n">
        <v>334.2</v>
      </c>
      <c r="G24" s="34" t="n">
        <f aca="false">F24/E24*100</f>
        <v>141.370558375635</v>
      </c>
      <c r="H24" s="35" t="e">
        <f aca="false">E24/B24</f>
        <v>#DIV/0!</v>
      </c>
      <c r="I24" s="36" t="n">
        <f aca="false">F24/C24</f>
        <v>25.7076923076923</v>
      </c>
    </row>
    <row r="25" customFormat="false" ht="12.75" hidden="false" customHeight="false" outlineLevel="0" collapsed="false">
      <c r="A25" s="33" t="s">
        <v>28</v>
      </c>
      <c r="B25" s="25" t="n">
        <f aca="false">B26+B31+B32</f>
        <v>1001097.3</v>
      </c>
      <c r="C25" s="26" t="n">
        <f aca="false">C26+C31+C32</f>
        <v>206331.54</v>
      </c>
      <c r="D25" s="27" t="n">
        <f aca="false">C25/B25*100</f>
        <v>20.6105380565905</v>
      </c>
      <c r="E25" s="25" t="n">
        <f aca="false">E26+E31+E32</f>
        <v>736215.1</v>
      </c>
      <c r="F25" s="26" t="n">
        <f aca="false">F26+F31+F32</f>
        <v>203164.3</v>
      </c>
      <c r="G25" s="34" t="n">
        <f aca="false">F25/E25*100</f>
        <v>27.5957800919867</v>
      </c>
      <c r="H25" s="35" t="n">
        <f aca="false">E25/B25</f>
        <v>0.735408136651652</v>
      </c>
      <c r="I25" s="36" t="n">
        <f aca="false">F25/C25</f>
        <v>0.984649753498665</v>
      </c>
    </row>
    <row r="26" customFormat="false" ht="36" hidden="false" customHeight="false" outlineLevel="0" collapsed="false">
      <c r="A26" s="37" t="s">
        <v>29</v>
      </c>
      <c r="B26" s="38" t="n">
        <f aca="false">B27+B28+B29+B30</f>
        <v>990701.8</v>
      </c>
      <c r="C26" s="43" t="n">
        <f aca="false">C27+C28+C29+C30</f>
        <v>206640.44</v>
      </c>
      <c r="D26" s="27" t="n">
        <f aca="false">C26/B26*100</f>
        <v>20.8579857228482</v>
      </c>
      <c r="E26" s="38" t="n">
        <f aca="false">E27+E28+E29+E30</f>
        <v>724182.6</v>
      </c>
      <c r="F26" s="43" t="n">
        <f aca="false">F27+F28+F29+F30</f>
        <v>202861.7</v>
      </c>
      <c r="G26" s="27" t="n">
        <f aca="false">F26/E26*100</f>
        <v>28.0125067904145</v>
      </c>
      <c r="H26" s="40" t="n">
        <f aca="false">E26/B26</f>
        <v>0.730979392588163</v>
      </c>
      <c r="I26" s="41" t="n">
        <f aca="false">F26/C26</f>
        <v>0.981713453571818</v>
      </c>
    </row>
    <row r="27" customFormat="false" ht="24" hidden="false" customHeight="false" outlineLevel="0" collapsed="false">
      <c r="A27" s="37" t="s">
        <v>30</v>
      </c>
      <c r="B27" s="38" t="n">
        <v>434675</v>
      </c>
      <c r="C27" s="39" t="n">
        <v>108211.24</v>
      </c>
      <c r="D27" s="27" t="n">
        <f aca="false">C27/B27*100</f>
        <v>24.8947466497958</v>
      </c>
      <c r="E27" s="38" t="n">
        <v>218062.3</v>
      </c>
      <c r="F27" s="39" t="n">
        <v>92619.5</v>
      </c>
      <c r="G27" s="27" t="n">
        <f aca="false">F27/E27*100</f>
        <v>42.4738709992511</v>
      </c>
      <c r="H27" s="40" t="n">
        <f aca="false">E27/B27</f>
        <v>0.501667452694542</v>
      </c>
      <c r="I27" s="41" t="n">
        <f aca="false">F27/C27</f>
        <v>0.855913858856067</v>
      </c>
    </row>
    <row r="28" customFormat="false" ht="24" hidden="false" customHeight="false" outlineLevel="0" collapsed="false">
      <c r="A28" s="37" t="s">
        <v>31</v>
      </c>
      <c r="B28" s="38" t="n">
        <v>62289.4</v>
      </c>
      <c r="C28" s="39" t="n">
        <v>757.4</v>
      </c>
      <c r="D28" s="27" t="n">
        <f aca="false">C28/B28*100</f>
        <v>1.21593722206347</v>
      </c>
      <c r="E28" s="38" t="n">
        <v>74029.3</v>
      </c>
      <c r="F28" s="39" t="n">
        <v>4639.5</v>
      </c>
      <c r="G28" s="27" t="n">
        <f aca="false">F28/E28*100</f>
        <v>6.26711315654748</v>
      </c>
      <c r="H28" s="40" t="n">
        <f aca="false">E28/B28</f>
        <v>1.18847348023901</v>
      </c>
      <c r="I28" s="41" t="n">
        <f aca="false">F28/C28</f>
        <v>6.1255611301822</v>
      </c>
    </row>
    <row r="29" customFormat="false" ht="24" hidden="false" customHeight="false" outlineLevel="0" collapsed="false">
      <c r="A29" s="37" t="s">
        <v>32</v>
      </c>
      <c r="B29" s="38" t="n">
        <v>487881</v>
      </c>
      <c r="C29" s="39" t="n">
        <v>97671.8</v>
      </c>
      <c r="D29" s="27" t="n">
        <f aca="false">C29/B29*100</f>
        <v>20.0195949422093</v>
      </c>
      <c r="E29" s="38" t="n">
        <v>414521.8</v>
      </c>
      <c r="F29" s="39" t="n">
        <v>101507.1</v>
      </c>
      <c r="G29" s="27" t="n">
        <f aca="false">F29/E29*100</f>
        <v>24.487759148011</v>
      </c>
      <c r="H29" s="40" t="n">
        <f aca="false">E29/B29</f>
        <v>0.849637104129901</v>
      </c>
      <c r="I29" s="41" t="n">
        <f aca="false">F29/C29</f>
        <v>1.03926721940212</v>
      </c>
    </row>
    <row r="30" customFormat="false" ht="12.75" hidden="false" customHeight="false" outlineLevel="0" collapsed="false">
      <c r="A30" s="37" t="s">
        <v>33</v>
      </c>
      <c r="B30" s="38" t="n">
        <v>5856.4</v>
      </c>
      <c r="C30" s="39" t="n">
        <v>0</v>
      </c>
      <c r="D30" s="27" t="n">
        <f aca="false">C30/B30*100</f>
        <v>0</v>
      </c>
      <c r="E30" s="38" t="n">
        <v>17569.2</v>
      </c>
      <c r="F30" s="39" t="n">
        <v>4095.6</v>
      </c>
      <c r="G30" s="27" t="n">
        <f aca="false">F30/E30*100</f>
        <v>23.3112492316099</v>
      </c>
      <c r="H30" s="40" t="n">
        <f aca="false">E30/B30</f>
        <v>3</v>
      </c>
      <c r="I30" s="41" t="e">
        <f aca="false">F30/C30</f>
        <v>#DIV/0!</v>
      </c>
    </row>
    <row r="31" customFormat="false" ht="12.75" hidden="false" customHeight="false" outlineLevel="0" collapsed="false">
      <c r="A31" s="37" t="s">
        <v>34</v>
      </c>
      <c r="B31" s="38" t="n">
        <v>10395.5</v>
      </c>
      <c r="C31" s="39" t="n">
        <v>0</v>
      </c>
      <c r="D31" s="27" t="n">
        <f aca="false">C31/B31*100</f>
        <v>0</v>
      </c>
      <c r="E31" s="38" t="n">
        <v>12032.5</v>
      </c>
      <c r="F31" s="39" t="n">
        <v>416.1</v>
      </c>
      <c r="G31" s="27" t="n">
        <f aca="false">F31/E31*100</f>
        <v>3.45813421982132</v>
      </c>
      <c r="H31" s="40" t="n">
        <f aca="false">E31/B31</f>
        <v>1.1574719830696</v>
      </c>
      <c r="I31" s="41" t="e">
        <f aca="false">F31/C31</f>
        <v>#DIV/0!</v>
      </c>
    </row>
    <row r="32" customFormat="false" ht="48" hidden="false" customHeight="false" outlineLevel="0" collapsed="false">
      <c r="A32" s="37" t="s">
        <v>35</v>
      </c>
      <c r="B32" s="38"/>
      <c r="C32" s="39" t="n">
        <v>-308.9</v>
      </c>
      <c r="D32" s="27" t="e">
        <f aca="false">C32/B32*100</f>
        <v>#DIV/0!</v>
      </c>
      <c r="E32" s="38" t="n">
        <v>0</v>
      </c>
      <c r="F32" s="39" t="n">
        <v>-113.5</v>
      </c>
      <c r="G32" s="27" t="e">
        <f aca="false">F32/E32*100</f>
        <v>#DIV/0!</v>
      </c>
      <c r="H32" s="40" t="e">
        <f aca="false">E32/B32</f>
        <v>#DIV/0!</v>
      </c>
      <c r="I32" s="41" t="n">
        <f aca="false">F32/C32</f>
        <v>0.367432826157332</v>
      </c>
    </row>
    <row r="33" customFormat="false" ht="12.75" hidden="false" customHeight="false" outlineLevel="0" collapsed="false">
      <c r="A33" s="33" t="s">
        <v>36</v>
      </c>
      <c r="B33" s="25" t="n">
        <f aca="false">B8+B25</f>
        <v>1172517.3</v>
      </c>
      <c r="C33" s="26" t="n">
        <f aca="false">C8+C25</f>
        <v>246628.28</v>
      </c>
      <c r="D33" s="27" t="n">
        <f aca="false">C33/B33*100</f>
        <v>21.0340845290726</v>
      </c>
      <c r="E33" s="25" t="n">
        <f aca="false">E8+E25</f>
        <v>919201.5</v>
      </c>
      <c r="F33" s="26" t="n">
        <f aca="false">F8+F25</f>
        <v>249228.3</v>
      </c>
      <c r="G33" s="34" t="n">
        <f aca="false">F33/E33*100</f>
        <v>27.1135654152</v>
      </c>
      <c r="H33" s="35" t="n">
        <f aca="false">E33/B33</f>
        <v>0.783955597073067</v>
      </c>
      <c r="I33" s="36" t="n">
        <f aca="false">F33/C33</f>
        <v>1.01054226222556</v>
      </c>
    </row>
    <row r="34" customFormat="false" ht="12.75" hidden="false" customHeight="false" outlineLevel="0" collapsed="false">
      <c r="A34" s="44"/>
      <c r="B34" s="45"/>
      <c r="C34" s="46"/>
      <c r="D34" s="27" t="e">
        <f aca="false">C34/B34*100</f>
        <v>#DIV/0!</v>
      </c>
      <c r="E34" s="47"/>
      <c r="F34" s="48"/>
      <c r="G34" s="49"/>
      <c r="H34" s="50" t="e">
        <f aca="false">E34/B34</f>
        <v>#DIV/0!</v>
      </c>
      <c r="I34" s="51" t="e">
        <f aca="false">F34/C34</f>
        <v>#DIV/0!</v>
      </c>
    </row>
    <row r="35" customFormat="false" ht="12.75" hidden="false" customHeight="false" outlineLevel="0" collapsed="false">
      <c r="A35" s="44" t="s">
        <v>37</v>
      </c>
      <c r="B35" s="52" t="n">
        <f aca="false">SUM(B36:B43)</f>
        <v>84543.6</v>
      </c>
      <c r="C35" s="42" t="n">
        <f aca="false">SUM(C36:C43)</f>
        <v>21301.9</v>
      </c>
      <c r="D35" s="27" t="n">
        <f aca="false">C35/B35*100</f>
        <v>25.1963483930185</v>
      </c>
      <c r="E35" s="52" t="n">
        <f aca="false">SUM(E36:E43)</f>
        <v>61345.8</v>
      </c>
      <c r="F35" s="42" t="n">
        <f aca="false">SUM(F36:F43)</f>
        <v>21757.3</v>
      </c>
      <c r="G35" s="49" t="n">
        <f aca="false">F35/E35*100</f>
        <v>35.4666497135908</v>
      </c>
      <c r="H35" s="50" t="n">
        <f aca="false">E35/B35</f>
        <v>0.72561140050814</v>
      </c>
      <c r="I35" s="51" t="n">
        <f aca="false">F35/C35</f>
        <v>1.02137837469897</v>
      </c>
    </row>
    <row r="36" customFormat="false" ht="36" hidden="false" customHeight="false" outlineLevel="0" collapsed="false">
      <c r="A36" s="37" t="s">
        <v>38</v>
      </c>
      <c r="B36" s="53" t="n">
        <v>1868.6</v>
      </c>
      <c r="C36" s="39" t="n">
        <v>358.5</v>
      </c>
      <c r="D36" s="27" t="n">
        <f aca="false">C36/B36*100</f>
        <v>19.1854864604517</v>
      </c>
      <c r="E36" s="53" t="n">
        <v>1245</v>
      </c>
      <c r="F36" s="39" t="n">
        <v>416.4</v>
      </c>
      <c r="G36" s="27" t="n">
        <f aca="false">F36/E36*100</f>
        <v>33.4457831325301</v>
      </c>
      <c r="H36" s="40" t="n">
        <f aca="false">E36/B36</f>
        <v>0.666274215990581</v>
      </c>
      <c r="I36" s="41" t="n">
        <f aca="false">F36/C36</f>
        <v>1.16150627615063</v>
      </c>
    </row>
    <row r="37" customFormat="false" ht="36" hidden="false" customHeight="false" outlineLevel="0" collapsed="false">
      <c r="A37" s="37" t="s">
        <v>39</v>
      </c>
      <c r="B37" s="53" t="n">
        <v>1562.3</v>
      </c>
      <c r="C37" s="39" t="n">
        <v>388.4</v>
      </c>
      <c r="D37" s="27" t="n">
        <f aca="false">C37/B37*100</f>
        <v>24.8607821801191</v>
      </c>
      <c r="E37" s="53" t="n">
        <v>1262</v>
      </c>
      <c r="F37" s="39" t="n">
        <v>371.3</v>
      </c>
      <c r="G37" s="27" t="n">
        <f aca="false">F37/E37*100</f>
        <v>29.4215530903328</v>
      </c>
      <c r="H37" s="40" t="n">
        <f aca="false">E37/B37</f>
        <v>0.807783396274723</v>
      </c>
      <c r="I37" s="41" t="n">
        <f aca="false">F37/C37</f>
        <v>0.955973223480948</v>
      </c>
    </row>
    <row r="38" customFormat="false" ht="48" hidden="false" customHeight="false" outlineLevel="0" collapsed="false">
      <c r="A38" s="37" t="s">
        <v>40</v>
      </c>
      <c r="B38" s="53" t="n">
        <v>63377.3</v>
      </c>
      <c r="C38" s="39" t="n">
        <v>14658.3</v>
      </c>
      <c r="D38" s="27" t="n">
        <f aca="false">C38/B38*100</f>
        <v>23.1286280734585</v>
      </c>
      <c r="E38" s="53" t="n">
        <v>45899.6</v>
      </c>
      <c r="F38" s="39" t="n">
        <v>17937.2</v>
      </c>
      <c r="G38" s="27" t="n">
        <f aca="false">F38/E38*100</f>
        <v>39.0792076619404</v>
      </c>
      <c r="H38" s="40" t="n">
        <f aca="false">E38/B38</f>
        <v>0.724227759781499</v>
      </c>
      <c r="I38" s="41" t="n">
        <f aca="false">F38/C38</f>
        <v>1.22368896802494</v>
      </c>
    </row>
    <row r="39" customFormat="false" ht="12.75" hidden="false" customHeight="false" outlineLevel="0" collapsed="false">
      <c r="A39" s="37" t="s">
        <v>41</v>
      </c>
      <c r="B39" s="53" t="n">
        <v>6.1</v>
      </c>
      <c r="C39" s="39" t="n">
        <v>0</v>
      </c>
      <c r="D39" s="27" t="n">
        <f aca="false">C39/B39*100</f>
        <v>0</v>
      </c>
      <c r="E39" s="53" t="n">
        <v>5.9</v>
      </c>
      <c r="F39" s="39" t="n">
        <v>0</v>
      </c>
      <c r="G39" s="27" t="n">
        <f aca="false">F39/E39*100</f>
        <v>0</v>
      </c>
      <c r="H39" s="40" t="n">
        <f aca="false">E39/B39</f>
        <v>0.967213114754098</v>
      </c>
      <c r="I39" s="41" t="e">
        <f aca="false">F39/C39</f>
        <v>#DIV/0!</v>
      </c>
    </row>
    <row r="40" customFormat="false" ht="36" hidden="false" customHeight="false" outlineLevel="0" collapsed="false">
      <c r="A40" s="37" t="s">
        <v>42</v>
      </c>
      <c r="B40" s="53" t="n">
        <v>596.7</v>
      </c>
      <c r="C40" s="39" t="n">
        <v>119.9</v>
      </c>
      <c r="D40" s="27" t="n">
        <f aca="false">C40/B40*100</f>
        <v>20.0938495056142</v>
      </c>
      <c r="E40" s="53" t="n">
        <v>5032.3</v>
      </c>
      <c r="F40" s="39" t="n">
        <v>194.4</v>
      </c>
      <c r="G40" s="27" t="n">
        <f aca="false">F40/E40*100</f>
        <v>3.8630447310375</v>
      </c>
      <c r="H40" s="40" t="n">
        <f aca="false">E40/B40</f>
        <v>8.43355119825708</v>
      </c>
      <c r="I40" s="41" t="n">
        <f aca="false">F40/C40</f>
        <v>1.62135112593828</v>
      </c>
    </row>
    <row r="41" customFormat="false" ht="12.75" hidden="false" customHeight="false" outlineLevel="0" collapsed="false">
      <c r="A41" s="37" t="s">
        <v>43</v>
      </c>
      <c r="B41" s="53" t="n">
        <v>590.4</v>
      </c>
      <c r="C41" s="39" t="n">
        <v>0</v>
      </c>
      <c r="D41" s="27" t="n">
        <f aca="false">C41/B41*100</f>
        <v>0</v>
      </c>
      <c r="E41" s="53" t="n">
        <v>15</v>
      </c>
      <c r="F41" s="39" t="n">
        <v>0</v>
      </c>
      <c r="G41" s="27" t="n">
        <f aca="false">F41/E41*100</f>
        <v>0</v>
      </c>
      <c r="H41" s="40" t="n">
        <f aca="false">E41/B41</f>
        <v>0.0254065040650407</v>
      </c>
      <c r="I41" s="41" t="e">
        <f aca="false">F41/C41</f>
        <v>#DIV/0!</v>
      </c>
    </row>
    <row r="42" customFormat="false" ht="12.75" hidden="false" customHeight="false" outlineLevel="0" collapsed="false">
      <c r="A42" s="37" t="s">
        <v>44</v>
      </c>
      <c r="B42" s="53" t="n">
        <v>300</v>
      </c>
      <c r="C42" s="39" t="n">
        <v>0</v>
      </c>
      <c r="D42" s="27" t="n">
        <f aca="false">C42/B42*100</f>
        <v>0</v>
      </c>
      <c r="E42" s="53" t="n">
        <v>300</v>
      </c>
      <c r="F42" s="39" t="n">
        <v>0</v>
      </c>
      <c r="G42" s="27" t="n">
        <v>0</v>
      </c>
      <c r="H42" s="40" t="n">
        <f aca="false">E42/B42</f>
        <v>1</v>
      </c>
      <c r="I42" s="41" t="e">
        <f aca="false">F42/C42</f>
        <v>#DIV/0!</v>
      </c>
    </row>
    <row r="43" customFormat="false" ht="12.75" hidden="false" customHeight="false" outlineLevel="0" collapsed="false">
      <c r="A43" s="37" t="s">
        <v>45</v>
      </c>
      <c r="B43" s="53" t="n">
        <v>16242.2</v>
      </c>
      <c r="C43" s="39" t="n">
        <v>5776.8</v>
      </c>
      <c r="D43" s="27" t="n">
        <f aca="false">C43/B43*100</f>
        <v>35.566610434547</v>
      </c>
      <c r="E43" s="53" t="n">
        <v>7586</v>
      </c>
      <c r="F43" s="39" t="n">
        <v>2838</v>
      </c>
      <c r="G43" s="27" t="n">
        <f aca="false">F43/E43*100</f>
        <v>37.4110203005537</v>
      </c>
      <c r="H43" s="40" t="n">
        <f aca="false">E43/B43</f>
        <v>0.467054955609462</v>
      </c>
      <c r="I43" s="41" t="n">
        <f aca="false">F43/C43</f>
        <v>0.491275446614042</v>
      </c>
    </row>
    <row r="44" customFormat="false" ht="12.75" hidden="false" customHeight="false" outlineLevel="0" collapsed="false">
      <c r="A44" s="33" t="s">
        <v>46</v>
      </c>
      <c r="B44" s="25" t="n">
        <f aca="false">B45</f>
        <v>1813.7</v>
      </c>
      <c r="C44" s="26" t="n">
        <f aca="false">C45</f>
        <v>172.2</v>
      </c>
      <c r="D44" s="27" t="n">
        <f aca="false">C44/B44*100</f>
        <v>9.49440370513315</v>
      </c>
      <c r="E44" s="25" t="n">
        <f aca="false">E45</f>
        <v>1291.2</v>
      </c>
      <c r="F44" s="26" t="n">
        <f aca="false">F45</f>
        <v>244.5</v>
      </c>
      <c r="G44" s="34" t="n">
        <f aca="false">F44/E44*100</f>
        <v>18.935873605948</v>
      </c>
      <c r="H44" s="35" t="n">
        <f aca="false">E44/B44</f>
        <v>0.711914870154932</v>
      </c>
      <c r="I44" s="36" t="n">
        <f aca="false">F44/C44</f>
        <v>1.4198606271777</v>
      </c>
    </row>
    <row r="45" customFormat="false" ht="12.75" hidden="false" customHeight="false" outlineLevel="0" collapsed="false">
      <c r="A45" s="37" t="s">
        <v>47</v>
      </c>
      <c r="B45" s="38" t="n">
        <v>1813.7</v>
      </c>
      <c r="C45" s="39" t="n">
        <v>172.2</v>
      </c>
      <c r="D45" s="27" t="n">
        <f aca="false">C45/B45*100</f>
        <v>9.49440370513315</v>
      </c>
      <c r="E45" s="38" t="n">
        <v>1291.2</v>
      </c>
      <c r="F45" s="39" t="n">
        <v>244.5</v>
      </c>
      <c r="G45" s="34" t="n">
        <f aca="false">F45/E45*100</f>
        <v>18.935873605948</v>
      </c>
      <c r="H45" s="40" t="n">
        <f aca="false">E45/B45</f>
        <v>0.711914870154932</v>
      </c>
      <c r="I45" s="41" t="n">
        <f aca="false">F45/C45</f>
        <v>1.4198606271777</v>
      </c>
    </row>
    <row r="46" customFormat="false" ht="24" hidden="false" customHeight="false" outlineLevel="0" collapsed="false">
      <c r="A46" s="33" t="s">
        <v>48</v>
      </c>
      <c r="B46" s="52" t="e">
        <f aca="false">B47+B48</f>
        <v>#VALUE!</v>
      </c>
      <c r="C46" s="42" t="e">
        <f aca="false">C47+C48</f>
        <v>#VALUE!</v>
      </c>
      <c r="D46" s="27" t="e">
        <f aca="false">C46/B46*100</f>
        <v>#VALUE!</v>
      </c>
      <c r="E46" s="52" t="n">
        <f aca="false">E47+E48</f>
        <v>4779.3</v>
      </c>
      <c r="F46" s="42" t="n">
        <f aca="false">F47+F48</f>
        <v>810</v>
      </c>
      <c r="G46" s="34" t="n">
        <f aca="false">F46/E46*100</f>
        <v>16.9480886322265</v>
      </c>
      <c r="H46" s="35" t="e">
        <f aca="false">E46/B46</f>
        <v>#VALUE!</v>
      </c>
      <c r="I46" s="36" t="e">
        <f aca="false">F46/C46</f>
        <v>#VALUE!</v>
      </c>
    </row>
    <row r="47" customFormat="false" ht="12" hidden="false" customHeight="true" outlineLevel="0" collapsed="false">
      <c r="A47" s="54" t="s">
        <v>49</v>
      </c>
      <c r="B47" s="53" t="n">
        <v>0</v>
      </c>
      <c r="C47" s="39" t="n">
        <v>0</v>
      </c>
      <c r="D47" s="27" t="e">
        <f aca="false">C47/B47*100</f>
        <v>#DIV/0!</v>
      </c>
      <c r="E47" s="53" t="n">
        <v>4747.8</v>
      </c>
      <c r="F47" s="39" t="n">
        <v>810</v>
      </c>
      <c r="G47" s="27" t="n">
        <f aca="false">F47/E47*100</f>
        <v>17.0605332996335</v>
      </c>
      <c r="H47" s="55" t="e">
        <f aca="false">E47/B47</f>
        <v>#DIV/0!</v>
      </c>
      <c r="I47" s="56" t="e">
        <f aca="false">F47/C47</f>
        <v>#DIV/0!</v>
      </c>
    </row>
    <row r="48" customFormat="false" ht="23.25" hidden="false" customHeight="true" outlineLevel="0" collapsed="false">
      <c r="A48" s="54" t="s">
        <v>50</v>
      </c>
      <c r="B48" s="57" t="s">
        <v>51</v>
      </c>
      <c r="C48" s="58" t="s">
        <v>52</v>
      </c>
      <c r="D48" s="27" t="e">
        <f aca="false">C48/B48*100</f>
        <v>#VALUE!</v>
      </c>
      <c r="E48" s="53" t="n">
        <v>31.5</v>
      </c>
      <c r="F48" s="39" t="n">
        <v>0</v>
      </c>
      <c r="G48" s="27" t="n">
        <f aca="false">F48/E48*100</f>
        <v>0</v>
      </c>
      <c r="H48" s="55" t="e">
        <f aca="false">E48/B48</f>
        <v>#VALUE!</v>
      </c>
      <c r="I48" s="56" t="e">
        <f aca="false">F48/C48</f>
        <v>#VALUE!</v>
      </c>
    </row>
    <row r="49" customFormat="false" ht="12.75" hidden="false" customHeight="false" outlineLevel="0" collapsed="false">
      <c r="A49" s="33" t="s">
        <v>53</v>
      </c>
      <c r="B49" s="59" t="n">
        <f aca="false">SUM(B50:B55)</f>
        <v>94101.5</v>
      </c>
      <c r="C49" s="59" t="n">
        <f aca="false">SUM(C50:C55)</f>
        <v>19049.7</v>
      </c>
      <c r="D49" s="27" t="n">
        <f aca="false">C49/B49*100</f>
        <v>20.2437793233902</v>
      </c>
      <c r="E49" s="52" t="n">
        <f aca="false">SUM(E51:E55)</f>
        <v>80623.5</v>
      </c>
      <c r="F49" s="42" t="n">
        <f aca="false">SUM(F51:F55)</f>
        <v>18405.5</v>
      </c>
      <c r="G49" s="34" t="n">
        <f aca="false">F49/E49*100</f>
        <v>22.8289518564686</v>
      </c>
      <c r="H49" s="35" t="n">
        <f aca="false">E49/B49</f>
        <v>0.856771677390902</v>
      </c>
      <c r="I49" s="36" t="n">
        <f aca="false">F49/C49</f>
        <v>0.966183194486002</v>
      </c>
    </row>
    <row r="50" customFormat="false" ht="12.75" hidden="false" customHeight="false" outlineLevel="0" collapsed="false">
      <c r="A50" s="37" t="s">
        <v>54</v>
      </c>
      <c r="B50" s="60" t="n">
        <v>569.6</v>
      </c>
      <c r="C50" s="61" t="n">
        <v>0</v>
      </c>
      <c r="D50" s="27"/>
      <c r="E50" s="52"/>
      <c r="F50" s="42"/>
      <c r="G50" s="34"/>
      <c r="H50" s="35"/>
      <c r="I50" s="36"/>
    </row>
    <row r="51" customFormat="false" ht="12.75" hidden="false" customHeight="false" outlineLevel="0" collapsed="false">
      <c r="A51" s="37" t="s">
        <v>55</v>
      </c>
      <c r="B51" s="60" t="n">
        <v>12550</v>
      </c>
      <c r="C51" s="62" t="n">
        <v>566.4</v>
      </c>
      <c r="D51" s="27" t="n">
        <f aca="false">C51/B51*100</f>
        <v>4.51314741035857</v>
      </c>
      <c r="E51" s="53" t="n">
        <v>10410.8</v>
      </c>
      <c r="F51" s="39" t="n">
        <v>1455</v>
      </c>
      <c r="G51" s="27" t="n">
        <f aca="false">F51/E51*100</f>
        <v>13.9758712106658</v>
      </c>
      <c r="H51" s="40" t="n">
        <f aca="false">E51/B51</f>
        <v>0.829545816733068</v>
      </c>
      <c r="I51" s="41" t="n">
        <f aca="false">F51/C51</f>
        <v>2.56885593220339</v>
      </c>
    </row>
    <row r="52" customFormat="false" ht="12.75" hidden="false" customHeight="false" outlineLevel="0" collapsed="false">
      <c r="A52" s="37" t="s">
        <v>56</v>
      </c>
      <c r="B52" s="60" t="n">
        <v>11.3</v>
      </c>
      <c r="C52" s="62" t="n">
        <v>7.7</v>
      </c>
      <c r="D52" s="27"/>
      <c r="E52" s="53"/>
      <c r="F52" s="39"/>
      <c r="G52" s="27"/>
      <c r="H52" s="40"/>
      <c r="I52" s="41"/>
    </row>
    <row r="53" customFormat="false" ht="12.75" hidden="false" customHeight="false" outlineLevel="0" collapsed="false">
      <c r="A53" s="37" t="s">
        <v>57</v>
      </c>
      <c r="B53" s="60" t="n">
        <v>26860.6</v>
      </c>
      <c r="C53" s="62" t="n">
        <v>5963.2</v>
      </c>
      <c r="D53" s="27" t="n">
        <f aca="false">C53/B53*100</f>
        <v>22.2005465253941</v>
      </c>
      <c r="E53" s="53" t="n">
        <v>17065</v>
      </c>
      <c r="F53" s="39" t="n">
        <v>5631.5</v>
      </c>
      <c r="G53" s="27" t="n">
        <f aca="false">F53/E53*100</f>
        <v>33.000292997363</v>
      </c>
      <c r="H53" s="40" t="n">
        <f aca="false">E53/B53</f>
        <v>0.635317155983113</v>
      </c>
      <c r="I53" s="41" t="n">
        <f aca="false">F53/C53</f>
        <v>0.944375503085592</v>
      </c>
    </row>
    <row r="54" customFormat="false" ht="12.75" hidden="false" customHeight="false" outlineLevel="0" collapsed="false">
      <c r="A54" s="37" t="s">
        <v>58</v>
      </c>
      <c r="B54" s="60" t="n">
        <v>46869.7</v>
      </c>
      <c r="C54" s="62" t="n">
        <v>12354.5</v>
      </c>
      <c r="D54" s="27" t="n">
        <f aca="false">C54/B54*100</f>
        <v>26.3592470188629</v>
      </c>
      <c r="E54" s="53" t="n">
        <v>45330</v>
      </c>
      <c r="F54" s="39" t="n">
        <v>10950.9</v>
      </c>
      <c r="G54" s="27" t="n">
        <f aca="false">F54/E54*100</f>
        <v>24.1581733951026</v>
      </c>
      <c r="H54" s="40" t="n">
        <f aca="false">E54/B54</f>
        <v>0.96714935235344</v>
      </c>
      <c r="I54" s="41" t="n">
        <f aca="false">F54/C54</f>
        <v>0.886389574648913</v>
      </c>
    </row>
    <row r="55" customFormat="false" ht="12.75" hidden="false" customHeight="false" outlineLevel="0" collapsed="false">
      <c r="A55" s="37" t="s">
        <v>59</v>
      </c>
      <c r="B55" s="60" t="n">
        <v>7240.3</v>
      </c>
      <c r="C55" s="62" t="n">
        <v>157.9</v>
      </c>
      <c r="D55" s="27" t="n">
        <f aca="false">C55/B55*100</f>
        <v>2.18084885985387</v>
      </c>
      <c r="E55" s="53" t="n">
        <v>7817.7</v>
      </c>
      <c r="F55" s="39" t="n">
        <v>368.1</v>
      </c>
      <c r="G55" s="27" t="n">
        <f aca="false">F55/E55*100</f>
        <v>4.70854599178787</v>
      </c>
      <c r="H55" s="40" t="n">
        <f aca="false">E55/B55</f>
        <v>1.07974807673715</v>
      </c>
      <c r="I55" s="41" t="n">
        <f aca="false">F55/C55</f>
        <v>2.33122229259025</v>
      </c>
    </row>
    <row r="56" customFormat="false" ht="12.75" hidden="false" customHeight="false" outlineLevel="0" collapsed="false">
      <c r="A56" s="33" t="s">
        <v>60</v>
      </c>
      <c r="B56" s="59" t="n">
        <f aca="false">SUM(B57:B60)</f>
        <v>100389.8</v>
      </c>
      <c r="C56" s="59" t="n">
        <f aca="false">SUM(C57:C60)</f>
        <v>10860.5</v>
      </c>
      <c r="D56" s="27" t="n">
        <f aca="false">C56/B56*100</f>
        <v>10.8183301490789</v>
      </c>
      <c r="E56" s="52" t="n">
        <f aca="false">SUM(E57:E60)</f>
        <v>149227.1</v>
      </c>
      <c r="F56" s="42" t="n">
        <f aca="false">SUM(F57:F60)</f>
        <v>21804.1</v>
      </c>
      <c r="G56" s="34" t="n">
        <f aca="false">F56/E56*100</f>
        <v>14.6113541039128</v>
      </c>
      <c r="H56" s="35" t="n">
        <f aca="false">E56/B56</f>
        <v>1.48647671376973</v>
      </c>
      <c r="I56" s="36" t="n">
        <f aca="false">F56/C56</f>
        <v>2.0076515814189</v>
      </c>
    </row>
    <row r="57" customFormat="false" ht="12.75" hidden="false" customHeight="false" outlineLevel="0" collapsed="false">
      <c r="A57" s="37" t="s">
        <v>61</v>
      </c>
      <c r="B57" s="60" t="n">
        <v>505.5</v>
      </c>
      <c r="C57" s="62" t="n">
        <v>293.2</v>
      </c>
      <c r="D57" s="27" t="n">
        <f aca="false">C57/B57*100</f>
        <v>58.001978239367</v>
      </c>
      <c r="E57" s="53" t="n">
        <v>250</v>
      </c>
      <c r="F57" s="39" t="n">
        <v>0</v>
      </c>
      <c r="G57" s="27" t="n">
        <f aca="false">F57/E57*100</f>
        <v>0</v>
      </c>
      <c r="H57" s="40" t="n">
        <f aca="false">E57/B57</f>
        <v>0.494559841740851</v>
      </c>
      <c r="I57" s="41" t="n">
        <f aca="false">F57/C57</f>
        <v>0</v>
      </c>
    </row>
    <row r="58" customFormat="false" ht="12.75" hidden="false" customHeight="false" outlineLevel="0" collapsed="false">
      <c r="A58" s="37" t="s">
        <v>62</v>
      </c>
      <c r="B58" s="60" t="n">
        <v>71743.6</v>
      </c>
      <c r="C58" s="62" t="n">
        <v>8634.4</v>
      </c>
      <c r="D58" s="27" t="n">
        <f aca="false">C58/B58*100</f>
        <v>12.0350804810464</v>
      </c>
      <c r="E58" s="53" t="n">
        <v>130079.2</v>
      </c>
      <c r="F58" s="39" t="n">
        <v>18641.3</v>
      </c>
      <c r="G58" s="27" t="n">
        <f aca="false">F58/E58*100</f>
        <v>14.3307308163027</v>
      </c>
      <c r="H58" s="40" t="n">
        <f aca="false">E58/B58</f>
        <v>1.81311224973377</v>
      </c>
      <c r="I58" s="41" t="n">
        <f aca="false">F58/C58</f>
        <v>2.1589571944779</v>
      </c>
    </row>
    <row r="59" customFormat="false" ht="12.75" hidden="false" customHeight="false" outlineLevel="0" collapsed="false">
      <c r="A59" s="37" t="s">
        <v>63</v>
      </c>
      <c r="B59" s="60" t="n">
        <v>19737.2</v>
      </c>
      <c r="C59" s="62" t="n">
        <v>837.1</v>
      </c>
      <c r="D59" s="27" t="n">
        <f aca="false">C59/B59*100</f>
        <v>4.2412297590337</v>
      </c>
      <c r="E59" s="53" t="n">
        <v>13174.9</v>
      </c>
      <c r="F59" s="39" t="n">
        <v>1512.4</v>
      </c>
      <c r="G59" s="27" t="n">
        <f aca="false">F59/E59*100</f>
        <v>11.4794040182468</v>
      </c>
      <c r="H59" s="40" t="n">
        <f aca="false">E59/B59</f>
        <v>0.667516162373589</v>
      </c>
      <c r="I59" s="41" t="n">
        <f aca="false">F59/C59</f>
        <v>1.80671365428264</v>
      </c>
    </row>
    <row r="60" customFormat="false" ht="24" hidden="false" customHeight="false" outlineLevel="0" collapsed="false">
      <c r="A60" s="37" t="s">
        <v>64</v>
      </c>
      <c r="B60" s="60" t="n">
        <v>8403.5</v>
      </c>
      <c r="C60" s="62" t="n">
        <v>1095.8</v>
      </c>
      <c r="D60" s="27" t="n">
        <f aca="false">C60/B60*100</f>
        <v>13.0398048432201</v>
      </c>
      <c r="E60" s="53" t="n">
        <v>5723</v>
      </c>
      <c r="F60" s="39" t="n">
        <v>1650.4</v>
      </c>
      <c r="G60" s="27" t="n">
        <f aca="false">F60/E60*100</f>
        <v>28.838022016425</v>
      </c>
      <c r="H60" s="40" t="n">
        <f aca="false">E60/B60</f>
        <v>0.681025763074909</v>
      </c>
      <c r="I60" s="41" t="n">
        <f aca="false">F60/C60</f>
        <v>1.50611425442599</v>
      </c>
    </row>
    <row r="61" customFormat="false" ht="12.75" hidden="false" customHeight="false" outlineLevel="0" collapsed="false">
      <c r="A61" s="33" t="s">
        <v>65</v>
      </c>
      <c r="B61" s="59" t="n">
        <f aca="false">SUM(B62:B66)</f>
        <v>551418</v>
      </c>
      <c r="C61" s="59" t="n">
        <f aca="false">SUM(C62:C66)</f>
        <v>127155.2</v>
      </c>
      <c r="D61" s="27" t="n">
        <f aca="false">C61/B61*100</f>
        <v>23.0596752372973</v>
      </c>
      <c r="E61" s="52" t="n">
        <f aca="false">SUM(E62:E66)</f>
        <v>424659.2</v>
      </c>
      <c r="F61" s="42" t="n">
        <f aca="false">SUM(F62:F66)</f>
        <v>129231.5</v>
      </c>
      <c r="G61" s="34" t="n">
        <f aca="false">F61/E61*100</f>
        <v>30.4318144997212</v>
      </c>
      <c r="H61" s="35" t="n">
        <f aca="false">E61/B61</f>
        <v>0.770122121512174</v>
      </c>
      <c r="I61" s="36" t="n">
        <f aca="false">F61/C61</f>
        <v>1.01632886425408</v>
      </c>
    </row>
    <row r="62" customFormat="false" ht="12.75" hidden="false" customHeight="false" outlineLevel="0" collapsed="false">
      <c r="A62" s="37" t="s">
        <v>66</v>
      </c>
      <c r="B62" s="60" t="n">
        <v>167783.7</v>
      </c>
      <c r="C62" s="62" t="n">
        <v>36330.1</v>
      </c>
      <c r="D62" s="27" t="n">
        <f aca="false">C62/B62*100</f>
        <v>21.6529376810739</v>
      </c>
      <c r="E62" s="53" t="n">
        <v>121886.5</v>
      </c>
      <c r="F62" s="39" t="n">
        <v>38892</v>
      </c>
      <c r="G62" s="27" t="n">
        <f aca="false">F62/E62*100</f>
        <v>31.9083737739618</v>
      </c>
      <c r="H62" s="40" t="n">
        <f aca="false">E62/B62</f>
        <v>0.726450185566298</v>
      </c>
      <c r="I62" s="41" t="n">
        <f aca="false">F62/C62</f>
        <v>1.07051728456569</v>
      </c>
    </row>
    <row r="63" customFormat="false" ht="12.75" hidden="false" customHeight="false" outlineLevel="0" collapsed="false">
      <c r="A63" s="37" t="s">
        <v>67</v>
      </c>
      <c r="B63" s="60" t="n">
        <v>297432.8</v>
      </c>
      <c r="C63" s="62" t="n">
        <v>70999.2</v>
      </c>
      <c r="D63" s="27" t="n">
        <f aca="false">C63/B63*100</f>
        <v>23.8706692738662</v>
      </c>
      <c r="E63" s="53" t="n">
        <v>251077.8</v>
      </c>
      <c r="F63" s="39" t="n">
        <v>73772.7</v>
      </c>
      <c r="G63" s="27" t="n">
        <f aca="false">F63/E63*100</f>
        <v>29.3824065688006</v>
      </c>
      <c r="H63" s="40" t="n">
        <f aca="false">E63/B63</f>
        <v>0.844149670110358</v>
      </c>
      <c r="I63" s="41" t="n">
        <f aca="false">F63/C63</f>
        <v>1.03906382043741</v>
      </c>
    </row>
    <row r="64" customFormat="false" ht="12.75" hidden="false" customHeight="false" outlineLevel="0" collapsed="false">
      <c r="A64" s="37" t="s">
        <v>68</v>
      </c>
      <c r="B64" s="60" t="n">
        <v>61986.8</v>
      </c>
      <c r="C64" s="62" t="n">
        <v>15178.2</v>
      </c>
      <c r="D64" s="27" t="n">
        <f aca="false">C64/B64*100</f>
        <v>24.4861809288429</v>
      </c>
      <c r="E64" s="53" t="n">
        <v>34282</v>
      </c>
      <c r="F64" s="39" t="n">
        <v>11685.9</v>
      </c>
      <c r="G64" s="27" t="n">
        <f aca="false">F64/E64*100</f>
        <v>34.0875678198471</v>
      </c>
      <c r="H64" s="40" t="n">
        <f aca="false">E64/B64</f>
        <v>0.553053230687824</v>
      </c>
      <c r="I64" s="41" t="n">
        <f aca="false">F64/C64</f>
        <v>0.769913428469779</v>
      </c>
    </row>
    <row r="65" customFormat="false" ht="12.75" hidden="false" customHeight="false" outlineLevel="0" collapsed="false">
      <c r="A65" s="37" t="s">
        <v>69</v>
      </c>
      <c r="B65" s="60" t="n">
        <v>735.4</v>
      </c>
      <c r="C65" s="62" t="n">
        <v>15</v>
      </c>
      <c r="D65" s="27" t="n">
        <f aca="false">C65/B65*100</f>
        <v>2.03970628229535</v>
      </c>
      <c r="E65" s="53" t="n">
        <v>330.8</v>
      </c>
      <c r="F65" s="39" t="n">
        <v>0</v>
      </c>
      <c r="G65" s="27" t="n">
        <f aca="false">F65/E65*100</f>
        <v>0</v>
      </c>
      <c r="H65" s="40" t="n">
        <f aca="false">E65/B65</f>
        <v>0.449823225455534</v>
      </c>
      <c r="I65" s="41" t="n">
        <f aca="false">F65/C65</f>
        <v>0</v>
      </c>
    </row>
    <row r="66" customFormat="false" ht="12.75" hidden="false" customHeight="false" outlineLevel="0" collapsed="false">
      <c r="A66" s="37" t="s">
        <v>70</v>
      </c>
      <c r="B66" s="60" t="n">
        <v>23479.3</v>
      </c>
      <c r="C66" s="62" t="n">
        <v>4632.7</v>
      </c>
      <c r="D66" s="27" t="n">
        <f aca="false">C66/B66*100</f>
        <v>19.7309970910547</v>
      </c>
      <c r="E66" s="53" t="n">
        <v>17082.1</v>
      </c>
      <c r="F66" s="39" t="n">
        <v>4880.9</v>
      </c>
      <c r="G66" s="27" t="n">
        <f aca="false">F66/E66*100</f>
        <v>28.5731847957804</v>
      </c>
      <c r="H66" s="40" t="n">
        <f aca="false">E66/B66</f>
        <v>0.727538725600848</v>
      </c>
      <c r="I66" s="41" t="n">
        <f aca="false">F66/C66</f>
        <v>1.05357566861657</v>
      </c>
    </row>
    <row r="67" customFormat="false" ht="12.75" hidden="false" customHeight="false" outlineLevel="0" collapsed="false">
      <c r="A67" s="33" t="s">
        <v>71</v>
      </c>
      <c r="B67" s="59" t="n">
        <f aca="false">B68+B69</f>
        <v>117399.3</v>
      </c>
      <c r="C67" s="59" t="n">
        <f aca="false">C68+C69</f>
        <v>27929.3</v>
      </c>
      <c r="D67" s="27" t="n">
        <f aca="false">C67/B67*100</f>
        <v>23.7900055622137</v>
      </c>
      <c r="E67" s="52" t="n">
        <f aca="false">SUM(E68:E69)</f>
        <v>84147</v>
      </c>
      <c r="F67" s="42" t="n">
        <f aca="false">SUM(F68:F69)</f>
        <v>30843.9</v>
      </c>
      <c r="G67" s="34" t="n">
        <f aca="false">F67/E67*100</f>
        <v>36.6547827017006</v>
      </c>
      <c r="H67" s="35" t="n">
        <f aca="false">E67/B67</f>
        <v>0.716758958528714</v>
      </c>
      <c r="I67" s="36" t="n">
        <f aca="false">F67/C67</f>
        <v>1.10435635694414</v>
      </c>
    </row>
    <row r="68" customFormat="false" ht="12.75" hidden="false" customHeight="false" outlineLevel="0" collapsed="false">
      <c r="A68" s="37" t="s">
        <v>72</v>
      </c>
      <c r="B68" s="60" t="n">
        <v>85718.7</v>
      </c>
      <c r="C68" s="62" t="n">
        <v>21031.7</v>
      </c>
      <c r="D68" s="27" t="n">
        <f aca="false">C68/B68*100</f>
        <v>24.5357197437665</v>
      </c>
      <c r="E68" s="53" t="n">
        <v>61694</v>
      </c>
      <c r="F68" s="39" t="n">
        <v>22088.1</v>
      </c>
      <c r="G68" s="27" t="n">
        <f aca="false">F68/E68*100</f>
        <v>35.8026712484196</v>
      </c>
      <c r="H68" s="40" t="n">
        <f aca="false">E68/B68</f>
        <v>0.719726267430561</v>
      </c>
      <c r="I68" s="41" t="n">
        <f aca="false">F68/C68</f>
        <v>1.05022894012372</v>
      </c>
    </row>
    <row r="69" customFormat="false" ht="12.75" hidden="false" customHeight="false" outlineLevel="0" collapsed="false">
      <c r="A69" s="37" t="s">
        <v>73</v>
      </c>
      <c r="B69" s="60" t="n">
        <v>31680.6</v>
      </c>
      <c r="C69" s="62" t="n">
        <v>6897.6</v>
      </c>
      <c r="D69" s="27" t="n">
        <f aca="false">C69/B69*100</f>
        <v>21.7723149182781</v>
      </c>
      <c r="E69" s="53" t="n">
        <v>22453</v>
      </c>
      <c r="F69" s="39" t="n">
        <v>8755.8</v>
      </c>
      <c r="G69" s="27" t="n">
        <f aca="false">F69/E69*100</f>
        <v>38.9961252393889</v>
      </c>
      <c r="H69" s="40" t="n">
        <f aca="false">E69/B69</f>
        <v>0.708730263947021</v>
      </c>
      <c r="I69" s="41" t="n">
        <f aca="false">F69/C69</f>
        <v>1.26939805149617</v>
      </c>
    </row>
    <row r="70" customFormat="false" ht="12.75" hidden="true" customHeight="true" outlineLevel="0" collapsed="false">
      <c r="A70" s="33" t="s">
        <v>74</v>
      </c>
      <c r="B70" s="59"/>
      <c r="C70" s="63"/>
      <c r="D70" s="27" t="e">
        <f aca="false">C70/B70*100</f>
        <v>#DIV/0!</v>
      </c>
      <c r="E70" s="52" t="n">
        <f aca="false">E71</f>
        <v>0</v>
      </c>
      <c r="F70" s="42" t="n">
        <f aca="false">F71</f>
        <v>0</v>
      </c>
      <c r="G70" s="34" t="n">
        <v>0</v>
      </c>
      <c r="H70" s="35" t="e">
        <f aca="false">E70/B70</f>
        <v>#DIV/0!</v>
      </c>
      <c r="I70" s="36" t="e">
        <f aca="false">F70/C70</f>
        <v>#DIV/0!</v>
      </c>
    </row>
    <row r="71" customFormat="false" ht="12.75" hidden="true" customHeight="true" outlineLevel="0" collapsed="false">
      <c r="A71" s="37" t="s">
        <v>75</v>
      </c>
      <c r="B71" s="60"/>
      <c r="C71" s="62"/>
      <c r="D71" s="27" t="e">
        <f aca="false">C71/B71*100</f>
        <v>#DIV/0!</v>
      </c>
      <c r="E71" s="53" t="n">
        <v>0</v>
      </c>
      <c r="F71" s="39" t="n">
        <v>0</v>
      </c>
      <c r="G71" s="27" t="n">
        <v>0</v>
      </c>
      <c r="H71" s="40" t="e">
        <f aca="false">E71/B71</f>
        <v>#DIV/0!</v>
      </c>
      <c r="I71" s="41" t="e">
        <f aca="false">F71/C71</f>
        <v>#DIV/0!</v>
      </c>
    </row>
    <row r="72" customFormat="false" ht="12.75" hidden="false" customHeight="false" outlineLevel="0" collapsed="false">
      <c r="A72" s="33" t="s">
        <v>76</v>
      </c>
      <c r="B72" s="59" t="n">
        <f aca="false">SUM(B73:B77)</f>
        <v>213963.5</v>
      </c>
      <c r="C72" s="59" t="n">
        <f aca="false">SUM(C73:C77)</f>
        <v>37997.4</v>
      </c>
      <c r="D72" s="27" t="n">
        <f aca="false">C72/B72*100</f>
        <v>17.7588233507117</v>
      </c>
      <c r="E72" s="52" t="n">
        <f aca="false">E73+E74+E75+E76+E77</f>
        <v>117731.4</v>
      </c>
      <c r="F72" s="42" t="n">
        <f aca="false">F73+F74+F75+F76+F77</f>
        <v>29527.6</v>
      </c>
      <c r="G72" s="34" t="n">
        <f aca="false">F72/E72*100</f>
        <v>25.0804798040285</v>
      </c>
      <c r="H72" s="35" t="n">
        <f aca="false">E72/B72</f>
        <v>0.550240578416412</v>
      </c>
      <c r="I72" s="36" t="n">
        <f aca="false">F72/C72</f>
        <v>0.777095274939864</v>
      </c>
    </row>
    <row r="73" customFormat="false" ht="12.75" hidden="false" customHeight="false" outlineLevel="0" collapsed="false">
      <c r="A73" s="37" t="s">
        <v>77</v>
      </c>
      <c r="B73" s="53" t="n">
        <v>4690</v>
      </c>
      <c r="C73" s="39" t="n">
        <v>1340.1</v>
      </c>
      <c r="D73" s="27" t="n">
        <f aca="false">C73/B73*100</f>
        <v>28.5735607675906</v>
      </c>
      <c r="E73" s="53" t="n">
        <v>3500</v>
      </c>
      <c r="F73" s="39" t="n">
        <v>1330.4</v>
      </c>
      <c r="G73" s="27" t="n">
        <f aca="false">F73/E73*100</f>
        <v>38.0114285714286</v>
      </c>
      <c r="H73" s="40" t="n">
        <f aca="false">E73/B73</f>
        <v>0.746268656716418</v>
      </c>
      <c r="I73" s="41" t="n">
        <f aca="false">F73/C73</f>
        <v>0.992761734198941</v>
      </c>
    </row>
    <row r="74" customFormat="false" ht="12.75" hidden="false" customHeight="false" outlineLevel="0" collapsed="false">
      <c r="A74" s="37" t="s">
        <v>78</v>
      </c>
      <c r="B74" s="53" t="n">
        <v>81321.7</v>
      </c>
      <c r="C74" s="39" t="n">
        <v>19011.5</v>
      </c>
      <c r="D74" s="27" t="n">
        <f aca="false">C74/B74*100</f>
        <v>23.3781389223295</v>
      </c>
      <c r="E74" s="53" t="n">
        <v>63699.3</v>
      </c>
      <c r="F74" s="39" t="n">
        <v>18597.8</v>
      </c>
      <c r="G74" s="27" t="n">
        <f aca="false">F74/E74*100</f>
        <v>29.1962392051404</v>
      </c>
      <c r="H74" s="40" t="n">
        <f aca="false">E74/B74</f>
        <v>0.783300152357858</v>
      </c>
      <c r="I74" s="41" t="n">
        <f aca="false">F74/C74</f>
        <v>0.978239486626516</v>
      </c>
    </row>
    <row r="75" customFormat="false" ht="12.75" hidden="false" customHeight="false" outlineLevel="0" collapsed="false">
      <c r="A75" s="37" t="s">
        <v>79</v>
      </c>
      <c r="B75" s="53" t="n">
        <v>10805.7</v>
      </c>
      <c r="C75" s="39" t="n">
        <v>1574.5</v>
      </c>
      <c r="D75" s="27" t="n">
        <f aca="false">C75/B75*100</f>
        <v>14.5710134466069</v>
      </c>
      <c r="E75" s="53" t="n">
        <v>7447</v>
      </c>
      <c r="F75" s="39" t="n">
        <v>899.6</v>
      </c>
      <c r="G75" s="27" t="n">
        <f aca="false">F75/E75*100</f>
        <v>12.0800322277427</v>
      </c>
      <c r="H75" s="40" t="n">
        <f aca="false">E75/B75</f>
        <v>0.689173306680733</v>
      </c>
      <c r="I75" s="41" t="n">
        <f aca="false">F75/C75</f>
        <v>0.57135598602731</v>
      </c>
    </row>
    <row r="76" customFormat="false" ht="12.75" hidden="false" customHeight="false" outlineLevel="0" collapsed="false">
      <c r="A76" s="37" t="s">
        <v>80</v>
      </c>
      <c r="B76" s="53" t="n">
        <v>103933.3</v>
      </c>
      <c r="C76" s="39" t="n">
        <v>13424.4</v>
      </c>
      <c r="D76" s="27" t="n">
        <f aca="false">C76/B76*100</f>
        <v>12.9163607813858</v>
      </c>
      <c r="E76" s="53" t="n">
        <v>31931.2</v>
      </c>
      <c r="F76" s="39" t="n">
        <v>5892.9</v>
      </c>
      <c r="G76" s="27" t="n">
        <f aca="false">F76/E76*100</f>
        <v>18.4549907300697</v>
      </c>
      <c r="H76" s="40" t="n">
        <f aca="false">E76/B76</f>
        <v>0.307227808604172</v>
      </c>
      <c r="I76" s="41" t="n">
        <f aca="false">F76/C76</f>
        <v>0.438969339411817</v>
      </c>
    </row>
    <row r="77" customFormat="false" ht="12.75" hidden="false" customHeight="false" outlineLevel="0" collapsed="false">
      <c r="A77" s="37" t="s">
        <v>81</v>
      </c>
      <c r="B77" s="53" t="n">
        <v>13212.8</v>
      </c>
      <c r="C77" s="39" t="n">
        <v>2646.9</v>
      </c>
      <c r="D77" s="27" t="n">
        <f aca="false">C77/B77*100</f>
        <v>20.0328469363042</v>
      </c>
      <c r="E77" s="53" t="n">
        <v>11153.9</v>
      </c>
      <c r="F77" s="39" t="n">
        <v>2806.9</v>
      </c>
      <c r="G77" s="27" t="n">
        <f aca="false">F77/E77*100</f>
        <v>25.165188857709</v>
      </c>
      <c r="H77" s="40" t="n">
        <f aca="false">E77/B77</f>
        <v>0.844173831436183</v>
      </c>
      <c r="I77" s="41" t="n">
        <f aca="false">F77/C77</f>
        <v>1.06044807132872</v>
      </c>
    </row>
    <row r="78" customFormat="false" ht="12.75" hidden="false" customHeight="false" outlineLevel="0" collapsed="false">
      <c r="A78" s="33" t="s">
        <v>82</v>
      </c>
      <c r="B78" s="59" t="n">
        <f aca="false">SUM(B79:B81)</f>
        <v>4372.9</v>
      </c>
      <c r="C78" s="59" t="n">
        <f aca="false">SUM(C79:C81)</f>
        <v>1009.4</v>
      </c>
      <c r="D78" s="27" t="n">
        <f aca="false">C78/B78*100</f>
        <v>23.0830798783416</v>
      </c>
      <c r="E78" s="25" t="n">
        <f aca="false">E79+E80+E81</f>
        <v>9952</v>
      </c>
      <c r="F78" s="26" t="n">
        <f aca="false">F79+F80+F81</f>
        <v>3599.4</v>
      </c>
      <c r="G78" s="34" t="n">
        <f aca="false">F78/E78*100</f>
        <v>36.1676045016077</v>
      </c>
      <c r="H78" s="35" t="n">
        <f aca="false">E78/B78</f>
        <v>2.27583525806673</v>
      </c>
      <c r="I78" s="36" t="n">
        <f aca="false">F78/C78</f>
        <v>3.56588072122053</v>
      </c>
    </row>
    <row r="79" customFormat="false" ht="12.75" hidden="false" customHeight="false" outlineLevel="0" collapsed="false">
      <c r="A79" s="37" t="s">
        <v>83</v>
      </c>
      <c r="B79" s="60" t="n">
        <v>450</v>
      </c>
      <c r="C79" s="62" t="n">
        <v>172.9</v>
      </c>
      <c r="D79" s="27" t="n">
        <f aca="false">C79/B79*100</f>
        <v>38.4222222222222</v>
      </c>
      <c r="E79" s="38" t="n">
        <v>7318.2</v>
      </c>
      <c r="F79" s="43" t="n">
        <v>2361.3</v>
      </c>
      <c r="G79" s="27" t="n">
        <f aca="false">F79/E79*100</f>
        <v>32.2661310158236</v>
      </c>
      <c r="H79" s="40" t="n">
        <f aca="false">E79/B79</f>
        <v>16.2626666666667</v>
      </c>
      <c r="I79" s="41" t="n">
        <f aca="false">F79/C79</f>
        <v>13.657027183343</v>
      </c>
    </row>
    <row r="80" customFormat="false" ht="12.75" hidden="false" customHeight="false" outlineLevel="0" collapsed="false">
      <c r="A80" s="37" t="s">
        <v>84</v>
      </c>
      <c r="B80" s="60"/>
      <c r="C80" s="62"/>
      <c r="D80" s="27" t="e">
        <f aca="false">C80/B80*100</f>
        <v>#DIV/0!</v>
      </c>
      <c r="E80" s="38" t="n">
        <v>61</v>
      </c>
      <c r="F80" s="43" t="n">
        <v>37.5</v>
      </c>
      <c r="G80" s="27" t="n">
        <f aca="false">F80/E80*100</f>
        <v>61.4754098360656</v>
      </c>
      <c r="H80" s="40" t="e">
        <f aca="false">E80/B80</f>
        <v>#DIV/0!</v>
      </c>
      <c r="I80" s="41" t="e">
        <f aca="false">F80/C80</f>
        <v>#DIV/0!</v>
      </c>
    </row>
    <row r="81" customFormat="false" ht="12.75" hidden="false" customHeight="false" outlineLevel="0" collapsed="false">
      <c r="A81" s="37" t="s">
        <v>85</v>
      </c>
      <c r="B81" s="60" t="n">
        <v>3922.9</v>
      </c>
      <c r="C81" s="62" t="n">
        <v>836.5</v>
      </c>
      <c r="D81" s="27" t="n">
        <f aca="false">C81/B81*100</f>
        <v>21.3235106681282</v>
      </c>
      <c r="E81" s="38" t="n">
        <v>2572.8</v>
      </c>
      <c r="F81" s="43" t="n">
        <v>1200.6</v>
      </c>
      <c r="G81" s="27" t="n">
        <f aca="false">F81/E81*100</f>
        <v>46.6651119402985</v>
      </c>
      <c r="H81" s="40" t="n">
        <f aca="false">E81/B81</f>
        <v>0.655841341864437</v>
      </c>
      <c r="I81" s="41" t="n">
        <f aca="false">F81/C81</f>
        <v>1.43526598924088</v>
      </c>
    </row>
    <row r="82" customFormat="false" ht="12.75" hidden="false" customHeight="false" outlineLevel="0" collapsed="false">
      <c r="A82" s="33" t="s">
        <v>86</v>
      </c>
      <c r="B82" s="59" t="n">
        <v>2941.1</v>
      </c>
      <c r="C82" s="63" t="n">
        <v>661.1</v>
      </c>
      <c r="D82" s="27" t="n">
        <f aca="false">C82/B82*100</f>
        <v>22.4779844275951</v>
      </c>
      <c r="E82" s="25" t="n">
        <v>1995</v>
      </c>
      <c r="F82" s="26" t="n">
        <v>793.3</v>
      </c>
      <c r="G82" s="34" t="n">
        <f aca="false">F82/E82*100</f>
        <v>39.7644110275689</v>
      </c>
      <c r="H82" s="35" t="n">
        <f aca="false">E82/B82</f>
        <v>0.678317636258543</v>
      </c>
      <c r="I82" s="36" t="n">
        <f aca="false">F82/C82</f>
        <v>1.19996974739071</v>
      </c>
    </row>
    <row r="83" customFormat="false" ht="12.75" hidden="false" customHeight="false" outlineLevel="0" collapsed="false">
      <c r="A83" s="33" t="s">
        <v>87</v>
      </c>
      <c r="B83" s="25" t="e">
        <f aca="false">B35+B44+B46+B49+B56+B61+B67+B72+B78+B82</f>
        <v>#VALUE!</v>
      </c>
      <c r="C83" s="25" t="e">
        <f aca="false">C35+C44+C46+C49+C56+C61+C67+C72+C78+C82</f>
        <v>#VALUE!</v>
      </c>
      <c r="D83" s="27" t="e">
        <f aca="false">C83/B83*100</f>
        <v>#VALUE!</v>
      </c>
      <c r="E83" s="25" t="n">
        <f aca="false">E35+E44+E46+E49+E56+E61+E67+E72+E78+E82</f>
        <v>935751.5</v>
      </c>
      <c r="F83" s="64" t="n">
        <f aca="false">F35+F44+F46+F49+F56+F61+F67+F70+F72+F78+F82</f>
        <v>257017.1</v>
      </c>
      <c r="G83" s="34" t="n">
        <f aca="false">F83/E83*100</f>
        <v>27.4663839705306</v>
      </c>
      <c r="H83" s="35" t="e">
        <f aca="false">E83/B83</f>
        <v>#VALUE!</v>
      </c>
      <c r="I83" s="36" t="e">
        <f aca="false">F83/C83</f>
        <v>#VALUE!</v>
      </c>
    </row>
    <row r="84" customFormat="false" ht="24.75" hidden="false" customHeight="false" outlineLevel="0" collapsed="false">
      <c r="A84" s="65" t="s">
        <v>88</v>
      </c>
      <c r="B84" s="66" t="e">
        <f aca="false">B33-B83</f>
        <v>#VALUE!</v>
      </c>
      <c r="C84" s="66" t="e">
        <f aca="false">C33-C83</f>
        <v>#VALUE!</v>
      </c>
      <c r="D84" s="67"/>
      <c r="E84" s="66" t="n">
        <f aca="false">E33-E83</f>
        <v>-16550.0000000002</v>
      </c>
      <c r="F84" s="68" t="n">
        <f aca="false">F33-F83</f>
        <v>-7788.79999999996</v>
      </c>
      <c r="G84" s="69"/>
      <c r="H84" s="70"/>
      <c r="I84" s="71"/>
    </row>
    <row r="85" customFormat="false" ht="12.75" hidden="false" customHeight="false" outlineLevel="0" collapsed="false">
      <c r="A85" s="72"/>
      <c r="B85" s="72"/>
      <c r="C85" s="72"/>
      <c r="D85" s="72"/>
      <c r="E85" s="73" t="s">
        <v>89</v>
      </c>
      <c r="F85" s="74"/>
      <c r="G85" s="6"/>
    </row>
    <row r="86" customFormat="false" ht="12.75" hidden="false" customHeight="false" outlineLevel="0" collapsed="false">
      <c r="A86" s="72"/>
      <c r="B86" s="72"/>
      <c r="C86" s="72"/>
      <c r="D86" s="72"/>
      <c r="E86" s="75"/>
      <c r="F86" s="76"/>
      <c r="G86" s="6"/>
    </row>
    <row r="87" customFormat="false" ht="12.75" hidden="false" customHeight="false" outlineLevel="0" collapsed="false">
      <c r="A87" s="77"/>
      <c r="B87" s="77"/>
      <c r="C87" s="77"/>
      <c r="D87" s="77"/>
      <c r="E87" s="78"/>
      <c r="F87" s="79"/>
      <c r="G87" s="6"/>
    </row>
    <row r="88" customFormat="false" ht="12.75" hidden="false" customHeight="false" outlineLevel="0" collapsed="false">
      <c r="A88" s="80"/>
      <c r="B88" s="80"/>
      <c r="C88" s="80"/>
      <c r="D88" s="80"/>
      <c r="E88" s="81"/>
      <c r="F88" s="81"/>
      <c r="G88" s="6"/>
    </row>
    <row r="89" customFormat="false" ht="12.75" hidden="false" customHeight="false" outlineLevel="0" collapsed="false">
      <c r="A89" s="82"/>
      <c r="B89" s="82"/>
      <c r="C89" s="82"/>
      <c r="D89" s="82"/>
      <c r="E89" s="83"/>
      <c r="F89" s="83"/>
      <c r="G89" s="6"/>
    </row>
    <row r="90" customFormat="false" ht="12.75" hidden="false" customHeight="false" outlineLevel="0" collapsed="false">
      <c r="A90" s="84"/>
      <c r="B90" s="84"/>
      <c r="C90" s="84"/>
      <c r="D90" s="84"/>
      <c r="E90" s="85"/>
      <c r="F90" s="85"/>
      <c r="G90" s="86"/>
    </row>
    <row r="91" customFormat="false" ht="12.75" hidden="false" customHeight="false" outlineLevel="0" collapsed="false">
      <c r="A91" s="84"/>
      <c r="B91" s="84"/>
      <c r="C91" s="84"/>
      <c r="D91" s="84"/>
      <c r="E91" s="85"/>
      <c r="F91" s="85"/>
      <c r="G91" s="86"/>
    </row>
    <row r="92" customFormat="false" ht="12.75" hidden="false" customHeight="false" outlineLevel="0" collapsed="false">
      <c r="A92" s="87"/>
      <c r="B92" s="87"/>
      <c r="C92" s="87"/>
      <c r="D92" s="87"/>
      <c r="E92" s="85"/>
      <c r="F92" s="85"/>
      <c r="G92" s="6"/>
    </row>
    <row r="93" customFormat="false" ht="12.75" hidden="false" customHeight="false" outlineLevel="0" collapsed="false">
      <c r="A93" s="87"/>
      <c r="B93" s="87"/>
      <c r="C93" s="87"/>
      <c r="D93" s="87"/>
      <c r="E93" s="85"/>
      <c r="F93" s="85"/>
      <c r="G93" s="86"/>
    </row>
    <row r="94" customFormat="false" ht="12.75" hidden="false" customHeight="false" outlineLevel="0" collapsed="false">
      <c r="A94" s="88"/>
      <c r="B94" s="88"/>
      <c r="C94" s="88"/>
      <c r="D94" s="88"/>
      <c r="E94" s="83"/>
      <c r="F94" s="83"/>
      <c r="G94" s="86"/>
    </row>
    <row r="95" customFormat="false" ht="12.75" hidden="false" customHeight="false" outlineLevel="0" collapsed="false">
      <c r="A95" s="87"/>
      <c r="B95" s="87"/>
      <c r="C95" s="87"/>
      <c r="D95" s="87"/>
      <c r="E95" s="85"/>
      <c r="F95" s="85"/>
      <c r="G95" s="86"/>
    </row>
    <row r="96" customFormat="false" ht="12.75" hidden="false" customHeight="false" outlineLevel="0" collapsed="false">
      <c r="A96" s="87"/>
      <c r="B96" s="87"/>
      <c r="C96" s="87"/>
      <c r="D96" s="87"/>
      <c r="E96" s="85"/>
      <c r="F96" s="89"/>
      <c r="G96" s="86"/>
    </row>
    <row r="97" customFormat="false" ht="12.75" hidden="false" customHeight="false" outlineLevel="0" collapsed="false">
      <c r="A97" s="87"/>
      <c r="B97" s="87"/>
      <c r="C97" s="87"/>
      <c r="D97" s="87"/>
      <c r="E97" s="85"/>
      <c r="F97" s="89"/>
      <c r="G97" s="6"/>
    </row>
    <row r="98" customFormat="false" ht="15" hidden="false" customHeight="false" outlineLevel="0" collapsed="false">
      <c r="A98" s="87"/>
      <c r="B98" s="87"/>
      <c r="C98" s="87"/>
      <c r="D98" s="87"/>
      <c r="E98" s="85"/>
      <c r="F98" s="89"/>
      <c r="G98" s="90"/>
    </row>
    <row r="99" customFormat="false" ht="15" hidden="false" customHeight="false" outlineLevel="0" collapsed="false">
      <c r="A99" s="87"/>
      <c r="B99" s="87"/>
      <c r="C99" s="87"/>
      <c r="D99" s="87"/>
      <c r="E99" s="85"/>
      <c r="F99" s="89"/>
      <c r="G99" s="90"/>
    </row>
    <row r="100" customFormat="false" ht="15" hidden="false" customHeight="false" outlineLevel="0" collapsed="false">
      <c r="A100" s="87"/>
      <c r="B100" s="87"/>
      <c r="C100" s="87"/>
      <c r="D100" s="87"/>
      <c r="E100" s="85"/>
      <c r="F100" s="89"/>
      <c r="G100" s="90"/>
    </row>
    <row r="101" customFormat="false" ht="15" hidden="false" customHeight="false" outlineLevel="0" collapsed="false">
      <c r="A101" s="87"/>
      <c r="B101" s="87"/>
      <c r="C101" s="87"/>
      <c r="D101" s="87"/>
      <c r="E101" s="85"/>
      <c r="F101" s="89"/>
      <c r="G101" s="90"/>
    </row>
    <row r="102" customFormat="false" ht="15" hidden="false" customHeight="false" outlineLevel="0" collapsed="false">
      <c r="A102" s="87"/>
      <c r="B102" s="87"/>
      <c r="C102" s="87"/>
      <c r="D102" s="87"/>
      <c r="E102" s="85"/>
      <c r="F102" s="89"/>
      <c r="G102" s="90"/>
    </row>
    <row r="103" customFormat="false" ht="15" hidden="false" customHeight="false" outlineLevel="0" collapsed="false">
      <c r="A103" s="87"/>
      <c r="B103" s="87"/>
      <c r="C103" s="87"/>
      <c r="D103" s="87"/>
      <c r="E103" s="85"/>
      <c r="F103" s="89"/>
      <c r="G103" s="90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Нач отдела доходов</cp:lastModifiedBy>
  <cp:lastPrinted>2022-01-11T08:02:14Z</cp:lastPrinted>
  <dcterms:modified xsi:type="dcterms:W3CDTF">2022-02-22T09:17:22Z</dcterms:modified>
  <cp:revision>0</cp:revision>
  <dc:subject/>
  <dc:title/>
</cp:coreProperties>
</file>