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Сведения о задолженности по платежам в  бюджет Крапивинского муниципального округа  </t>
  </si>
  <si>
    <t xml:space="preserve">(тыс.руб.)</t>
  </si>
  <si>
    <t xml:space="preserve">Наименование налога</t>
  </si>
  <si>
    <t xml:space="preserve">на 01.01.2018</t>
  </si>
  <si>
    <t xml:space="preserve">на 01.01.2019</t>
  </si>
  <si>
    <t xml:space="preserve">Отклонение (+,-) 2019/2018</t>
  </si>
  <si>
    <t xml:space="preserve">на 01.01.2020</t>
  </si>
  <si>
    <t xml:space="preserve">Отклонение (+,-) 2020/2019</t>
  </si>
  <si>
    <t xml:space="preserve">на 01.11.2020</t>
  </si>
  <si>
    <t xml:space="preserve">Отклонение (+,-) 2020/2020</t>
  </si>
  <si>
    <t xml:space="preserve">НДФЛ</t>
  </si>
  <si>
    <t xml:space="preserve">УСН</t>
  </si>
  <si>
    <t xml:space="preserve">ЕНВД</t>
  </si>
  <si>
    <t xml:space="preserve">Единый сельскохозяйственный налог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Итого налоговые доходы</t>
  </si>
  <si>
    <t xml:space="preserve">Арендная плата за землю</t>
  </si>
  <si>
    <t xml:space="preserve">из них невозможная к взысканию</t>
  </si>
  <si>
    <t xml:space="preserve">Аренда имущества</t>
  </si>
  <si>
    <t xml:space="preserve">ИТОГО неналоговые доходы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7"/>
    <col collapsed="false" customWidth="true" hidden="false" outlineLevel="0" max="3" min="3" style="1" width="13.41"/>
    <col collapsed="false" customWidth="true" hidden="false" outlineLevel="0" max="4" min="4" style="1" width="15.7"/>
    <col collapsed="false" customWidth="true" hidden="false" outlineLevel="0" max="5" min="5" style="1" width="13.56"/>
    <col collapsed="false" customWidth="true" hidden="false" outlineLevel="0" max="6" min="6" style="1" width="16.84"/>
    <col collapsed="false" customWidth="true" hidden="false" outlineLevel="0" max="7" min="7" style="1" width="14.7"/>
    <col collapsed="false" customWidth="true" hidden="false" outlineLevel="0" max="8" min="8" style="1" width="15.7"/>
  </cols>
  <sheetData>
    <row r="1" customFormat="false" ht="15.75" hidden="false" customHeight="false" outlineLevel="0" collapsed="false">
      <c r="G1" s="2"/>
      <c r="H1" s="2"/>
    </row>
    <row r="2" customFormat="false" ht="11.25" hidden="false" customHeight="true" outlineLevel="0" collapsed="false">
      <c r="G2" s="3"/>
      <c r="H2" s="3"/>
    </row>
    <row r="3" customFormat="false" ht="14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H5" s="6" t="s">
        <v>1</v>
      </c>
    </row>
    <row r="6" s="11" customFormat="true" ht="13.15" hidden="false" customHeight="tru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8" t="s">
        <v>6</v>
      </c>
      <c r="F6" s="9" t="s">
        <v>7</v>
      </c>
      <c r="G6" s="8" t="s">
        <v>8</v>
      </c>
      <c r="H6" s="10" t="s">
        <v>9</v>
      </c>
    </row>
    <row r="7" s="11" customFormat="true" ht="24.6" hidden="false" customHeight="true" outlineLevel="0" collapsed="false">
      <c r="A7" s="7"/>
      <c r="B7" s="8"/>
      <c r="C7" s="8"/>
      <c r="D7" s="9"/>
      <c r="E7" s="8"/>
      <c r="F7" s="9"/>
      <c r="G7" s="8"/>
      <c r="H7" s="10"/>
    </row>
    <row r="8" customFormat="false" ht="21" hidden="false" customHeight="true" outlineLevel="0" collapsed="false">
      <c r="A8" s="12" t="s">
        <v>10</v>
      </c>
      <c r="B8" s="13" t="n">
        <v>2173.6</v>
      </c>
      <c r="C8" s="13" t="n">
        <v>1633.6</v>
      </c>
      <c r="D8" s="13" t="n">
        <f aca="false">C8-B8</f>
        <v>-540</v>
      </c>
      <c r="E8" s="13" t="n">
        <v>1350.9</v>
      </c>
      <c r="F8" s="13" t="n">
        <f aca="false">E8-C8</f>
        <v>-282.7</v>
      </c>
      <c r="G8" s="13" t="n">
        <v>3671</v>
      </c>
      <c r="H8" s="14" t="n">
        <f aca="false">G8-E8</f>
        <v>2320.1</v>
      </c>
    </row>
    <row r="9" customFormat="false" ht="21" hidden="false" customHeight="true" outlineLevel="0" collapsed="false">
      <c r="A9" s="12" t="s">
        <v>11</v>
      </c>
      <c r="B9" s="13" t="n">
        <v>0</v>
      </c>
      <c r="C9" s="13" t="n">
        <v>96</v>
      </c>
      <c r="D9" s="13" t="n">
        <v>0</v>
      </c>
      <c r="E9" s="13" t="n">
        <v>67.6</v>
      </c>
      <c r="F9" s="13" t="n">
        <v>0</v>
      </c>
      <c r="G9" s="13" t="n">
        <v>82.8</v>
      </c>
      <c r="H9" s="14" t="n">
        <f aca="false">G9-E9</f>
        <v>15.2</v>
      </c>
    </row>
    <row r="10" customFormat="false" ht="24" hidden="false" customHeight="true" outlineLevel="0" collapsed="false">
      <c r="A10" s="12" t="s">
        <v>12</v>
      </c>
      <c r="B10" s="13" t="n">
        <v>552.6</v>
      </c>
      <c r="C10" s="13" t="n">
        <v>411</v>
      </c>
      <c r="D10" s="13" t="n">
        <f aca="false">C10-B10</f>
        <v>-141.6</v>
      </c>
      <c r="E10" s="13" t="n">
        <v>343.1</v>
      </c>
      <c r="F10" s="13" t="n">
        <f aca="false">E10-C10</f>
        <v>-67.9</v>
      </c>
      <c r="G10" s="13" t="n">
        <v>485.8</v>
      </c>
      <c r="H10" s="14" t="n">
        <f aca="false">G10-E10</f>
        <v>142.7</v>
      </c>
    </row>
    <row r="11" customFormat="false" ht="37.9" hidden="false" customHeight="true" outlineLevel="0" collapsed="false">
      <c r="A11" s="15" t="s">
        <v>13</v>
      </c>
      <c r="B11" s="13" t="n">
        <v>1243.8</v>
      </c>
      <c r="C11" s="13" t="n">
        <v>21.8</v>
      </c>
      <c r="D11" s="13" t="n">
        <f aca="false">C11-B11</f>
        <v>-1222</v>
      </c>
      <c r="E11" s="13" t="n">
        <v>4.8</v>
      </c>
      <c r="F11" s="13" t="n">
        <f aca="false">E11-C11</f>
        <v>-17</v>
      </c>
      <c r="G11" s="13" t="n">
        <v>4.6</v>
      </c>
      <c r="H11" s="14" t="n">
        <f aca="false">G11-E11</f>
        <v>-0.2</v>
      </c>
    </row>
    <row r="12" customFormat="false" ht="25.5" hidden="false" customHeight="false" outlineLevel="0" collapsed="false">
      <c r="A12" s="15" t="s">
        <v>14</v>
      </c>
      <c r="B12" s="13" t="n">
        <v>2591</v>
      </c>
      <c r="C12" s="13" t="n">
        <v>1923.4</v>
      </c>
      <c r="D12" s="13" t="n">
        <f aca="false">C12-B12</f>
        <v>-667.6</v>
      </c>
      <c r="E12" s="13" t="n">
        <v>1345</v>
      </c>
      <c r="F12" s="13" t="n">
        <f aca="false">E12-C12</f>
        <v>-578.4</v>
      </c>
      <c r="G12" s="13" t="n">
        <v>1320.5</v>
      </c>
      <c r="H12" s="14" t="n">
        <f aca="false">G12-E12</f>
        <v>-24.5</v>
      </c>
    </row>
    <row r="13" customFormat="false" ht="18" hidden="false" customHeight="true" outlineLevel="0" collapsed="false">
      <c r="A13" s="15" t="s">
        <v>15</v>
      </c>
      <c r="B13" s="13" t="n">
        <v>430.1</v>
      </c>
      <c r="C13" s="13" t="n">
        <v>347.6</v>
      </c>
      <c r="D13" s="13" t="n">
        <f aca="false">C13-B13</f>
        <v>-82.5</v>
      </c>
      <c r="E13" s="13" t="n">
        <v>270.3</v>
      </c>
      <c r="F13" s="13" t="n">
        <f aca="false">E13-C13</f>
        <v>-77.3</v>
      </c>
      <c r="G13" s="13" t="n">
        <v>137.7</v>
      </c>
      <c r="H13" s="14" t="n">
        <f aca="false">G13-E13</f>
        <v>-132.6</v>
      </c>
    </row>
    <row r="14" customFormat="false" ht="21" hidden="false" customHeight="true" outlineLevel="0" collapsed="false">
      <c r="A14" s="12" t="s">
        <v>16</v>
      </c>
      <c r="B14" s="13" t="n">
        <v>5643.3</v>
      </c>
      <c r="C14" s="13" t="n">
        <v>3797.1</v>
      </c>
      <c r="D14" s="13" t="n">
        <f aca="false">C14-B14</f>
        <v>-1846.2</v>
      </c>
      <c r="E14" s="13" t="n">
        <v>2635.3</v>
      </c>
      <c r="F14" s="13" t="n">
        <f aca="false">E14-C14</f>
        <v>-1161.8</v>
      </c>
      <c r="G14" s="13" t="n">
        <v>1650.1</v>
      </c>
      <c r="H14" s="14" t="n">
        <f aca="false">G14-E14</f>
        <v>-985.2</v>
      </c>
    </row>
    <row r="15" s="19" customFormat="true" ht="23.45" hidden="false" customHeight="true" outlineLevel="0" collapsed="false">
      <c r="A15" s="16" t="s">
        <v>17</v>
      </c>
      <c r="B15" s="17" t="n">
        <f aca="false">SUM(B8:B14)</f>
        <v>12634.4</v>
      </c>
      <c r="C15" s="17" t="n">
        <f aca="false">SUM(C8:C14)</f>
        <v>8230.5</v>
      </c>
      <c r="D15" s="17" t="n">
        <f aca="false">C15-B15</f>
        <v>-4403.9</v>
      </c>
      <c r="E15" s="17" t="n">
        <f aca="false">SUM(E8:E14)</f>
        <v>6017</v>
      </c>
      <c r="F15" s="17" t="n">
        <f aca="false">E15-C15</f>
        <v>-2213.5</v>
      </c>
      <c r="G15" s="17" t="n">
        <f aca="false">SUM(G8:G14)</f>
        <v>7352.5</v>
      </c>
      <c r="H15" s="18" t="n">
        <f aca="false">G15-E15</f>
        <v>1335.5</v>
      </c>
    </row>
    <row r="16" customFormat="false" ht="23.25" hidden="false" customHeight="true" outlineLevel="0" collapsed="false">
      <c r="A16" s="12" t="s">
        <v>18</v>
      </c>
      <c r="B16" s="13" t="n">
        <v>2450.7</v>
      </c>
      <c r="C16" s="13" t="n">
        <v>2173.5</v>
      </c>
      <c r="D16" s="13" t="n">
        <f aca="false">C16-B16</f>
        <v>-277.2</v>
      </c>
      <c r="E16" s="13" t="n">
        <v>3277.1</v>
      </c>
      <c r="F16" s="13" t="n">
        <f aca="false">E16-C16</f>
        <v>1103.6</v>
      </c>
      <c r="G16" s="20" t="n">
        <v>4915.4</v>
      </c>
      <c r="H16" s="14" t="n">
        <f aca="false">G16-E16</f>
        <v>1638.3</v>
      </c>
    </row>
    <row r="17" customFormat="false" ht="24.6" hidden="false" customHeight="true" outlineLevel="0" collapsed="false">
      <c r="A17" s="15" t="s">
        <v>19</v>
      </c>
      <c r="B17" s="13" t="n">
        <v>868</v>
      </c>
      <c r="C17" s="13" t="n">
        <v>922.1</v>
      </c>
      <c r="D17" s="13" t="n">
        <f aca="false">C17-B17</f>
        <v>54.1</v>
      </c>
      <c r="E17" s="13" t="n">
        <v>1413.3</v>
      </c>
      <c r="F17" s="13" t="n">
        <f aca="false">E17-C17</f>
        <v>491.2</v>
      </c>
      <c r="G17" s="20" t="n">
        <v>2491</v>
      </c>
      <c r="H17" s="14" t="n">
        <f aca="false">G17-E17</f>
        <v>1077.7</v>
      </c>
    </row>
    <row r="18" customFormat="false" ht="15.75" hidden="false" customHeight="true" outlineLevel="0" collapsed="false">
      <c r="A18" s="12" t="s">
        <v>20</v>
      </c>
      <c r="B18" s="13" t="n">
        <v>637.2</v>
      </c>
      <c r="C18" s="13" t="n">
        <v>942.7</v>
      </c>
      <c r="D18" s="13" t="n">
        <f aca="false">C18-B18</f>
        <v>305.5</v>
      </c>
      <c r="E18" s="13" t="n">
        <v>1237.4</v>
      </c>
      <c r="F18" s="13" t="n">
        <f aca="false">E18-C18</f>
        <v>294.7</v>
      </c>
      <c r="G18" s="20" t="n">
        <v>3031.6</v>
      </c>
      <c r="H18" s="14" t="n">
        <f aca="false">G18-E18</f>
        <v>1794.2</v>
      </c>
    </row>
    <row r="19" customFormat="false" ht="25.5" hidden="false" customHeight="false" outlineLevel="0" collapsed="false">
      <c r="A19" s="15" t="s">
        <v>19</v>
      </c>
      <c r="B19" s="13" t="n">
        <v>34.1</v>
      </c>
      <c r="C19" s="13" t="n">
        <v>40</v>
      </c>
      <c r="D19" s="13" t="n">
        <f aca="false">C19-B19</f>
        <v>5.9</v>
      </c>
      <c r="E19" s="13" t="n">
        <v>78.6</v>
      </c>
      <c r="F19" s="13" t="n">
        <f aca="false">E19-C19</f>
        <v>38.6</v>
      </c>
      <c r="G19" s="20" t="n">
        <v>1025.3</v>
      </c>
      <c r="H19" s="14" t="n">
        <f aca="false">G19-E19</f>
        <v>946.7</v>
      </c>
    </row>
    <row r="20" s="19" customFormat="true" ht="15.75" hidden="false" customHeight="true" outlineLevel="0" collapsed="false">
      <c r="A20" s="16" t="s">
        <v>21</v>
      </c>
      <c r="B20" s="17" t="n">
        <f aca="false">B16+B18</f>
        <v>3087.9</v>
      </c>
      <c r="C20" s="17" t="n">
        <f aca="false">C16+C18</f>
        <v>3116.2</v>
      </c>
      <c r="D20" s="17" t="n">
        <f aca="false">C20-B20</f>
        <v>28.3000000000002</v>
      </c>
      <c r="E20" s="17" t="n">
        <f aca="false">E16+E18</f>
        <v>4514.5</v>
      </c>
      <c r="F20" s="17" t="n">
        <f aca="false">E20-C20</f>
        <v>1398.3</v>
      </c>
      <c r="G20" s="21" t="n">
        <f aca="false">G16+G18</f>
        <v>7947</v>
      </c>
      <c r="H20" s="18" t="n">
        <f aca="false">G20-E20</f>
        <v>3432.5</v>
      </c>
    </row>
    <row r="21" s="11" customFormat="true" ht="21" hidden="false" customHeight="true" outlineLevel="0" collapsed="false">
      <c r="A21" s="22" t="s">
        <v>22</v>
      </c>
      <c r="B21" s="23" t="n">
        <f aca="false">B15+B20</f>
        <v>15722.3</v>
      </c>
      <c r="C21" s="23" t="n">
        <f aca="false">C15+C20</f>
        <v>11346.7</v>
      </c>
      <c r="D21" s="23" t="n">
        <f aca="false">C21-B21</f>
        <v>-4375.6</v>
      </c>
      <c r="E21" s="23" t="n">
        <f aca="false">E15+E20</f>
        <v>10531.5</v>
      </c>
      <c r="F21" s="23" t="n">
        <f aca="false">E21-C21</f>
        <v>-815.200000000001</v>
      </c>
      <c r="G21" s="23" t="n">
        <f aca="false">G15+G20</f>
        <v>15299.5</v>
      </c>
      <c r="H21" s="24" t="n">
        <f aca="false">H15+H20</f>
        <v>4768</v>
      </c>
    </row>
    <row r="22" customFormat="false" ht="20.2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2.75" hidden="false" customHeight="false" outlineLevel="0" collapsed="false">
      <c r="A23" s="26"/>
      <c r="B23" s="27"/>
      <c r="C23" s="27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29"/>
    </row>
  </sheetData>
  <mergeCells count="12">
    <mergeCell ref="G1:H1"/>
    <mergeCell ref="G2:H2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13:05:22Z</dcterms:created>
  <dc:creator>нщ</dc:creator>
  <dc:description/>
  <dc:language>en-US</dc:language>
  <cp:lastModifiedBy>Петюкова</cp:lastModifiedBy>
  <cp:lastPrinted>2020-11-16T08:09:22Z</cp:lastPrinted>
  <dcterms:modified xsi:type="dcterms:W3CDTF">2020-11-16T10:17:43Z</dcterms:modified>
  <cp:revision>0</cp:revision>
  <dc:subject/>
  <dc:title/>
</cp:coreProperties>
</file>