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на 01.10.202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t xml:space="preserve">И Н Ф О Р М А Ц И Я</t>
  </si>
  <si>
    <t xml:space="preserve">об  исполнении  бюджета Крапивинского муниципального округа</t>
  </si>
  <si>
    <t xml:space="preserve">за III квартал</t>
  </si>
  <si>
    <t xml:space="preserve">      (тыс.руб.)</t>
  </si>
  <si>
    <t xml:space="preserve">соотношение 2021г. к 2020г. (%)</t>
  </si>
  <si>
    <t xml:space="preserve">Наименование показателя</t>
  </si>
  <si>
    <t xml:space="preserve">План</t>
  </si>
  <si>
    <t xml:space="preserve">Исполнено</t>
  </si>
  <si>
    <t xml:space="preserve">% исполнения</t>
  </si>
  <si>
    <t xml:space="preserve"> по плану</t>
  </si>
  <si>
    <t xml:space="preserve">по исполнению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Налог на имущество</t>
  </si>
  <si>
    <t xml:space="preserve">Транспортный налог</t>
  </si>
  <si>
    <t xml:space="preserve">Земельный налог</t>
  </si>
  <si>
    <t xml:space="preserve">ГОСУДАРСТВЕННАЯ ПОШЛИНА, СБОРЫ</t>
  </si>
  <si>
    <t xml:space="preserve">ДОХОДЫ ОТ ИСПОЛЬЗОВАНИЯ ИМУЩЕСТВА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 МАТЕРИАЛЬНЫХ И НЕМАТЕРИАЛЬНЫХ АКТИВОВ</t>
  </si>
  <si>
    <t xml:space="preserve">ШТРАФЫ, 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ваний (межбюджетные субсидии)</t>
  </si>
  <si>
    <t xml:space="preserve">Субвенции бюджетам субъектов Российской Федерации и муниципальных образваний 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Сельское хозяйство и рыболовство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ж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ИТОГО РАСХОДОВ</t>
  </si>
  <si>
    <t xml:space="preserve">Результат исполнения бюджета (дефицит"-".профицит "+")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2 3" xfId="23"/>
    <cellStyle name="Обычный 2_Информация об исполнении бюджета КМО 01.07.2021г." xfId="24"/>
    <cellStyle name="Обычный 3" xfId="25"/>
    <cellStyle name="Обычный 4" xfId="26"/>
    <cellStyle name="Обычный 5" xfId="27"/>
    <cellStyle name="Обычный 5_Информация об исполнении бюджета Крапивинского муниципального района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4" min="2" style="0" width="11.7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9" min="9" style="0" width="13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3"/>
      <c r="B4" s="3"/>
      <c r="C4" s="3"/>
      <c r="D4" s="3"/>
      <c r="E4" s="4"/>
      <c r="F4" s="5"/>
      <c r="G4" s="6" t="s">
        <v>3</v>
      </c>
    </row>
    <row r="5" customFormat="false" ht="35.25" hidden="false" customHeight="true" outlineLevel="0" collapsed="false">
      <c r="A5" s="7"/>
      <c r="B5" s="8" t="n">
        <v>2020</v>
      </c>
      <c r="C5" s="8"/>
      <c r="D5" s="8"/>
      <c r="E5" s="8" t="n">
        <v>2021</v>
      </c>
      <c r="F5" s="8"/>
      <c r="G5" s="8"/>
      <c r="H5" s="9" t="s">
        <v>4</v>
      </c>
      <c r="I5" s="9"/>
    </row>
    <row r="6" customFormat="false" ht="15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1" t="s">
        <v>6</v>
      </c>
      <c r="F6" s="12" t="s">
        <v>7</v>
      </c>
      <c r="G6" s="13" t="s">
        <v>8</v>
      </c>
      <c r="H6" s="11" t="s">
        <v>9</v>
      </c>
      <c r="I6" s="14" t="s">
        <v>10</v>
      </c>
    </row>
    <row r="7" customFormat="false" ht="13.5" hidden="false" customHeight="false" outlineLevel="0" collapsed="false">
      <c r="A7" s="15" t="n">
        <v>1</v>
      </c>
      <c r="B7" s="15" t="n">
        <v>2</v>
      </c>
      <c r="C7" s="16" t="n">
        <v>3</v>
      </c>
      <c r="D7" s="17" t="n">
        <v>4</v>
      </c>
      <c r="E7" s="15" t="n">
        <v>5</v>
      </c>
      <c r="F7" s="16" t="n">
        <v>6</v>
      </c>
      <c r="G7" s="17" t="n">
        <v>7</v>
      </c>
      <c r="H7" s="15" t="n">
        <v>8</v>
      </c>
      <c r="I7" s="16" t="n">
        <v>9</v>
      </c>
    </row>
    <row r="8" customFormat="false" ht="12.75" hidden="false" customHeight="false" outlineLevel="0" collapsed="false">
      <c r="A8" s="18" t="s">
        <v>11</v>
      </c>
      <c r="B8" s="19" t="n">
        <f aca="false">B9+B12+B13+B17+B18+B19+B21+B22+B23+B24+B11</f>
        <v>178020</v>
      </c>
      <c r="C8" s="20" t="n">
        <f aca="false">C9+C12+C13+C17+C18+C19+C21+C22+C23+C24+C11</f>
        <v>129317.7</v>
      </c>
      <c r="D8" s="21" t="n">
        <f aca="false">C8/B8*100</f>
        <v>72.6422312099764</v>
      </c>
      <c r="E8" s="22" t="n">
        <f aca="false">E9+E12+E13+E17+E18+E19+E21+E22+E23+E24+E11</f>
        <v>194251.9</v>
      </c>
      <c r="F8" s="23" t="n">
        <f aca="false">F9+F12+F13+F17+F18+F19+F21+F22+F23+F24+F11</f>
        <v>151777.4</v>
      </c>
      <c r="G8" s="24" t="n">
        <f aca="false">F8/E8*100</f>
        <v>78.1343194069144</v>
      </c>
      <c r="H8" s="25" t="n">
        <f aca="false">E8/B8</f>
        <v>1.09118020447141</v>
      </c>
      <c r="I8" s="26" t="n">
        <f aca="false">F8/C8</f>
        <v>1.17367846783542</v>
      </c>
    </row>
    <row r="9" customFormat="false" ht="12.75" hidden="false" customHeight="false" outlineLevel="0" collapsed="false">
      <c r="A9" s="27" t="s">
        <v>12</v>
      </c>
      <c r="B9" s="22" t="n">
        <f aca="false">B10</f>
        <v>103382</v>
      </c>
      <c r="C9" s="23" t="n">
        <f aca="false">C10</f>
        <v>70383.6</v>
      </c>
      <c r="D9" s="24" t="n">
        <f aca="false">C9/B9*100</f>
        <v>68.0810972896636</v>
      </c>
      <c r="E9" s="22" t="n">
        <f aca="false">E10</f>
        <v>105110</v>
      </c>
      <c r="F9" s="23" t="n">
        <f aca="false">F10</f>
        <v>77435.4</v>
      </c>
      <c r="G9" s="24" t="n">
        <f aca="false">F9/E9*100</f>
        <v>73.6708210446199</v>
      </c>
      <c r="H9" s="28" t="n">
        <f aca="false">E9/B9</f>
        <v>1.01671470855662</v>
      </c>
      <c r="I9" s="29" t="n">
        <f aca="false">F9/C9</f>
        <v>1.10019095357441</v>
      </c>
    </row>
    <row r="10" customFormat="false" ht="12.75" hidden="false" customHeight="false" outlineLevel="0" collapsed="false">
      <c r="A10" s="30" t="s">
        <v>13</v>
      </c>
      <c r="B10" s="31" t="n">
        <v>103382</v>
      </c>
      <c r="C10" s="32" t="n">
        <v>70383.6</v>
      </c>
      <c r="D10" s="33" t="n">
        <f aca="false">C10/B10*100</f>
        <v>68.0810972896636</v>
      </c>
      <c r="E10" s="31" t="n">
        <v>105110</v>
      </c>
      <c r="F10" s="32" t="n">
        <v>77435.4</v>
      </c>
      <c r="G10" s="33" t="n">
        <f aca="false">F10/E10*100</f>
        <v>73.6708210446199</v>
      </c>
      <c r="H10" s="34" t="n">
        <f aca="false">E10/B10</f>
        <v>1.01671470855662</v>
      </c>
      <c r="I10" s="35" t="n">
        <f aca="false">F10/C10</f>
        <v>1.10019095357441</v>
      </c>
    </row>
    <row r="11" customFormat="false" ht="12.75" hidden="false" customHeight="false" outlineLevel="0" collapsed="false">
      <c r="A11" s="27" t="s">
        <v>14</v>
      </c>
      <c r="B11" s="22" t="n">
        <v>12876</v>
      </c>
      <c r="C11" s="36" t="n">
        <v>8495.3</v>
      </c>
      <c r="D11" s="33" t="n">
        <f aca="false">C11/B11*100</f>
        <v>65.9777881329605</v>
      </c>
      <c r="E11" s="22" t="n">
        <v>14890</v>
      </c>
      <c r="F11" s="36" t="n">
        <v>11047.3</v>
      </c>
      <c r="G11" s="33" t="n">
        <f aca="false">F11/E11*100</f>
        <v>74.1927468099396</v>
      </c>
      <c r="H11" s="28" t="n">
        <f aca="false">E11/B11</f>
        <v>1.15641503572538</v>
      </c>
      <c r="I11" s="29" t="n">
        <f aca="false">F11/C11</f>
        <v>1.3004013984203</v>
      </c>
    </row>
    <row r="12" customFormat="false" ht="12.75" hidden="false" customHeight="false" outlineLevel="0" collapsed="false">
      <c r="A12" s="27" t="s">
        <v>15</v>
      </c>
      <c r="B12" s="22" t="n">
        <v>8470</v>
      </c>
      <c r="C12" s="36" t="n">
        <v>8359.6</v>
      </c>
      <c r="D12" s="24" t="n">
        <f aca="false">C12/B12*100</f>
        <v>98.6965761511216</v>
      </c>
      <c r="E12" s="22" t="n">
        <v>12676</v>
      </c>
      <c r="F12" s="36" t="n">
        <v>12937.2</v>
      </c>
      <c r="G12" s="24" t="n">
        <f aca="false">F12/E12*100</f>
        <v>102.060586935942</v>
      </c>
      <c r="H12" s="28" t="n">
        <f aca="false">E12/B12</f>
        <v>1.49657615112161</v>
      </c>
      <c r="I12" s="29" t="n">
        <f aca="false">F12/C12</f>
        <v>1.54758600889995</v>
      </c>
    </row>
    <row r="13" customFormat="false" ht="12.75" hidden="false" customHeight="false" outlineLevel="0" collapsed="false">
      <c r="A13" s="27" t="s">
        <v>16</v>
      </c>
      <c r="B13" s="22" t="n">
        <f aca="false">B14+B15+B16</f>
        <v>11440</v>
      </c>
      <c r="C13" s="23" t="n">
        <f aca="false">C14+C15+C16</f>
        <v>6810.9</v>
      </c>
      <c r="D13" s="24" t="n">
        <f aca="false">C13/B13*100</f>
        <v>59.5358391608392</v>
      </c>
      <c r="E13" s="22" t="n">
        <f aca="false">E14+E15+E16</f>
        <v>14670</v>
      </c>
      <c r="F13" s="23" t="n">
        <f aca="false">F14+F15+F16</f>
        <v>10395.8</v>
      </c>
      <c r="G13" s="24" t="n">
        <f aca="false">F13/E13*100</f>
        <v>70.8643490115883</v>
      </c>
      <c r="H13" s="28" t="n">
        <f aca="false">E13/B13</f>
        <v>1.28234265734266</v>
      </c>
      <c r="I13" s="29" t="n">
        <f aca="false">F13/C13</f>
        <v>1.52634747243389</v>
      </c>
    </row>
    <row r="14" customFormat="false" ht="12.75" hidden="false" customHeight="false" outlineLevel="0" collapsed="false">
      <c r="A14" s="30" t="s">
        <v>17</v>
      </c>
      <c r="B14" s="22" t="n">
        <v>2000</v>
      </c>
      <c r="C14" s="37" t="n">
        <v>530.5</v>
      </c>
      <c r="D14" s="24" t="n">
        <f aca="false">C14/B14*100</f>
        <v>26.525</v>
      </c>
      <c r="E14" s="31" t="n">
        <v>2040</v>
      </c>
      <c r="F14" s="37" t="n">
        <v>440.7</v>
      </c>
      <c r="G14" s="24" t="n">
        <f aca="false">F14/E14*100</f>
        <v>21.6029411764706</v>
      </c>
      <c r="H14" s="34" t="n">
        <f aca="false">E14/B14</f>
        <v>1.02</v>
      </c>
      <c r="I14" s="35" t="n">
        <f aca="false">F14/C14</f>
        <v>0.830725730442978</v>
      </c>
    </row>
    <row r="15" customFormat="false" ht="12.75" hidden="false" customHeight="false" outlineLevel="0" collapsed="false">
      <c r="A15" s="30" t="s">
        <v>18</v>
      </c>
      <c r="B15" s="31" t="n">
        <v>520</v>
      </c>
      <c r="C15" s="37" t="n">
        <v>182.9</v>
      </c>
      <c r="D15" s="24" t="n">
        <f aca="false">C15/B15*100</f>
        <v>35.1730769230769</v>
      </c>
      <c r="E15" s="31" t="n">
        <v>530</v>
      </c>
      <c r="F15" s="37" t="n">
        <v>170.4</v>
      </c>
      <c r="G15" s="24" t="n">
        <f aca="false">F15/E15*100</f>
        <v>32.1509433962264</v>
      </c>
      <c r="H15" s="34" t="n">
        <f aca="false">E15/B15</f>
        <v>1.01923076923077</v>
      </c>
      <c r="I15" s="35" t="n">
        <f aca="false">F15/C15</f>
        <v>0.931656642974303</v>
      </c>
    </row>
    <row r="16" customFormat="false" ht="12.75" hidden="false" customHeight="false" outlineLevel="0" collapsed="false">
      <c r="A16" s="30" t="s">
        <v>19</v>
      </c>
      <c r="B16" s="31" t="n">
        <v>8920</v>
      </c>
      <c r="C16" s="37" t="n">
        <v>6097.5</v>
      </c>
      <c r="D16" s="24" t="n">
        <f aca="false">C16/B16*100</f>
        <v>68.3576233183857</v>
      </c>
      <c r="E16" s="31" t="n">
        <v>12100</v>
      </c>
      <c r="F16" s="37" t="n">
        <v>9784.7</v>
      </c>
      <c r="G16" s="24" t="n">
        <f aca="false">F16/E16*100</f>
        <v>80.8652892561984</v>
      </c>
      <c r="H16" s="34" t="n">
        <f aca="false">E16/B16</f>
        <v>1.35650224215247</v>
      </c>
      <c r="I16" s="35" t="n">
        <f aca="false">F16/C16</f>
        <v>1.60470684706847</v>
      </c>
    </row>
    <row r="17" customFormat="false" ht="12.75" hidden="false" customHeight="false" outlineLevel="0" collapsed="false">
      <c r="A17" s="27" t="s">
        <v>20</v>
      </c>
      <c r="B17" s="22" t="n">
        <v>2380</v>
      </c>
      <c r="C17" s="36" t="n">
        <v>2087.4</v>
      </c>
      <c r="D17" s="24" t="n">
        <f aca="false">C17/B17*100</f>
        <v>87.7058823529412</v>
      </c>
      <c r="E17" s="22" t="n">
        <v>2610</v>
      </c>
      <c r="F17" s="36" t="n">
        <v>2033.3</v>
      </c>
      <c r="G17" s="24" t="n">
        <f aca="false">F17/E17*100</f>
        <v>77.904214559387</v>
      </c>
      <c r="H17" s="28" t="n">
        <f aca="false">E17/B17</f>
        <v>1.09663865546219</v>
      </c>
      <c r="I17" s="29" t="n">
        <f aca="false">F17/C17</f>
        <v>0.974082590782792</v>
      </c>
    </row>
    <row r="18" customFormat="false" ht="36" hidden="false" customHeight="false" outlineLevel="0" collapsed="false">
      <c r="A18" s="27" t="s">
        <v>21</v>
      </c>
      <c r="B18" s="22" t="n">
        <v>28632</v>
      </c>
      <c r="C18" s="36" t="n">
        <v>22348.3</v>
      </c>
      <c r="D18" s="24" t="n">
        <f aca="false">C18/B18*100</f>
        <v>78.0535764179939</v>
      </c>
      <c r="E18" s="22" t="n">
        <v>28280</v>
      </c>
      <c r="F18" s="36" t="n">
        <v>22674.1</v>
      </c>
      <c r="G18" s="24" t="n">
        <f aca="false">F18/E18*100</f>
        <v>80.1771570014144</v>
      </c>
      <c r="H18" s="28" t="n">
        <f aca="false">E18/B18</f>
        <v>0.98770606314613</v>
      </c>
      <c r="I18" s="29" t="n">
        <f aca="false">F18/C18</f>
        <v>1.01457829007128</v>
      </c>
    </row>
    <row r="19" customFormat="false" ht="24" hidden="false" customHeight="false" outlineLevel="0" collapsed="false">
      <c r="A19" s="27" t="s">
        <v>22</v>
      </c>
      <c r="B19" s="22" t="n">
        <f aca="false">B20</f>
        <v>135</v>
      </c>
      <c r="C19" s="23" t="n">
        <f aca="false">C20</f>
        <v>219.4</v>
      </c>
      <c r="D19" s="24" t="n">
        <f aca="false">C19/B19*100</f>
        <v>162.518518518519</v>
      </c>
      <c r="E19" s="22" t="n">
        <f aca="false">E20</f>
        <v>90</v>
      </c>
      <c r="F19" s="23" t="n">
        <f aca="false">F20</f>
        <v>152</v>
      </c>
      <c r="G19" s="24" t="n">
        <f aca="false">F19/E19*100</f>
        <v>168.888888888889</v>
      </c>
      <c r="H19" s="28" t="n">
        <f aca="false">E19/B19</f>
        <v>0.666666666666667</v>
      </c>
      <c r="I19" s="29" t="n">
        <f aca="false">F19/C19</f>
        <v>0.692798541476755</v>
      </c>
    </row>
    <row r="20" customFormat="false" ht="12.75" hidden="false" customHeight="false" outlineLevel="0" collapsed="false">
      <c r="A20" s="30" t="s">
        <v>23</v>
      </c>
      <c r="B20" s="31" t="n">
        <v>135</v>
      </c>
      <c r="C20" s="32" t="n">
        <v>219.4</v>
      </c>
      <c r="D20" s="33" t="n">
        <f aca="false">C20/B20*100</f>
        <v>162.518518518519</v>
      </c>
      <c r="E20" s="31" t="n">
        <v>90</v>
      </c>
      <c r="F20" s="32" t="n">
        <v>152</v>
      </c>
      <c r="G20" s="33" t="n">
        <f aca="false">F20/E20*100</f>
        <v>168.888888888889</v>
      </c>
      <c r="H20" s="34" t="n">
        <f aca="false">E20/B20</f>
        <v>0.666666666666667</v>
      </c>
      <c r="I20" s="35" t="n">
        <f aca="false">F20/C20</f>
        <v>0.692798541476755</v>
      </c>
    </row>
    <row r="21" customFormat="false" ht="24" hidden="false" customHeight="false" outlineLevel="0" collapsed="false">
      <c r="A21" s="27" t="s">
        <v>24</v>
      </c>
      <c r="B21" s="22" t="n">
        <v>3050</v>
      </c>
      <c r="C21" s="36" t="n">
        <v>1836.8</v>
      </c>
      <c r="D21" s="24" t="n">
        <f aca="false">C21/B21*100</f>
        <v>60.2229508196721</v>
      </c>
      <c r="E21" s="22" t="n">
        <v>2887</v>
      </c>
      <c r="F21" s="36" t="n">
        <v>2618.1</v>
      </c>
      <c r="G21" s="24" t="n">
        <f aca="false">F21/E21*100</f>
        <v>90.6858330446831</v>
      </c>
      <c r="H21" s="28" t="n">
        <f aca="false">E21/B21</f>
        <v>0.94655737704918</v>
      </c>
      <c r="I21" s="29" t="n">
        <f aca="false">F21/C21</f>
        <v>1.42535932055749</v>
      </c>
    </row>
    <row r="22" customFormat="false" ht="24" hidden="false" customHeight="false" outlineLevel="0" collapsed="false">
      <c r="A22" s="27" t="s">
        <v>25</v>
      </c>
      <c r="B22" s="22" t="n">
        <v>7600</v>
      </c>
      <c r="C22" s="36" t="n">
        <v>8213.9</v>
      </c>
      <c r="D22" s="24" t="n">
        <f aca="false">C22/B22*100</f>
        <v>108.077631578947</v>
      </c>
      <c r="E22" s="22" t="n">
        <v>12550</v>
      </c>
      <c r="F22" s="36" t="n">
        <v>11212.8</v>
      </c>
      <c r="G22" s="24" t="n">
        <f aca="false">F22/E22*100</f>
        <v>89.3450199203187</v>
      </c>
      <c r="H22" s="28" t="n">
        <f aca="false">E22/B22</f>
        <v>1.65131578947368</v>
      </c>
      <c r="I22" s="29" t="n">
        <f aca="false">F22/C22</f>
        <v>1.36510062211617</v>
      </c>
    </row>
    <row r="23" customFormat="false" ht="12.75" hidden="false" customHeight="false" outlineLevel="0" collapsed="false">
      <c r="A23" s="27" t="s">
        <v>26</v>
      </c>
      <c r="B23" s="22" t="n">
        <v>55</v>
      </c>
      <c r="C23" s="36" t="n">
        <v>428.5</v>
      </c>
      <c r="D23" s="24" t="n">
        <f aca="false">C23/B23*100</f>
        <v>779.090909090909</v>
      </c>
      <c r="E23" s="22" t="n">
        <v>170</v>
      </c>
      <c r="F23" s="36" t="n">
        <v>352.6</v>
      </c>
      <c r="G23" s="24" t="n">
        <f aca="false">F23/E23*100</f>
        <v>207.411764705882</v>
      </c>
      <c r="H23" s="28" t="n">
        <f aca="false">E23/B23</f>
        <v>3.09090909090909</v>
      </c>
      <c r="I23" s="29" t="n">
        <f aca="false">F23/C23</f>
        <v>0.822870478413069</v>
      </c>
    </row>
    <row r="24" customFormat="false" ht="12.75" hidden="false" customHeight="false" outlineLevel="0" collapsed="false">
      <c r="A24" s="27" t="s">
        <v>27</v>
      </c>
      <c r="B24" s="22"/>
      <c r="C24" s="36" t="n">
        <v>134</v>
      </c>
      <c r="D24" s="24" t="e">
        <f aca="false">C24/B24*100</f>
        <v>#DIV/0!</v>
      </c>
      <c r="E24" s="22" t="n">
        <v>318.9</v>
      </c>
      <c r="F24" s="36" t="n">
        <v>918.8</v>
      </c>
      <c r="G24" s="24" t="n">
        <f aca="false">F24/E24*100</f>
        <v>288.115396676074</v>
      </c>
      <c r="H24" s="28" t="e">
        <f aca="false">E24/B24</f>
        <v>#DIV/0!</v>
      </c>
      <c r="I24" s="29" t="n">
        <f aca="false">F24/C24</f>
        <v>6.85671641791045</v>
      </c>
    </row>
    <row r="25" customFormat="false" ht="12.75" hidden="false" customHeight="false" outlineLevel="0" collapsed="false">
      <c r="A25" s="27" t="s">
        <v>28</v>
      </c>
      <c r="B25" s="22" t="n">
        <f aca="false">B26+B31+B32</f>
        <v>1039252</v>
      </c>
      <c r="C25" s="23" t="n">
        <f aca="false">C26+C31+C32</f>
        <v>683385.5</v>
      </c>
      <c r="D25" s="24" t="n">
        <f aca="false">C25/B25*100</f>
        <v>65.7574390042069</v>
      </c>
      <c r="E25" s="22" t="n">
        <f aca="false">E26+E31+E32</f>
        <v>1141098.9</v>
      </c>
      <c r="F25" s="23" t="n">
        <f aca="false">F26+F31+F32</f>
        <v>683747.5</v>
      </c>
      <c r="G25" s="24" t="n">
        <f aca="false">F25/E25*100</f>
        <v>59.9200910630972</v>
      </c>
      <c r="H25" s="28" t="n">
        <f aca="false">E25/B25</f>
        <v>1.09800019629503</v>
      </c>
      <c r="I25" s="29" t="n">
        <f aca="false">F25/C25</f>
        <v>1.00052971565829</v>
      </c>
    </row>
    <row r="26" customFormat="false" ht="36" hidden="false" customHeight="false" outlineLevel="0" collapsed="false">
      <c r="A26" s="30" t="s">
        <v>29</v>
      </c>
      <c r="B26" s="31" t="n">
        <f aca="false">B27+B28+B29+B30</f>
        <v>1028856.5</v>
      </c>
      <c r="C26" s="37" t="n">
        <f aca="false">C27+C28+C29+C30</f>
        <v>683049.9</v>
      </c>
      <c r="D26" s="33" t="n">
        <f aca="false">C26/B26*100</f>
        <v>66.3892292073773</v>
      </c>
      <c r="E26" s="31" t="n">
        <f aca="false">E27+E28+E29+E30</f>
        <v>1132098.9</v>
      </c>
      <c r="F26" s="37" t="n">
        <f aca="false">F27+F28+F29+F30</f>
        <v>682956.4</v>
      </c>
      <c r="G26" s="33" t="n">
        <f aca="false">F26/E26*100</f>
        <v>60.3265668750319</v>
      </c>
      <c r="H26" s="34" t="n">
        <f aca="false">E26/B26</f>
        <v>1.10034674417667</v>
      </c>
      <c r="I26" s="35" t="n">
        <f aca="false">F26/C26</f>
        <v>0.999863113954046</v>
      </c>
    </row>
    <row r="27" customFormat="false" ht="24" hidden="false" customHeight="false" outlineLevel="0" collapsed="false">
      <c r="A27" s="30" t="s">
        <v>30</v>
      </c>
      <c r="B27" s="31" t="n">
        <v>447870</v>
      </c>
      <c r="C27" s="32" t="n">
        <v>341889.2</v>
      </c>
      <c r="D27" s="33" t="n">
        <f aca="false">C27/B27*100</f>
        <v>76.3367048473888</v>
      </c>
      <c r="E27" s="31" t="n">
        <v>329641.4</v>
      </c>
      <c r="F27" s="32" t="n">
        <v>293292.9</v>
      </c>
      <c r="G27" s="33" t="n">
        <f aca="false">F27/E27*100</f>
        <v>88.9733207054696</v>
      </c>
      <c r="H27" s="34" t="n">
        <f aca="false">E27/B27</f>
        <v>0.736020273740148</v>
      </c>
      <c r="I27" s="35" t="n">
        <f aca="false">F27/C27</f>
        <v>0.857859505360216</v>
      </c>
    </row>
    <row r="28" customFormat="false" ht="24" hidden="false" customHeight="false" outlineLevel="0" collapsed="false">
      <c r="A28" s="30" t="s">
        <v>31</v>
      </c>
      <c r="B28" s="31" t="n">
        <v>117885.5</v>
      </c>
      <c r="C28" s="32" t="n">
        <v>33346.5</v>
      </c>
      <c r="D28" s="33" t="n">
        <f aca="false">C28/B28*100</f>
        <v>28.287193929703</v>
      </c>
      <c r="E28" s="31" t="n">
        <v>248396.3</v>
      </c>
      <c r="F28" s="32" t="n">
        <v>41629.5</v>
      </c>
      <c r="G28" s="33" t="n">
        <f aca="false">F28/E28*100</f>
        <v>16.7593076064338</v>
      </c>
      <c r="H28" s="34" t="n">
        <f aca="false">E28/B28</f>
        <v>2.10709798915049</v>
      </c>
      <c r="I28" s="35" t="n">
        <f aca="false">F28/C28</f>
        <v>1.24839188520534</v>
      </c>
    </row>
    <row r="29" customFormat="false" ht="24" hidden="false" customHeight="false" outlineLevel="0" collapsed="false">
      <c r="A29" s="30" t="s">
        <v>32</v>
      </c>
      <c r="B29" s="31" t="n">
        <v>455165.7</v>
      </c>
      <c r="C29" s="32" t="n">
        <v>304431.4</v>
      </c>
      <c r="D29" s="33" t="n">
        <f aca="false">C29/B29*100</f>
        <v>66.8836425943343</v>
      </c>
      <c r="E29" s="31" t="n">
        <v>536392</v>
      </c>
      <c r="F29" s="32" t="n">
        <v>335538.2</v>
      </c>
      <c r="G29" s="33" t="n">
        <f aca="false">F29/E29*100</f>
        <v>62.5546615162046</v>
      </c>
      <c r="H29" s="34" t="n">
        <f aca="false">E29/B29</f>
        <v>1.17845435189866</v>
      </c>
      <c r="I29" s="35" t="n">
        <f aca="false">F29/C29</f>
        <v>1.10217999851526</v>
      </c>
    </row>
    <row r="30" customFormat="false" ht="12.75" hidden="false" customHeight="false" outlineLevel="0" collapsed="false">
      <c r="A30" s="30" t="s">
        <v>33</v>
      </c>
      <c r="B30" s="31" t="n">
        <v>7935.3</v>
      </c>
      <c r="C30" s="32" t="n">
        <v>3382.8</v>
      </c>
      <c r="D30" s="33" t="n">
        <f aca="false">C30/B30*100</f>
        <v>42.6297682507278</v>
      </c>
      <c r="E30" s="31" t="n">
        <v>17669.2</v>
      </c>
      <c r="F30" s="32" t="n">
        <v>12495.8</v>
      </c>
      <c r="G30" s="33" t="n">
        <f aca="false">F30/E30*100</f>
        <v>70.7208023000475</v>
      </c>
      <c r="H30" s="34" t="n">
        <f aca="false">E30/B30</f>
        <v>2.22665809736242</v>
      </c>
      <c r="I30" s="35" t="n">
        <f aca="false">F30/C30</f>
        <v>3.69392219463167</v>
      </c>
    </row>
    <row r="31" customFormat="false" ht="12.75" hidden="false" customHeight="false" outlineLevel="0" collapsed="false">
      <c r="A31" s="30" t="s">
        <v>34</v>
      </c>
      <c r="B31" s="31" t="n">
        <v>10395.5</v>
      </c>
      <c r="C31" s="32" t="n">
        <v>1009.3</v>
      </c>
      <c r="D31" s="33" t="n">
        <f aca="false">C31/B31*100</f>
        <v>9.70900870568996</v>
      </c>
      <c r="E31" s="31" t="n">
        <v>9000</v>
      </c>
      <c r="F31" s="32" t="n">
        <v>904.4</v>
      </c>
      <c r="G31" s="33" t="n">
        <f aca="false">F31/E31*100</f>
        <v>10.0488888888889</v>
      </c>
      <c r="H31" s="34" t="n">
        <f aca="false">E31/B31</f>
        <v>0.865759222740609</v>
      </c>
      <c r="I31" s="35" t="n">
        <f aca="false">F31/C31</f>
        <v>0.896066580798573</v>
      </c>
    </row>
    <row r="32" customFormat="false" ht="48" hidden="false" customHeight="false" outlineLevel="0" collapsed="false">
      <c r="A32" s="30" t="s">
        <v>35</v>
      </c>
      <c r="B32" s="31"/>
      <c r="C32" s="32" t="n">
        <v>-673.7</v>
      </c>
      <c r="D32" s="33"/>
      <c r="E32" s="31" t="n">
        <v>0</v>
      </c>
      <c r="F32" s="32" t="n">
        <v>-113.3</v>
      </c>
      <c r="G32" s="33" t="e">
        <f aca="false">F32/E32*100</f>
        <v>#DIV/0!</v>
      </c>
      <c r="H32" s="34" t="e">
        <f aca="false">E32/B32</f>
        <v>#DIV/0!</v>
      </c>
      <c r="I32" s="35" t="n">
        <f aca="false">F32/C32</f>
        <v>0.168175745880956</v>
      </c>
    </row>
    <row r="33" customFormat="false" ht="12.75" hidden="false" customHeight="false" outlineLevel="0" collapsed="false">
      <c r="A33" s="27" t="s">
        <v>36</v>
      </c>
      <c r="B33" s="22" t="n">
        <f aca="false">B8+B25</f>
        <v>1217272</v>
      </c>
      <c r="C33" s="23" t="n">
        <f aca="false">C8+C25</f>
        <v>812703.2</v>
      </c>
      <c r="D33" s="24" t="n">
        <f aca="false">C33/B33*100</f>
        <v>66.7643057591073</v>
      </c>
      <c r="E33" s="22" t="n">
        <f aca="false">E8+E25</f>
        <v>1335350.8</v>
      </c>
      <c r="F33" s="23" t="n">
        <f aca="false">F8+F25</f>
        <v>835524.9</v>
      </c>
      <c r="G33" s="38" t="n">
        <f aca="false">F33/E33*100</f>
        <v>62.5696932970722</v>
      </c>
      <c r="H33" s="28" t="n">
        <f aca="false">E33/B33</f>
        <v>1.09700280627501</v>
      </c>
      <c r="I33" s="29" t="n">
        <f aca="false">F33/C33</f>
        <v>1.02808122325592</v>
      </c>
    </row>
    <row r="34" customFormat="false" ht="12.75" hidden="false" customHeight="false" outlineLevel="0" collapsed="false">
      <c r="A34" s="39"/>
      <c r="B34" s="40"/>
      <c r="C34" s="41"/>
      <c r="D34" s="42"/>
      <c r="E34" s="43"/>
      <c r="F34" s="44"/>
      <c r="G34" s="45"/>
      <c r="H34" s="46" t="e">
        <f aca="false">E34/B34</f>
        <v>#DIV/0!</v>
      </c>
      <c r="I34" s="47" t="e">
        <f aca="false">F34/C34</f>
        <v>#DIV/0!</v>
      </c>
    </row>
    <row r="35" customFormat="false" ht="12.75" hidden="false" customHeight="false" outlineLevel="0" collapsed="false">
      <c r="A35" s="39" t="s">
        <v>37</v>
      </c>
      <c r="B35" s="48" t="n">
        <f aca="false">SUM(B36:B43)</f>
        <v>85876.9</v>
      </c>
      <c r="C35" s="48" t="n">
        <f aca="false">SUM(C36:C43)</f>
        <v>63811.2</v>
      </c>
      <c r="D35" s="33" t="n">
        <f aca="false">C35/B35*100</f>
        <v>74.3054302146445</v>
      </c>
      <c r="E35" s="49" t="n">
        <f aca="false">SUM(E36:E43)</f>
        <v>80949.5</v>
      </c>
      <c r="F35" s="36" t="n">
        <f aca="false">SUM(F36:F43)</f>
        <v>65963.9</v>
      </c>
      <c r="G35" s="45" t="n">
        <f aca="false">F35/E35*100</f>
        <v>81.4877176511282</v>
      </c>
      <c r="H35" s="46" t="n">
        <f aca="false">E35/B35</f>
        <v>0.942622521306661</v>
      </c>
      <c r="I35" s="47" t="n">
        <f aca="false">F35/C35</f>
        <v>1.03373545709844</v>
      </c>
    </row>
    <row r="36" customFormat="false" ht="24" hidden="false" customHeight="false" outlineLevel="0" collapsed="false">
      <c r="A36" s="50" t="s">
        <v>38</v>
      </c>
      <c r="B36" s="51" t="n">
        <v>2036.1</v>
      </c>
      <c r="C36" s="32" t="n">
        <v>1589.3</v>
      </c>
      <c r="D36" s="33" t="n">
        <f aca="false">C36/B36*100</f>
        <v>78.0560876184863</v>
      </c>
      <c r="E36" s="51" t="n">
        <v>1580</v>
      </c>
      <c r="F36" s="32" t="n">
        <v>1340.1</v>
      </c>
      <c r="G36" s="52" t="n">
        <f aca="false">F36/E36*100</f>
        <v>84.8164556962025</v>
      </c>
      <c r="H36" s="53" t="n">
        <f aca="false">E36/B36</f>
        <v>0.775993320563823</v>
      </c>
      <c r="I36" s="54" t="n">
        <f aca="false">F36/C36</f>
        <v>0.843201409425533</v>
      </c>
    </row>
    <row r="37" customFormat="false" ht="36" hidden="false" customHeight="false" outlineLevel="0" collapsed="false">
      <c r="A37" s="50" t="s">
        <v>39</v>
      </c>
      <c r="B37" s="51" t="n">
        <v>1569.1</v>
      </c>
      <c r="C37" s="32" t="n">
        <v>1120.3</v>
      </c>
      <c r="D37" s="33" t="n">
        <f aca="false">C37/B37*100</f>
        <v>71.397616468039</v>
      </c>
      <c r="E37" s="51" t="n">
        <v>1487</v>
      </c>
      <c r="F37" s="32" t="n">
        <v>1237</v>
      </c>
      <c r="G37" s="52" t="n">
        <f aca="false">F37/E37*100</f>
        <v>83.1876260928043</v>
      </c>
      <c r="H37" s="53" t="n">
        <f aca="false">E37/B37</f>
        <v>0.947677012300045</v>
      </c>
      <c r="I37" s="54" t="n">
        <f aca="false">F37/C37</f>
        <v>1.1041685262876</v>
      </c>
    </row>
    <row r="38" customFormat="false" ht="36" hidden="false" customHeight="false" outlineLevel="0" collapsed="false">
      <c r="A38" s="50" t="s">
        <v>40</v>
      </c>
      <c r="B38" s="51" t="n">
        <v>64270.8</v>
      </c>
      <c r="C38" s="32" t="n">
        <v>48617.8</v>
      </c>
      <c r="D38" s="33" t="n">
        <f aca="false">C38/B38*100</f>
        <v>75.6452385842404</v>
      </c>
      <c r="E38" s="51" t="n">
        <v>58328.3</v>
      </c>
      <c r="F38" s="32" t="n">
        <v>51916.2</v>
      </c>
      <c r="G38" s="52" t="n">
        <f aca="false">F38/E38*100</f>
        <v>89.0068800222191</v>
      </c>
      <c r="H38" s="53" t="n">
        <f aca="false">E38/B38</f>
        <v>0.907539660312304</v>
      </c>
      <c r="I38" s="54" t="n">
        <f aca="false">F38/C38</f>
        <v>1.06784346473925</v>
      </c>
    </row>
    <row r="39" customFormat="false" ht="12.75" hidden="false" customHeight="false" outlineLevel="0" collapsed="false">
      <c r="A39" s="50" t="s">
        <v>41</v>
      </c>
      <c r="B39" s="51" t="n">
        <v>6.1</v>
      </c>
      <c r="C39" s="32" t="n">
        <v>0</v>
      </c>
      <c r="D39" s="33" t="n">
        <f aca="false">C39/B39*100</f>
        <v>0</v>
      </c>
      <c r="E39" s="51" t="n">
        <v>5.9</v>
      </c>
      <c r="F39" s="32" t="n">
        <v>0</v>
      </c>
      <c r="G39" s="52" t="n">
        <f aca="false">F39/E39*100</f>
        <v>0</v>
      </c>
      <c r="H39" s="53" t="n">
        <f aca="false">E39/B39</f>
        <v>0.967213114754098</v>
      </c>
      <c r="I39" s="54" t="e">
        <f aca="false">F39/C39</f>
        <v>#DIV/0!</v>
      </c>
    </row>
    <row r="40" customFormat="false" ht="36" hidden="false" customHeight="false" outlineLevel="0" collapsed="false">
      <c r="A40" s="50" t="s">
        <v>42</v>
      </c>
      <c r="B40" s="51" t="n">
        <v>559.6</v>
      </c>
      <c r="C40" s="32" t="n">
        <v>333.2</v>
      </c>
      <c r="D40" s="33" t="n">
        <f aca="false">C40/B40*100</f>
        <v>59.542530378842</v>
      </c>
      <c r="E40" s="51" t="n">
        <v>7609.8</v>
      </c>
      <c r="F40" s="32" t="n">
        <v>4176.1</v>
      </c>
      <c r="G40" s="52" t="n">
        <f aca="false">F40/E40*100</f>
        <v>54.8779205760993</v>
      </c>
      <c r="H40" s="53" t="n">
        <f aca="false">E40/B40</f>
        <v>13.5986418870622</v>
      </c>
      <c r="I40" s="54" t="n">
        <f aca="false">F40/C40</f>
        <v>12.5333133253301</v>
      </c>
    </row>
    <row r="41" customFormat="false" ht="12.75" hidden="false" customHeight="false" outlineLevel="0" collapsed="false">
      <c r="A41" s="50" t="s">
        <v>43</v>
      </c>
      <c r="B41" s="51" t="n">
        <v>35</v>
      </c>
      <c r="C41" s="32" t="n">
        <v>12.5</v>
      </c>
      <c r="D41" s="33" t="n">
        <f aca="false">C41/B41*100</f>
        <v>35.7142857142857</v>
      </c>
      <c r="E41" s="51" t="n">
        <v>15</v>
      </c>
      <c r="F41" s="32" t="n">
        <v>0</v>
      </c>
      <c r="G41" s="52" t="n">
        <f aca="false">F41/E41*100</f>
        <v>0</v>
      </c>
      <c r="H41" s="53" t="n">
        <f aca="false">E41/B41</f>
        <v>0.428571428571429</v>
      </c>
      <c r="I41" s="54" t="n">
        <f aca="false">F41/C41</f>
        <v>0</v>
      </c>
    </row>
    <row r="42" customFormat="false" ht="12.75" hidden="false" customHeight="false" outlineLevel="0" collapsed="false">
      <c r="A42" s="50" t="s">
        <v>44</v>
      </c>
      <c r="B42" s="51" t="n">
        <v>300</v>
      </c>
      <c r="C42" s="32" t="n">
        <v>0</v>
      </c>
      <c r="D42" s="33" t="n">
        <v>0</v>
      </c>
      <c r="E42" s="51" t="n">
        <v>300</v>
      </c>
      <c r="F42" s="32" t="n">
        <v>0</v>
      </c>
      <c r="G42" s="52" t="n">
        <v>0</v>
      </c>
      <c r="H42" s="53" t="n">
        <f aca="false">E42/B42</f>
        <v>1</v>
      </c>
      <c r="I42" s="54" t="e">
        <f aca="false">F42/C42</f>
        <v>#DIV/0!</v>
      </c>
    </row>
    <row r="43" customFormat="false" ht="12.75" hidden="false" customHeight="false" outlineLevel="0" collapsed="false">
      <c r="A43" s="50" t="s">
        <v>45</v>
      </c>
      <c r="B43" s="51" t="n">
        <v>17100.2</v>
      </c>
      <c r="C43" s="32" t="n">
        <v>12138.1</v>
      </c>
      <c r="D43" s="33" t="n">
        <f aca="false">C43/B43*100</f>
        <v>70.9822107343774</v>
      </c>
      <c r="E43" s="51" t="n">
        <v>11623.5</v>
      </c>
      <c r="F43" s="32" t="n">
        <v>7294.5</v>
      </c>
      <c r="G43" s="52" t="n">
        <f aca="false">F43/E43*100</f>
        <v>62.7564847077042</v>
      </c>
      <c r="H43" s="53" t="n">
        <f aca="false">E43/B43</f>
        <v>0.679728892059742</v>
      </c>
      <c r="I43" s="54" t="n">
        <f aca="false">F43/C43</f>
        <v>0.600958963923514</v>
      </c>
    </row>
    <row r="44" customFormat="false" ht="12.75" hidden="false" customHeight="false" outlineLevel="0" collapsed="false">
      <c r="A44" s="39" t="s">
        <v>46</v>
      </c>
      <c r="B44" s="22" t="n">
        <f aca="false">B45</f>
        <v>1813.7</v>
      </c>
      <c r="C44" s="23" t="n">
        <f aca="false">C45</f>
        <v>871.6</v>
      </c>
      <c r="D44" s="24" t="n">
        <f aca="false">C44/B44*100</f>
        <v>48.0564591718586</v>
      </c>
      <c r="E44" s="49" t="n">
        <f aca="false">E45</f>
        <v>1291.2</v>
      </c>
      <c r="F44" s="36" t="n">
        <f aca="false">F45</f>
        <v>917.7</v>
      </c>
      <c r="G44" s="45" t="n">
        <f aca="false">F44/E44*100</f>
        <v>71.0734200743494</v>
      </c>
      <c r="H44" s="46" t="n">
        <f aca="false">E44/B44</f>
        <v>0.711914870154932</v>
      </c>
      <c r="I44" s="47" t="n">
        <f aca="false">F44/C44</f>
        <v>1.05289123451124</v>
      </c>
    </row>
    <row r="45" customFormat="false" ht="12.75" hidden="false" customHeight="false" outlineLevel="0" collapsed="false">
      <c r="A45" s="50" t="s">
        <v>47</v>
      </c>
      <c r="B45" s="31" t="n">
        <v>1813.7</v>
      </c>
      <c r="C45" s="32" t="n">
        <v>871.6</v>
      </c>
      <c r="D45" s="24" t="n">
        <f aca="false">C45/B45*100</f>
        <v>48.0564591718586</v>
      </c>
      <c r="E45" s="51" t="n">
        <v>1291.2</v>
      </c>
      <c r="F45" s="32" t="n">
        <v>917.7</v>
      </c>
      <c r="G45" s="45" t="n">
        <f aca="false">F45/E45*100</f>
        <v>71.0734200743494</v>
      </c>
      <c r="H45" s="53" t="n">
        <f aca="false">E45/B45</f>
        <v>0.711914870154932</v>
      </c>
      <c r="I45" s="54" t="n">
        <f aca="false">F45/C45</f>
        <v>1.05289123451124</v>
      </c>
    </row>
    <row r="46" customFormat="false" ht="24" hidden="false" customHeight="false" outlineLevel="0" collapsed="false">
      <c r="A46" s="39" t="s">
        <v>48</v>
      </c>
      <c r="B46" s="55" t="n">
        <f aca="false">B47+B48</f>
        <v>5223.9</v>
      </c>
      <c r="C46" s="55" t="n">
        <f aca="false">C47+C48</f>
        <v>2967.6</v>
      </c>
      <c r="D46" s="33" t="n">
        <f aca="false">C46/B46*100</f>
        <v>56.8081318555103</v>
      </c>
      <c r="E46" s="49" t="n">
        <f aca="false">E47+E48</f>
        <v>5000</v>
      </c>
      <c r="F46" s="36" t="n">
        <f aca="false">F47+F48</f>
        <v>3762.5</v>
      </c>
      <c r="G46" s="45" t="n">
        <f aca="false">F46/E46*100</f>
        <v>75.25</v>
      </c>
      <c r="H46" s="46" t="n">
        <f aca="false">E46/B46</f>
        <v>0.957139302054021</v>
      </c>
      <c r="I46" s="47" t="n">
        <f aca="false">F46/C46</f>
        <v>1.26785954980456</v>
      </c>
    </row>
    <row r="47" customFormat="false" ht="12" hidden="false" customHeight="true" outlineLevel="0" collapsed="false">
      <c r="A47" s="56" t="s">
        <v>49</v>
      </c>
      <c r="B47" s="57" t="s">
        <v>50</v>
      </c>
      <c r="C47" s="58" t="s">
        <v>50</v>
      </c>
      <c r="D47" s="33" t="e">
        <f aca="false">C47/B47*100</f>
        <v>#DIV/0!</v>
      </c>
      <c r="E47" s="51" t="n">
        <v>4968.5</v>
      </c>
      <c r="F47" s="32" t="n">
        <v>3762.5</v>
      </c>
      <c r="G47" s="52" t="n">
        <f aca="false">F47/E47*100</f>
        <v>75.7270806078293</v>
      </c>
      <c r="H47" s="59" t="e">
        <f aca="false">E47/B47</f>
        <v>#DIV/0!</v>
      </c>
      <c r="I47" s="60" t="e">
        <f aca="false">F47/C47</f>
        <v>#DIV/0!</v>
      </c>
    </row>
    <row r="48" customFormat="false" ht="23.25" hidden="false" customHeight="true" outlineLevel="0" collapsed="false">
      <c r="A48" s="56" t="s">
        <v>51</v>
      </c>
      <c r="B48" s="51" t="n">
        <v>5223.9</v>
      </c>
      <c r="C48" s="32" t="n">
        <v>2967.6</v>
      </c>
      <c r="D48" s="33" t="n">
        <f aca="false">C48/B48*100</f>
        <v>56.8081318555103</v>
      </c>
      <c r="E48" s="51" t="n">
        <v>31.5</v>
      </c>
      <c r="F48" s="32" t="n">
        <v>0</v>
      </c>
      <c r="G48" s="52" t="n">
        <f aca="false">F48/E48*100</f>
        <v>0</v>
      </c>
      <c r="H48" s="59" t="n">
        <f aca="false">E48/B48</f>
        <v>0.00602997760294033</v>
      </c>
      <c r="I48" s="60" t="n">
        <f aca="false">F48/C48</f>
        <v>0</v>
      </c>
    </row>
    <row r="49" customFormat="false" ht="12.75" hidden="false" customHeight="false" outlineLevel="0" collapsed="false">
      <c r="A49" s="39" t="s">
        <v>52</v>
      </c>
      <c r="B49" s="49" t="n">
        <f aca="false">SUM(B50:B55)</f>
        <v>85636</v>
      </c>
      <c r="C49" s="36" t="n">
        <f aca="false">SUM(C50:C55)</f>
        <v>49318.6</v>
      </c>
      <c r="D49" s="24" t="n">
        <f aca="false">C49/B49*100</f>
        <v>57.5909664159933</v>
      </c>
      <c r="E49" s="49" t="n">
        <f aca="false">SUM(E50:E55)</f>
        <v>110509</v>
      </c>
      <c r="F49" s="36" t="n">
        <f aca="false">SUM(F50:F55)</f>
        <v>58187</v>
      </c>
      <c r="G49" s="45" t="n">
        <f aca="false">F49/E49*100</f>
        <v>52.6536300210843</v>
      </c>
      <c r="H49" s="46" t="n">
        <f aca="false">E49/B49</f>
        <v>1.2904502779205</v>
      </c>
      <c r="I49" s="47" t="n">
        <f aca="false">F49/C49</f>
        <v>1.17981856743703</v>
      </c>
    </row>
    <row r="50" customFormat="false" ht="12.75" hidden="false" customHeight="false" outlineLevel="0" collapsed="false">
      <c r="A50" s="50" t="s">
        <v>53</v>
      </c>
      <c r="B50" s="51" t="n">
        <v>0</v>
      </c>
      <c r="C50" s="32" t="n">
        <v>0</v>
      </c>
      <c r="D50" s="24"/>
      <c r="E50" s="51" t="n">
        <v>100</v>
      </c>
      <c r="F50" s="32" t="n">
        <v>100</v>
      </c>
      <c r="G50" s="52" t="n">
        <f aca="false">F50/E50*100</f>
        <v>100</v>
      </c>
      <c r="H50" s="53" t="e">
        <f aca="false">E50/B50</f>
        <v>#DIV/0!</v>
      </c>
      <c r="I50" s="54" t="e">
        <f aca="false">F50/C50</f>
        <v>#DIV/0!</v>
      </c>
    </row>
    <row r="51" customFormat="false" ht="12.75" hidden="false" customHeight="false" outlineLevel="0" collapsed="false">
      <c r="A51" s="50" t="s">
        <v>54</v>
      </c>
      <c r="B51" s="51" t="n">
        <v>12550</v>
      </c>
      <c r="C51" s="32" t="n">
        <v>3926.7</v>
      </c>
      <c r="D51" s="33" t="n">
        <f aca="false">C51/B51*100</f>
        <v>31.2884462151394</v>
      </c>
      <c r="E51" s="51" t="n">
        <v>24226.2</v>
      </c>
      <c r="F51" s="32" t="n">
        <v>5418.9</v>
      </c>
      <c r="G51" s="52" t="n">
        <f aca="false">F51/E51*100</f>
        <v>22.3679322386507</v>
      </c>
      <c r="H51" s="53" t="n">
        <f aca="false">E51/B51</f>
        <v>1.93037450199203</v>
      </c>
      <c r="I51" s="54" t="n">
        <f aca="false">F51/C51</f>
        <v>1.3800137520055</v>
      </c>
    </row>
    <row r="52" customFormat="false" ht="12.75" hidden="false" customHeight="false" outlineLevel="0" collapsed="false">
      <c r="A52" s="50" t="s">
        <v>55</v>
      </c>
      <c r="B52" s="51" t="n">
        <v>11.3</v>
      </c>
      <c r="C52" s="32" t="n">
        <v>11.3</v>
      </c>
      <c r="D52" s="33" t="n">
        <f aca="false">C52/B52*100</f>
        <v>100</v>
      </c>
      <c r="E52" s="51"/>
      <c r="F52" s="32"/>
      <c r="G52" s="52"/>
      <c r="H52" s="53"/>
      <c r="I52" s="54"/>
    </row>
    <row r="53" customFormat="false" ht="12.75" hidden="false" customHeight="false" outlineLevel="0" collapsed="false">
      <c r="A53" s="50" t="s">
        <v>56</v>
      </c>
      <c r="B53" s="51" t="n">
        <v>24370.9</v>
      </c>
      <c r="C53" s="32" t="n">
        <v>15707.8</v>
      </c>
      <c r="D53" s="33" t="n">
        <f aca="false">C53/B53*100</f>
        <v>64.453097751827</v>
      </c>
      <c r="E53" s="51" t="n">
        <v>22733.5</v>
      </c>
      <c r="F53" s="32" t="n">
        <v>17146.3</v>
      </c>
      <c r="G53" s="52" t="n">
        <f aca="false">F53/E53*100</f>
        <v>75.4230540831812</v>
      </c>
      <c r="H53" s="53" t="n">
        <f aca="false">E53/B53</f>
        <v>0.932813314239523</v>
      </c>
      <c r="I53" s="54" t="n">
        <f aca="false">F53/C53</f>
        <v>1.09157870612053</v>
      </c>
    </row>
    <row r="54" customFormat="false" ht="12.75" hidden="false" customHeight="false" outlineLevel="0" collapsed="false">
      <c r="A54" s="50" t="s">
        <v>57</v>
      </c>
      <c r="B54" s="51" t="n">
        <v>42112.5</v>
      </c>
      <c r="C54" s="32" t="n">
        <v>28929.7</v>
      </c>
      <c r="D54" s="33" t="n">
        <f aca="false">C54/B54*100</f>
        <v>68.6962303354111</v>
      </c>
      <c r="E54" s="51" t="n">
        <v>58106.8</v>
      </c>
      <c r="F54" s="32" t="n">
        <v>34422.4</v>
      </c>
      <c r="G54" s="52" t="n">
        <f aca="false">F54/E54*100</f>
        <v>59.2398824233997</v>
      </c>
      <c r="H54" s="53" t="n">
        <f aca="false">E54/B54</f>
        <v>1.37979934698724</v>
      </c>
      <c r="I54" s="54" t="n">
        <f aca="false">F54/C54</f>
        <v>1.18986370408266</v>
      </c>
    </row>
    <row r="55" customFormat="false" ht="12.75" hidden="false" customHeight="false" outlineLevel="0" collapsed="false">
      <c r="A55" s="50" t="s">
        <v>58</v>
      </c>
      <c r="B55" s="51" t="n">
        <v>6591.3</v>
      </c>
      <c r="C55" s="32" t="n">
        <v>743.1</v>
      </c>
      <c r="D55" s="33" t="n">
        <f aca="false">C55/B55*100</f>
        <v>11.2739520276728</v>
      </c>
      <c r="E55" s="51" t="n">
        <v>5342.5</v>
      </c>
      <c r="F55" s="32" t="n">
        <v>1099.4</v>
      </c>
      <c r="G55" s="52" t="n">
        <f aca="false">F55/E55*100</f>
        <v>20.5783809078147</v>
      </c>
      <c r="H55" s="53" t="n">
        <f aca="false">E55/B55</f>
        <v>0.810538133600352</v>
      </c>
      <c r="I55" s="54" t="n">
        <f aca="false">F55/C55</f>
        <v>1.47947786300633</v>
      </c>
    </row>
    <row r="56" customFormat="false" ht="12.75" hidden="false" customHeight="false" outlineLevel="0" collapsed="false">
      <c r="A56" s="39" t="s">
        <v>59</v>
      </c>
      <c r="B56" s="49" t="n">
        <f aca="false">SUM(B57:B60)</f>
        <v>175312.8</v>
      </c>
      <c r="C56" s="36" t="n">
        <f aca="false">SUM(C57:C60)</f>
        <v>71373.4</v>
      </c>
      <c r="D56" s="24" t="n">
        <f aca="false">C56/B56*100</f>
        <v>40.7120301541017</v>
      </c>
      <c r="E56" s="49" t="n">
        <f aca="false">SUM(E57:E60)</f>
        <v>329173.4</v>
      </c>
      <c r="F56" s="36" t="n">
        <f aca="false">SUM(F57:F60)</f>
        <v>79453.4</v>
      </c>
      <c r="G56" s="45" t="n">
        <f aca="false">F56/E56*100</f>
        <v>24.1372480279391</v>
      </c>
      <c r="H56" s="46" t="n">
        <f aca="false">E56/B56</f>
        <v>1.87763471919905</v>
      </c>
      <c r="I56" s="47" t="n">
        <f aca="false">F56/C56</f>
        <v>1.11320744142776</v>
      </c>
    </row>
    <row r="57" customFormat="false" ht="12.75" hidden="false" customHeight="false" outlineLevel="0" collapsed="false">
      <c r="A57" s="50" t="s">
        <v>60</v>
      </c>
      <c r="B57" s="51" t="n">
        <v>511.9</v>
      </c>
      <c r="C57" s="32" t="n">
        <v>299.6</v>
      </c>
      <c r="D57" s="33" t="n">
        <f aca="false">C57/B57*100</f>
        <v>58.5270560656378</v>
      </c>
      <c r="E57" s="51" t="n">
        <v>1036.3</v>
      </c>
      <c r="F57" s="32" t="n">
        <v>339.7</v>
      </c>
      <c r="G57" s="52" t="n">
        <f aca="false">F57/E57*100</f>
        <v>32.7800829875519</v>
      </c>
      <c r="H57" s="53" t="n">
        <f aca="false">E57/B57</f>
        <v>2.02441883180309</v>
      </c>
      <c r="I57" s="54" t="n">
        <f aca="false">F57/C57</f>
        <v>1.13384512683578</v>
      </c>
    </row>
    <row r="58" customFormat="false" ht="12.75" hidden="false" customHeight="false" outlineLevel="0" collapsed="false">
      <c r="A58" s="50" t="s">
        <v>61</v>
      </c>
      <c r="B58" s="51" t="n">
        <v>140595.7</v>
      </c>
      <c r="C58" s="32" t="n">
        <v>51010</v>
      </c>
      <c r="D58" s="33" t="n">
        <f aca="false">C58/B58*100</f>
        <v>36.2813371959455</v>
      </c>
      <c r="E58" s="51" t="n">
        <v>304732.1</v>
      </c>
      <c r="F58" s="32" t="n">
        <v>64981.8</v>
      </c>
      <c r="G58" s="52" t="n">
        <f aca="false">F58/E58*100</f>
        <v>21.3242385688938</v>
      </c>
      <c r="H58" s="53" t="n">
        <f aca="false">E58/B58</f>
        <v>2.16743541943317</v>
      </c>
      <c r="I58" s="54" t="n">
        <f aca="false">F58/C58</f>
        <v>1.27390315624387</v>
      </c>
    </row>
    <row r="59" customFormat="false" ht="12.75" hidden="false" customHeight="false" outlineLevel="0" collapsed="false">
      <c r="A59" s="50" t="s">
        <v>62</v>
      </c>
      <c r="B59" s="51" t="n">
        <v>27302.2</v>
      </c>
      <c r="C59" s="32" t="n">
        <v>15847.5</v>
      </c>
      <c r="D59" s="33" t="n">
        <f aca="false">C59/B59*100</f>
        <v>58.0447729487001</v>
      </c>
      <c r="E59" s="51" t="n">
        <v>17680.7</v>
      </c>
      <c r="F59" s="32" t="n">
        <v>9499.9</v>
      </c>
      <c r="G59" s="52" t="n">
        <f aca="false">F59/E59*100</f>
        <v>53.7303387309326</v>
      </c>
      <c r="H59" s="53" t="n">
        <f aca="false">E59/B59</f>
        <v>0.647592501703159</v>
      </c>
      <c r="I59" s="54" t="n">
        <f aca="false">F59/C59</f>
        <v>0.599457327654204</v>
      </c>
    </row>
    <row r="60" customFormat="false" ht="24" hidden="false" customHeight="false" outlineLevel="0" collapsed="false">
      <c r="A60" s="50" t="s">
        <v>63</v>
      </c>
      <c r="B60" s="51" t="n">
        <v>6903</v>
      </c>
      <c r="C60" s="32" t="n">
        <v>4216.3</v>
      </c>
      <c r="D60" s="33" t="n">
        <f aca="false">C60/B60*100</f>
        <v>61.0792409097494</v>
      </c>
      <c r="E60" s="51" t="n">
        <v>5724.3</v>
      </c>
      <c r="F60" s="32" t="n">
        <v>4632</v>
      </c>
      <c r="G60" s="52" t="n">
        <f aca="false">F60/E60*100</f>
        <v>80.9181908704994</v>
      </c>
      <c r="H60" s="53" t="n">
        <f aca="false">E60/B60</f>
        <v>0.829248152976967</v>
      </c>
      <c r="I60" s="54" t="n">
        <f aca="false">F60/C60</f>
        <v>1.09859355358964</v>
      </c>
    </row>
    <row r="61" customFormat="false" ht="12.75" hidden="false" customHeight="false" outlineLevel="0" collapsed="false">
      <c r="A61" s="39" t="s">
        <v>64</v>
      </c>
      <c r="B61" s="49" t="n">
        <f aca="false">SUM(B62:B66)</f>
        <v>557420.8</v>
      </c>
      <c r="C61" s="36" t="n">
        <f aca="false">SUM(C62:C66)</f>
        <v>392594.6</v>
      </c>
      <c r="D61" s="24" t="n">
        <f aca="false">C61/B61*100</f>
        <v>70.4305616152106</v>
      </c>
      <c r="E61" s="49" t="n">
        <f aca="false">SUM(E62:E66)</f>
        <v>541065.5</v>
      </c>
      <c r="F61" s="36" t="n">
        <f aca="false">SUM(F62:F66)</f>
        <v>410263.1</v>
      </c>
      <c r="G61" s="45" t="n">
        <f aca="false">F61/E61*100</f>
        <v>75.8250341224861</v>
      </c>
      <c r="H61" s="46" t="n">
        <f aca="false">E61/B61</f>
        <v>0.970658970745261</v>
      </c>
      <c r="I61" s="47" t="n">
        <f aca="false">F61/C61</f>
        <v>1.04500443969428</v>
      </c>
    </row>
    <row r="62" customFormat="false" ht="12.75" hidden="false" customHeight="false" outlineLevel="0" collapsed="false">
      <c r="A62" s="50" t="s">
        <v>65</v>
      </c>
      <c r="B62" s="51" t="n">
        <v>167521</v>
      </c>
      <c r="C62" s="32" t="n">
        <v>117591.1</v>
      </c>
      <c r="D62" s="33" t="n">
        <f aca="false">C62/B62*100</f>
        <v>70.1948412437844</v>
      </c>
      <c r="E62" s="51" t="n">
        <v>158667.8</v>
      </c>
      <c r="F62" s="32" t="n">
        <v>126704.6</v>
      </c>
      <c r="G62" s="52" t="n">
        <f aca="false">F62/E62*100</f>
        <v>79.8552699413492</v>
      </c>
      <c r="H62" s="53" t="n">
        <f aca="false">E62/B62</f>
        <v>0.947151700383833</v>
      </c>
      <c r="I62" s="54" t="n">
        <f aca="false">F62/C62</f>
        <v>1.07750161364253</v>
      </c>
    </row>
    <row r="63" customFormat="false" ht="12.75" hidden="false" customHeight="false" outlineLevel="0" collapsed="false">
      <c r="A63" s="50" t="s">
        <v>66</v>
      </c>
      <c r="B63" s="51" t="n">
        <v>304059.3</v>
      </c>
      <c r="C63" s="32" t="n">
        <v>210114.2</v>
      </c>
      <c r="D63" s="33" t="n">
        <f aca="false">C63/B63*100</f>
        <v>69.1030335201061</v>
      </c>
      <c r="E63" s="51" t="n">
        <v>318203.9</v>
      </c>
      <c r="F63" s="32" t="n">
        <v>227700.9</v>
      </c>
      <c r="G63" s="52" t="n">
        <f aca="false">F63/E63*100</f>
        <v>71.5581738627339</v>
      </c>
      <c r="H63" s="53" t="n">
        <f aca="false">E63/B63</f>
        <v>1.04651921516625</v>
      </c>
      <c r="I63" s="54" t="n">
        <f aca="false">F63/C63</f>
        <v>1.08370067325293</v>
      </c>
    </row>
    <row r="64" customFormat="false" ht="12.75" hidden="false" customHeight="false" outlineLevel="0" collapsed="false">
      <c r="A64" s="50" t="s">
        <v>67</v>
      </c>
      <c r="B64" s="51" t="n">
        <v>62650.5</v>
      </c>
      <c r="C64" s="32" t="n">
        <v>47615.7</v>
      </c>
      <c r="D64" s="33" t="n">
        <f aca="false">C64/B64*100</f>
        <v>76.0021069265209</v>
      </c>
      <c r="E64" s="51" t="n">
        <v>42542.1</v>
      </c>
      <c r="F64" s="32" t="n">
        <v>36958.2</v>
      </c>
      <c r="G64" s="52" t="n">
        <f aca="false">F64/E64*100</f>
        <v>86.8744138159611</v>
      </c>
      <c r="H64" s="53" t="n">
        <f aca="false">E64/B64</f>
        <v>0.679038475351354</v>
      </c>
      <c r="I64" s="54" t="n">
        <f aca="false">F64/C64</f>
        <v>0.776176765226595</v>
      </c>
    </row>
    <row r="65" customFormat="false" ht="12.75" hidden="false" customHeight="false" outlineLevel="0" collapsed="false">
      <c r="A65" s="50" t="s">
        <v>68</v>
      </c>
      <c r="B65" s="51" t="n">
        <v>556.6</v>
      </c>
      <c r="C65" s="32" t="n">
        <v>556.6</v>
      </c>
      <c r="D65" s="33" t="n">
        <f aca="false">C65/B65*100</f>
        <v>100</v>
      </c>
      <c r="E65" s="51" t="n">
        <v>440.2</v>
      </c>
      <c r="F65" s="32" t="n">
        <v>423.3</v>
      </c>
      <c r="G65" s="52" t="n">
        <f aca="false">F65/E65*100</f>
        <v>96.1608359836438</v>
      </c>
      <c r="H65" s="53" t="n">
        <f aca="false">E65/B65</f>
        <v>0.790873158462091</v>
      </c>
      <c r="I65" s="54" t="n">
        <f aca="false">F65/C65</f>
        <v>0.760510240747395</v>
      </c>
    </row>
    <row r="66" customFormat="false" ht="12.75" hidden="false" customHeight="false" outlineLevel="0" collapsed="false">
      <c r="A66" s="50" t="s">
        <v>69</v>
      </c>
      <c r="B66" s="51" t="n">
        <v>22633.4</v>
      </c>
      <c r="C66" s="32" t="n">
        <v>16717</v>
      </c>
      <c r="D66" s="33" t="n">
        <f aca="false">C66/B66*100</f>
        <v>73.8598708103953</v>
      </c>
      <c r="E66" s="51" t="n">
        <v>21211.5</v>
      </c>
      <c r="F66" s="32" t="n">
        <v>18476.1</v>
      </c>
      <c r="G66" s="52" t="n">
        <f aca="false">F66/E66*100</f>
        <v>87.1041651934092</v>
      </c>
      <c r="H66" s="53" t="n">
        <f aca="false">E66/B66</f>
        <v>0.937176915531913</v>
      </c>
      <c r="I66" s="54" t="n">
        <f aca="false">F66/C66</f>
        <v>1.10522821080337</v>
      </c>
    </row>
    <row r="67" customFormat="false" ht="12.75" hidden="false" customHeight="false" outlineLevel="0" collapsed="false">
      <c r="A67" s="39" t="s">
        <v>70</v>
      </c>
      <c r="B67" s="49" t="n">
        <f aca="false">SUM(B68:B69)</f>
        <v>119108.4</v>
      </c>
      <c r="C67" s="36" t="n">
        <f aca="false">SUM(C68:C69)</f>
        <v>90504.3</v>
      </c>
      <c r="D67" s="24" t="n">
        <f aca="false">C67/B67*100</f>
        <v>75.9848171917346</v>
      </c>
      <c r="E67" s="49" t="n">
        <f aca="false">SUM(E68:E69)</f>
        <v>104974.1</v>
      </c>
      <c r="F67" s="36" t="n">
        <f aca="false">SUM(F68:F69)</f>
        <v>94736.3</v>
      </c>
      <c r="G67" s="45" t="n">
        <f aca="false">F67/E67*100</f>
        <v>90.247308621841</v>
      </c>
      <c r="H67" s="46" t="n">
        <f aca="false">E67/B67</f>
        <v>0.881332466895702</v>
      </c>
      <c r="I67" s="47" t="n">
        <f aca="false">F67/C67</f>
        <v>1.04676020918343</v>
      </c>
    </row>
    <row r="68" customFormat="false" ht="12.75" hidden="false" customHeight="false" outlineLevel="0" collapsed="false">
      <c r="A68" s="50" t="s">
        <v>71</v>
      </c>
      <c r="B68" s="51" t="n">
        <v>87412.9</v>
      </c>
      <c r="C68" s="32" t="n">
        <v>67890.2</v>
      </c>
      <c r="D68" s="33" t="n">
        <f aca="false">C68/B68*100</f>
        <v>77.6661110659868</v>
      </c>
      <c r="E68" s="51" t="n">
        <v>75791.1</v>
      </c>
      <c r="F68" s="32" t="n">
        <v>69831.9</v>
      </c>
      <c r="G68" s="52" t="n">
        <f aca="false">F68/E68*100</f>
        <v>92.1373353863448</v>
      </c>
      <c r="H68" s="53" t="n">
        <f aca="false">E68/B68</f>
        <v>0.86704708343963</v>
      </c>
      <c r="I68" s="54" t="n">
        <f aca="false">F68/C68</f>
        <v>1.02860059331096</v>
      </c>
    </row>
    <row r="69" customFormat="false" ht="12.75" hidden="false" customHeight="false" outlineLevel="0" collapsed="false">
      <c r="A69" s="50" t="s">
        <v>72</v>
      </c>
      <c r="B69" s="51" t="n">
        <v>31695.5</v>
      </c>
      <c r="C69" s="32" t="n">
        <v>22614.1</v>
      </c>
      <c r="D69" s="33" t="n">
        <f aca="false">C69/B69*100</f>
        <v>71.3479831521825</v>
      </c>
      <c r="E69" s="51" t="n">
        <v>29183</v>
      </c>
      <c r="F69" s="32" t="n">
        <v>24904.4</v>
      </c>
      <c r="G69" s="52" t="n">
        <f aca="false">F69/E69*100</f>
        <v>85.3387245999383</v>
      </c>
      <c r="H69" s="53" t="n">
        <f aca="false">E69/B69</f>
        <v>0.920730072092253</v>
      </c>
      <c r="I69" s="54" t="n">
        <f aca="false">F69/C69</f>
        <v>1.10127752154629</v>
      </c>
    </row>
    <row r="70" customFormat="false" ht="12.75" hidden="true" customHeight="true" outlineLevel="0" collapsed="false">
      <c r="A70" s="39" t="s">
        <v>73</v>
      </c>
      <c r="B70" s="40"/>
      <c r="C70" s="41"/>
      <c r="D70" s="42"/>
      <c r="E70" s="49" t="n">
        <f aca="false">E71</f>
        <v>0</v>
      </c>
      <c r="F70" s="36" t="n">
        <f aca="false">F71</f>
        <v>0</v>
      </c>
      <c r="G70" s="45" t="n">
        <v>0</v>
      </c>
      <c r="H70" s="46" t="e">
        <f aca="false">E70/B70</f>
        <v>#DIV/0!</v>
      </c>
      <c r="I70" s="47" t="e">
        <f aca="false">F70/C70</f>
        <v>#DIV/0!</v>
      </c>
    </row>
    <row r="71" customFormat="false" ht="12.75" hidden="true" customHeight="true" outlineLevel="0" collapsed="false">
      <c r="A71" s="50" t="s">
        <v>74</v>
      </c>
      <c r="B71" s="61"/>
      <c r="C71" s="62"/>
      <c r="D71" s="63"/>
      <c r="E71" s="51" t="n">
        <v>0</v>
      </c>
      <c r="F71" s="32" t="n">
        <v>0</v>
      </c>
      <c r="G71" s="52" t="n">
        <v>0</v>
      </c>
      <c r="H71" s="53" t="e">
        <f aca="false">E71/B71</f>
        <v>#DIV/0!</v>
      </c>
      <c r="I71" s="54" t="e">
        <f aca="false">F71/C71</f>
        <v>#DIV/0!</v>
      </c>
    </row>
    <row r="72" customFormat="false" ht="12.75" hidden="false" customHeight="false" outlineLevel="0" collapsed="false">
      <c r="A72" s="39" t="s">
        <v>75</v>
      </c>
      <c r="B72" s="49" t="n">
        <f aca="false">B73+B74+B75+B76+B77</f>
        <v>184827.5</v>
      </c>
      <c r="C72" s="36" t="n">
        <f aca="false">C73+C74+C75+C76+C77</f>
        <v>114057</v>
      </c>
      <c r="D72" s="24" t="n">
        <f aca="false">C72/B72*100</f>
        <v>61.7099728124873</v>
      </c>
      <c r="E72" s="49" t="n">
        <f aca="false">E73+E74+E75+E76+E77</f>
        <v>162215.4</v>
      </c>
      <c r="F72" s="36" t="n">
        <f aca="false">F73+F74+F75+F76+F77</f>
        <v>97094.2</v>
      </c>
      <c r="G72" s="45" t="n">
        <f aca="false">F72/E72*100</f>
        <v>59.8551062352896</v>
      </c>
      <c r="H72" s="46" t="n">
        <f aca="false">E72/B72</f>
        <v>0.877658357116771</v>
      </c>
      <c r="I72" s="47" t="n">
        <f aca="false">F72/C72</f>
        <v>0.851277869837011</v>
      </c>
    </row>
    <row r="73" customFormat="false" ht="12.75" hidden="false" customHeight="false" outlineLevel="0" collapsed="false">
      <c r="A73" s="50" t="s">
        <v>76</v>
      </c>
      <c r="B73" s="51" t="n">
        <v>5450</v>
      </c>
      <c r="C73" s="32" t="n">
        <v>3635.8</v>
      </c>
      <c r="D73" s="33" t="n">
        <f aca="false">C73/B73*100</f>
        <v>66.7119266055046</v>
      </c>
      <c r="E73" s="51" t="n">
        <v>4000</v>
      </c>
      <c r="F73" s="32" t="n">
        <v>3972.6</v>
      </c>
      <c r="G73" s="52" t="n">
        <f aca="false">F73/E73*100</f>
        <v>99.315</v>
      </c>
      <c r="H73" s="53" t="n">
        <f aca="false">E73/B73</f>
        <v>0.73394495412844</v>
      </c>
      <c r="I73" s="54" t="n">
        <f aca="false">F73/C73</f>
        <v>1.09263435832554</v>
      </c>
    </row>
    <row r="74" customFormat="false" ht="12.75" hidden="false" customHeight="false" outlineLevel="0" collapsed="false">
      <c r="A74" s="50" t="s">
        <v>77</v>
      </c>
      <c r="B74" s="51" t="n">
        <v>83059.4</v>
      </c>
      <c r="C74" s="32" t="n">
        <v>60161.6</v>
      </c>
      <c r="D74" s="33" t="n">
        <f aca="false">C74/B74*100</f>
        <v>72.4320185313162</v>
      </c>
      <c r="E74" s="51" t="n">
        <v>79013.7</v>
      </c>
      <c r="F74" s="32" t="n">
        <v>58965.4</v>
      </c>
      <c r="G74" s="52" t="n">
        <f aca="false">F74/E74*100</f>
        <v>74.6268052249167</v>
      </c>
      <c r="H74" s="53" t="n">
        <f aca="false">E74/B74</f>
        <v>0.951291485370711</v>
      </c>
      <c r="I74" s="54" t="n">
        <f aca="false">F74/C74</f>
        <v>0.980116885189224</v>
      </c>
    </row>
    <row r="75" customFormat="false" ht="12.75" hidden="false" customHeight="false" outlineLevel="0" collapsed="false">
      <c r="A75" s="50" t="s">
        <v>78</v>
      </c>
      <c r="B75" s="51" t="n">
        <v>11172.1</v>
      </c>
      <c r="C75" s="32" t="n">
        <v>6886.4</v>
      </c>
      <c r="D75" s="33" t="n">
        <f aca="false">C75/B75*100</f>
        <v>61.6392620903859</v>
      </c>
      <c r="E75" s="51" t="n">
        <v>6441.6</v>
      </c>
      <c r="F75" s="32" t="n">
        <v>5069.1</v>
      </c>
      <c r="G75" s="52" t="n">
        <f aca="false">F75/E75*100</f>
        <v>78.6931818181818</v>
      </c>
      <c r="H75" s="53" t="n">
        <f aca="false">E75/B75</f>
        <v>0.576579157007188</v>
      </c>
      <c r="I75" s="54" t="n">
        <f aca="false">F75/C75</f>
        <v>0.736103043680297</v>
      </c>
    </row>
    <row r="76" customFormat="false" ht="12.75" hidden="false" customHeight="false" outlineLevel="0" collapsed="false">
      <c r="A76" s="50" t="s">
        <v>79</v>
      </c>
      <c r="B76" s="51" t="n">
        <v>71763.8</v>
      </c>
      <c r="C76" s="32" t="n">
        <v>33098.1</v>
      </c>
      <c r="D76" s="33" t="n">
        <f aca="false">C76/B76*100</f>
        <v>46.1208854603575</v>
      </c>
      <c r="E76" s="51" t="n">
        <v>59085.8</v>
      </c>
      <c r="F76" s="32" t="n">
        <v>19138</v>
      </c>
      <c r="G76" s="52" t="n">
        <f aca="false">F76/E76*100</f>
        <v>32.3901851206212</v>
      </c>
      <c r="H76" s="53" t="n">
        <f aca="false">E76/B76</f>
        <v>0.823337114255377</v>
      </c>
      <c r="I76" s="54" t="n">
        <f aca="false">F76/C76</f>
        <v>0.578220502083201</v>
      </c>
    </row>
    <row r="77" customFormat="false" ht="12.75" hidden="false" customHeight="false" outlineLevel="0" collapsed="false">
      <c r="A77" s="50" t="s">
        <v>80</v>
      </c>
      <c r="B77" s="51" t="n">
        <v>13382.2</v>
      </c>
      <c r="C77" s="32" t="n">
        <v>10275.1</v>
      </c>
      <c r="D77" s="33" t="n">
        <f aca="false">C77/B77*100</f>
        <v>76.7818445397618</v>
      </c>
      <c r="E77" s="51" t="n">
        <v>13674.3</v>
      </c>
      <c r="F77" s="32" t="n">
        <v>9949.1</v>
      </c>
      <c r="G77" s="52" t="n">
        <f aca="false">F77/E77*100</f>
        <v>72.7576548708161</v>
      </c>
      <c r="H77" s="53" t="n">
        <f aca="false">E77/B77</f>
        <v>1.02182750220442</v>
      </c>
      <c r="I77" s="54" t="n">
        <f aca="false">F77/C77</f>
        <v>0.968272814863116</v>
      </c>
    </row>
    <row r="78" customFormat="false" ht="12.75" hidden="false" customHeight="false" outlineLevel="0" collapsed="false">
      <c r="A78" s="39" t="s">
        <v>81</v>
      </c>
      <c r="B78" s="22" t="n">
        <f aca="false">B79+B80+B81</f>
        <v>6797.9</v>
      </c>
      <c r="C78" s="23" t="n">
        <f aca="false">C79+C80+C81</f>
        <v>2999.4</v>
      </c>
      <c r="D78" s="24" t="n">
        <f aca="false">C78/B78*100</f>
        <v>44.1224495800174</v>
      </c>
      <c r="E78" s="49" t="n">
        <f aca="false">E79+E80+E81</f>
        <v>14307.4</v>
      </c>
      <c r="F78" s="36" t="n">
        <f aca="false">F79+F80+F81</f>
        <v>11389.3</v>
      </c>
      <c r="G78" s="45" t="n">
        <f aca="false">F78/E78*100</f>
        <v>79.6042607322085</v>
      </c>
      <c r="H78" s="46" t="n">
        <f aca="false">E78/B78</f>
        <v>2.10467938628106</v>
      </c>
      <c r="I78" s="47" t="n">
        <f aca="false">F78/C78</f>
        <v>3.79719277188771</v>
      </c>
    </row>
    <row r="79" customFormat="false" ht="12.75" hidden="false" customHeight="false" outlineLevel="0" collapsed="false">
      <c r="A79" s="50" t="s">
        <v>82</v>
      </c>
      <c r="B79" s="31" t="n">
        <v>375</v>
      </c>
      <c r="C79" s="37" t="n">
        <v>310.6</v>
      </c>
      <c r="D79" s="33" t="n">
        <f aca="false">C79/B79*100</f>
        <v>82.8266666666667</v>
      </c>
      <c r="E79" s="51" t="n">
        <v>9676.6</v>
      </c>
      <c r="F79" s="32" t="n">
        <v>7765.7</v>
      </c>
      <c r="G79" s="52" t="n">
        <f aca="false">F79/E79*100</f>
        <v>80.2523613665957</v>
      </c>
      <c r="H79" s="53" t="n">
        <f aca="false">E79/B79</f>
        <v>25.8042666666667</v>
      </c>
      <c r="I79" s="54" t="n">
        <f aca="false">F79/C79</f>
        <v>25.0022537025113</v>
      </c>
    </row>
    <row r="80" customFormat="false" ht="12.75" hidden="false" customHeight="false" outlineLevel="0" collapsed="false">
      <c r="A80" s="50" t="s">
        <v>83</v>
      </c>
      <c r="B80" s="31" t="n">
        <v>2750</v>
      </c>
      <c r="C80" s="37" t="n">
        <v>0</v>
      </c>
      <c r="D80" s="33" t="n">
        <f aca="false">C80/B80*100</f>
        <v>0</v>
      </c>
      <c r="E80" s="51" t="n">
        <v>170.7</v>
      </c>
      <c r="F80" s="32" t="n">
        <v>111.1</v>
      </c>
      <c r="G80" s="52" t="n">
        <f aca="false">F80/E80*100</f>
        <v>65.0849443468073</v>
      </c>
      <c r="H80" s="53" t="n">
        <f aca="false">E80/B80</f>
        <v>0.0620727272727273</v>
      </c>
      <c r="I80" s="54" t="e">
        <f aca="false">F80/C80</f>
        <v>#DIV/0!</v>
      </c>
    </row>
    <row r="81" customFormat="false" ht="12.75" hidden="false" customHeight="false" outlineLevel="0" collapsed="false">
      <c r="A81" s="50" t="s">
        <v>84</v>
      </c>
      <c r="B81" s="31" t="n">
        <v>3672.9</v>
      </c>
      <c r="C81" s="37" t="n">
        <v>2688.8</v>
      </c>
      <c r="D81" s="33" t="n">
        <f aca="false">C81/B81*100</f>
        <v>73.2064581121185</v>
      </c>
      <c r="E81" s="51" t="n">
        <v>4460.1</v>
      </c>
      <c r="F81" s="32" t="n">
        <v>3512.5</v>
      </c>
      <c r="G81" s="52" t="n">
        <f aca="false">F81/E81*100</f>
        <v>78.753839600009</v>
      </c>
      <c r="H81" s="53" t="n">
        <f aca="false">E81/B81</f>
        <v>1.2143265539492</v>
      </c>
      <c r="I81" s="54" t="n">
        <f aca="false">F81/C81</f>
        <v>1.30634483784588</v>
      </c>
    </row>
    <row r="82" customFormat="false" ht="12.75" hidden="false" customHeight="false" outlineLevel="0" collapsed="false">
      <c r="A82" s="39" t="s">
        <v>85</v>
      </c>
      <c r="B82" s="22" t="n">
        <v>2941.1</v>
      </c>
      <c r="C82" s="23" t="n">
        <v>2231</v>
      </c>
      <c r="D82" s="24" t="n">
        <f aca="false">C82/B82*100</f>
        <v>75.8559722552786</v>
      </c>
      <c r="E82" s="49" t="n">
        <v>2865.2</v>
      </c>
      <c r="F82" s="36" t="n">
        <v>2363.3</v>
      </c>
      <c r="G82" s="45" t="n">
        <f aca="false">F82/E82*100</f>
        <v>82.4828982269999</v>
      </c>
      <c r="H82" s="46" t="n">
        <f aca="false">E82/B82</f>
        <v>0.974193329026555</v>
      </c>
      <c r="I82" s="47" t="n">
        <f aca="false">F82/C82</f>
        <v>1.05930076199014</v>
      </c>
    </row>
    <row r="83" customFormat="false" ht="12.75" hidden="false" customHeight="false" outlineLevel="0" collapsed="false">
      <c r="A83" s="39" t="s">
        <v>86</v>
      </c>
      <c r="B83" s="49" t="n">
        <f aca="false">B35+B44+B46+B49+B56+B61+B67+B72+B78+B82</f>
        <v>1224959</v>
      </c>
      <c r="C83" s="49" t="n">
        <f aca="false">C35+C44+C46+C49+C56+C61+C67+C72+C78+C82</f>
        <v>790728.7</v>
      </c>
      <c r="D83" s="24" t="n">
        <f aca="false">C83/B83*100</f>
        <v>64.5514421298999</v>
      </c>
      <c r="E83" s="49" t="n">
        <f aca="false">E35+E44+E46+E49+E56+E61+E67+E72+E78+E82</f>
        <v>1352350.7</v>
      </c>
      <c r="F83" s="44" t="n">
        <f aca="false">F35+F44+F46+F49+F56+F61+F67+F70+F72+F78+F82</f>
        <v>824130.7</v>
      </c>
      <c r="G83" s="45" t="n">
        <f aca="false">F83/E83*100</f>
        <v>60.9406051255787</v>
      </c>
      <c r="H83" s="46" t="n">
        <f aca="false">E83/B83</f>
        <v>1.10399670519585</v>
      </c>
      <c r="I83" s="47" t="n">
        <f aca="false">F83/C83</f>
        <v>1.04224204837892</v>
      </c>
    </row>
    <row r="84" customFormat="false" ht="24.75" hidden="false" customHeight="false" outlineLevel="0" collapsed="false">
      <c r="A84" s="64" t="s">
        <v>87</v>
      </c>
      <c r="B84" s="65" t="n">
        <f aca="false">B33-B83</f>
        <v>-7687</v>
      </c>
      <c r="C84" s="65" t="n">
        <f aca="false">C33-C83</f>
        <v>21974.5000000001</v>
      </c>
      <c r="D84" s="66"/>
      <c r="E84" s="67" t="n">
        <f aca="false">E33-E83</f>
        <v>-16999.9000000001</v>
      </c>
      <c r="F84" s="68" t="n">
        <f aca="false">F33-F83</f>
        <v>11394.2000000002</v>
      </c>
      <c r="G84" s="69"/>
      <c r="H84" s="70"/>
      <c r="I84" s="71"/>
    </row>
    <row r="85" customFormat="false" ht="12.75" hidden="false" customHeight="false" outlineLevel="0" collapsed="false">
      <c r="A85" s="72"/>
      <c r="B85" s="72"/>
      <c r="C85" s="72"/>
      <c r="D85" s="72"/>
      <c r="E85" s="73" t="s">
        <v>88</v>
      </c>
      <c r="F85" s="74"/>
      <c r="G85" s="6"/>
    </row>
    <row r="86" customFormat="false" ht="12.75" hidden="false" customHeight="false" outlineLevel="0" collapsed="false">
      <c r="A86" s="72"/>
      <c r="B86" s="72"/>
      <c r="C86" s="72"/>
      <c r="D86" s="72"/>
      <c r="E86" s="75"/>
      <c r="F86" s="76"/>
      <c r="G86" s="6"/>
    </row>
    <row r="87" customFormat="false" ht="12.75" hidden="false" customHeight="false" outlineLevel="0" collapsed="false">
      <c r="A87" s="77"/>
      <c r="B87" s="77"/>
      <c r="C87" s="77"/>
      <c r="D87" s="77"/>
      <c r="E87" s="78"/>
      <c r="F87" s="79"/>
      <c r="G87" s="6"/>
    </row>
    <row r="88" customFormat="false" ht="12.75" hidden="false" customHeight="false" outlineLevel="0" collapsed="false">
      <c r="A88" s="80"/>
      <c r="B88" s="80"/>
      <c r="C88" s="80"/>
      <c r="D88" s="80"/>
      <c r="E88" s="81"/>
      <c r="F88" s="81"/>
      <c r="G88" s="6"/>
    </row>
    <row r="89" customFormat="false" ht="12.75" hidden="false" customHeight="false" outlineLevel="0" collapsed="false">
      <c r="A89" s="82"/>
      <c r="B89" s="82"/>
      <c r="C89" s="82"/>
      <c r="D89" s="82"/>
      <c r="E89" s="83"/>
      <c r="F89" s="83"/>
      <c r="G89" s="6"/>
    </row>
    <row r="90" customFormat="false" ht="12.75" hidden="false" customHeight="false" outlineLevel="0" collapsed="false">
      <c r="A90" s="84"/>
      <c r="B90" s="84"/>
      <c r="C90" s="84"/>
      <c r="D90" s="84"/>
      <c r="E90" s="85"/>
      <c r="F90" s="85"/>
      <c r="G90" s="86"/>
    </row>
    <row r="91" customFormat="false" ht="12.75" hidden="false" customHeight="false" outlineLevel="0" collapsed="false">
      <c r="A91" s="84"/>
      <c r="B91" s="84"/>
      <c r="C91" s="84"/>
      <c r="D91" s="84"/>
      <c r="E91" s="85"/>
      <c r="F91" s="85"/>
      <c r="G91" s="86"/>
    </row>
    <row r="92" customFormat="false" ht="12.75" hidden="false" customHeight="false" outlineLevel="0" collapsed="false">
      <c r="A92" s="87"/>
      <c r="B92" s="87"/>
      <c r="C92" s="87"/>
      <c r="D92" s="87"/>
      <c r="E92" s="85"/>
      <c r="F92" s="85"/>
      <c r="G92" s="6"/>
    </row>
    <row r="93" customFormat="false" ht="12.75" hidden="false" customHeight="false" outlineLevel="0" collapsed="false">
      <c r="A93" s="87"/>
      <c r="B93" s="87"/>
      <c r="C93" s="87"/>
      <c r="D93" s="87"/>
      <c r="E93" s="85"/>
      <c r="F93" s="85"/>
      <c r="G93" s="86"/>
    </row>
    <row r="94" customFormat="false" ht="12.75" hidden="false" customHeight="false" outlineLevel="0" collapsed="false">
      <c r="A94" s="88"/>
      <c r="B94" s="88"/>
      <c r="C94" s="88"/>
      <c r="D94" s="88"/>
      <c r="E94" s="83"/>
      <c r="F94" s="83"/>
      <c r="G94" s="86"/>
    </row>
    <row r="95" customFormat="false" ht="12.75" hidden="false" customHeight="false" outlineLevel="0" collapsed="false">
      <c r="A95" s="87"/>
      <c r="B95" s="87"/>
      <c r="C95" s="87"/>
      <c r="D95" s="87"/>
      <c r="E95" s="85"/>
      <c r="F95" s="85"/>
      <c r="G95" s="86"/>
    </row>
    <row r="96" customFormat="false" ht="12.75" hidden="false" customHeight="false" outlineLevel="0" collapsed="false">
      <c r="A96" s="87"/>
      <c r="B96" s="87"/>
      <c r="C96" s="87"/>
      <c r="D96" s="87"/>
      <c r="E96" s="85"/>
      <c r="F96" s="89"/>
      <c r="G96" s="86"/>
    </row>
    <row r="97" customFormat="false" ht="12.75" hidden="false" customHeight="false" outlineLevel="0" collapsed="false">
      <c r="A97" s="87"/>
      <c r="B97" s="87"/>
      <c r="C97" s="87"/>
      <c r="D97" s="87"/>
      <c r="E97" s="85"/>
      <c r="F97" s="89"/>
      <c r="G97" s="6"/>
    </row>
    <row r="98" customFormat="false" ht="15" hidden="false" customHeight="false" outlineLevel="0" collapsed="false">
      <c r="A98" s="87"/>
      <c r="B98" s="87"/>
      <c r="C98" s="87"/>
      <c r="D98" s="87"/>
      <c r="E98" s="85"/>
      <c r="F98" s="89"/>
      <c r="G98" s="90"/>
    </row>
    <row r="99" customFormat="false" ht="15" hidden="false" customHeight="false" outlineLevel="0" collapsed="false">
      <c r="A99" s="87"/>
      <c r="B99" s="87"/>
      <c r="C99" s="87"/>
      <c r="D99" s="87"/>
      <c r="E99" s="85"/>
      <c r="F99" s="89"/>
      <c r="G99" s="90"/>
    </row>
    <row r="100" customFormat="false" ht="15" hidden="false" customHeight="false" outlineLevel="0" collapsed="false">
      <c r="A100" s="87"/>
      <c r="B100" s="87"/>
      <c r="C100" s="87"/>
      <c r="D100" s="87"/>
      <c r="E100" s="85"/>
      <c r="F100" s="89"/>
      <c r="G100" s="90"/>
    </row>
    <row r="101" customFormat="false" ht="15" hidden="false" customHeight="false" outlineLevel="0" collapsed="false">
      <c r="A101" s="87"/>
      <c r="B101" s="87"/>
      <c r="C101" s="87"/>
      <c r="D101" s="87"/>
      <c r="E101" s="85"/>
      <c r="F101" s="89"/>
      <c r="G101" s="90"/>
    </row>
    <row r="102" customFormat="false" ht="15" hidden="false" customHeight="false" outlineLevel="0" collapsed="false">
      <c r="A102" s="87"/>
      <c r="B102" s="87"/>
      <c r="C102" s="87"/>
      <c r="D102" s="87"/>
      <c r="E102" s="85"/>
      <c r="F102" s="89"/>
      <c r="G102" s="90"/>
    </row>
    <row r="103" customFormat="false" ht="15" hidden="false" customHeight="false" outlineLevel="0" collapsed="false">
      <c r="A103" s="87"/>
      <c r="B103" s="87"/>
      <c r="C103" s="87"/>
      <c r="D103" s="87"/>
      <c r="E103" s="85"/>
      <c r="F103" s="89"/>
      <c r="G103" s="90"/>
    </row>
    <row r="104" customFormat="false" ht="12.75" hidden="false" customHeight="false" outlineLevel="0" collapsed="false">
      <c r="A104" s="91"/>
      <c r="B104" s="91"/>
      <c r="C104" s="91"/>
      <c r="D104" s="91"/>
      <c r="E104" s="91"/>
      <c r="F104" s="91"/>
    </row>
  </sheetData>
  <mergeCells count="6">
    <mergeCell ref="A1:I1"/>
    <mergeCell ref="A2:I2"/>
    <mergeCell ref="A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9:48:14Z</dcterms:created>
  <dc:creator>Alexandre Katalov</dc:creator>
  <dc:description/>
  <dc:language>en-US</dc:language>
  <cp:lastModifiedBy>Нач отдела доходов</cp:lastModifiedBy>
  <cp:lastPrinted>2022-01-11T08:02:14Z</cp:lastPrinted>
  <dcterms:modified xsi:type="dcterms:W3CDTF">2022-02-22T09:27:40Z</dcterms:modified>
  <cp:revision>0</cp:revision>
  <dc:subject/>
  <dc:title/>
</cp:coreProperties>
</file>