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на 01.01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t xml:space="preserve">И Н Ф О Р М А Ц И Я</t>
  </si>
  <si>
    <t xml:space="preserve">об  исполнении  бюджета Крапивинского муниципального округа</t>
  </si>
  <si>
    <t xml:space="preserve">за IV квартал</t>
  </si>
  <si>
    <t xml:space="preserve">      (тыс.руб.)</t>
  </si>
  <si>
    <t xml:space="preserve">соотношение 2023г. к 2022г. (%)</t>
  </si>
  <si>
    <t xml:space="preserve">Наименование показателя</t>
  </si>
  <si>
    <t xml:space="preserve">План</t>
  </si>
  <si>
    <t xml:space="preserve">Исполнено</t>
  </si>
  <si>
    <t xml:space="preserve">% исполнения</t>
  </si>
  <si>
    <t xml:space="preserve"> по плану</t>
  </si>
  <si>
    <t xml:space="preserve">по исполнению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Акцизы</t>
  </si>
  <si>
    <t xml:space="preserve">НАЛОГИ НА СОВОКУПНЫЙ ДОХОД</t>
  </si>
  <si>
    <t xml:space="preserve">НАЛОГИ НА ИМУЩЕСТВО</t>
  </si>
  <si>
    <t xml:space="preserve">Налог на имущество</t>
  </si>
  <si>
    <t xml:space="preserve">Транспортный налог</t>
  </si>
  <si>
    <t xml:space="preserve">Земельный налог</t>
  </si>
  <si>
    <t xml:space="preserve">ГОСУДАРСТВЕННАЯ ПОШЛИНА, СБОРЫ</t>
  </si>
  <si>
    <t xml:space="preserve">ДОХОДЫ ОТ ИСПОЛЬЗОВАНИЯ ИМУЩЕСТВА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 МАТЕРИАЛЬНЫХ И НЕМАТЕРИАЛЬНЫХ АКТИВОВ</t>
  </si>
  <si>
    <t xml:space="preserve">ШТРАФЫ, 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ваний (межбюджетные субсидии)</t>
  </si>
  <si>
    <t xml:space="preserve">Субвенции бюджетам субъектов Российской Федерации и муниципальных образваний </t>
  </si>
  <si>
    <t xml:space="preserve">Иные межбюджетные трансферты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Общеэкономические вопросы</t>
  </si>
  <si>
    <t xml:space="preserve">Лесное хозяйство</t>
  </si>
  <si>
    <t xml:space="preserve">Топливно-энергетический комплекс</t>
  </si>
  <si>
    <t xml:space="preserve">Сельское хозяйство и рыболовство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ж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СРЕДСТВА МАССОВОЙ ИНФОРМАЦИИ</t>
  </si>
  <si>
    <t xml:space="preserve">ИТОГО РАСХОДОВ</t>
  </si>
  <si>
    <t xml:space="preserve">Результат исполнения бюджета (дефицит"-".профицит "+")</t>
  </si>
  <si>
    <t xml:space="preserve">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0%"/>
    <numFmt numFmtId="169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A6CAF0"/>
        <bgColor rgb="FFCCCCFF"/>
      </patternFill>
    </fill>
    <fill>
      <patternFill patternType="solid">
        <fgColor rgb="FFFFFFC0"/>
        <bgColor rgb="FFFFFF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5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4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2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2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Обычный 2 3" xfId="23"/>
    <cellStyle name="Обычный 2_Информация об исполнении бюджета КМО 01.07.2021г." xfId="24"/>
    <cellStyle name="Обычный 3" xfId="25"/>
    <cellStyle name="Обычный 4" xfId="26"/>
    <cellStyle name="Обычный 5" xfId="27"/>
    <cellStyle name="Обычный 5_Информация об исполнении бюджета Крапивинского муниципального района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1.85"/>
    <col collapsed="false" customWidth="true" hidden="false" outlineLevel="0" max="3" min="3" style="0" width="9.85"/>
    <col collapsed="false" customWidth="true" hidden="false" outlineLevel="0" max="4" min="4" style="0" width="12.28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8" min="8" style="0" width="14.28"/>
    <col collapsed="false" customWidth="true" hidden="false" outlineLevel="0" max="9" min="9" style="0" width="12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3"/>
      <c r="B4" s="3"/>
      <c r="C4" s="3"/>
      <c r="D4" s="3"/>
      <c r="E4" s="4"/>
      <c r="F4" s="5"/>
      <c r="G4" s="6" t="s">
        <v>3</v>
      </c>
    </row>
    <row r="5" customFormat="false" ht="39" hidden="false" customHeight="true" outlineLevel="0" collapsed="false">
      <c r="A5" s="7"/>
      <c r="B5" s="8" t="n">
        <v>2022</v>
      </c>
      <c r="C5" s="8"/>
      <c r="D5" s="8"/>
      <c r="E5" s="8" t="n">
        <v>2023</v>
      </c>
      <c r="F5" s="8"/>
      <c r="G5" s="8"/>
      <c r="H5" s="9" t="s">
        <v>4</v>
      </c>
      <c r="I5" s="9"/>
    </row>
    <row r="6" customFormat="false" ht="21" hidden="false" customHeight="tru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1" t="s">
        <v>6</v>
      </c>
      <c r="F6" s="12" t="s">
        <v>7</v>
      </c>
      <c r="G6" s="13" t="s">
        <v>8</v>
      </c>
      <c r="H6" s="14" t="s">
        <v>9</v>
      </c>
      <c r="I6" s="12" t="s">
        <v>10</v>
      </c>
    </row>
    <row r="7" customFormat="false" ht="13.5" hidden="false" customHeight="false" outlineLevel="0" collapsed="false">
      <c r="A7" s="15" t="n">
        <v>1</v>
      </c>
      <c r="B7" s="16" t="n">
        <v>2</v>
      </c>
      <c r="C7" s="17" t="n">
        <v>3</v>
      </c>
      <c r="D7" s="18" t="n">
        <v>4</v>
      </c>
      <c r="E7" s="16" t="n">
        <v>5</v>
      </c>
      <c r="F7" s="17" t="n">
        <v>6</v>
      </c>
      <c r="G7" s="18" t="n">
        <v>7</v>
      </c>
      <c r="H7" s="19" t="n">
        <v>8</v>
      </c>
      <c r="I7" s="20" t="n">
        <v>9</v>
      </c>
    </row>
    <row r="8" customFormat="false" ht="12.75" hidden="false" customHeight="false" outlineLevel="0" collapsed="false">
      <c r="A8" s="21" t="s">
        <v>11</v>
      </c>
      <c r="B8" s="22" t="n">
        <f aca="false">B9+B12+B13+B17+B18+B19+B21+B22+B23+B24+B11</f>
        <v>341143.4</v>
      </c>
      <c r="C8" s="23" t="n">
        <f aca="false">C9+C12+C13+C17+C18+C19+C21+C22+C23+C24+C11</f>
        <v>346279.6</v>
      </c>
      <c r="D8" s="24" t="n">
        <f aca="false">C8/B8*100</f>
        <v>101.505583868836</v>
      </c>
      <c r="E8" s="22" t="n">
        <f aca="false">E9+E12+E13+E17+E18+E19+E21+E22+E23+E24+E11</f>
        <v>290276.7</v>
      </c>
      <c r="F8" s="22" t="n">
        <f aca="false">F9+F12+F13+F17+F18+F19+F21+F22+F23+F24+F11</f>
        <v>294952.4</v>
      </c>
      <c r="G8" s="24" t="n">
        <f aca="false">E8+F8</f>
        <v>585229.1</v>
      </c>
      <c r="H8" s="25" t="n">
        <f aca="false">E8/B8</f>
        <v>0.850893495228106</v>
      </c>
      <c r="I8" s="26" t="n">
        <f aca="false">F8/C8</f>
        <v>0.851775270619465</v>
      </c>
    </row>
    <row r="9" customFormat="false" ht="12.75" hidden="false" customHeight="false" outlineLevel="0" collapsed="false">
      <c r="A9" s="27" t="s">
        <v>12</v>
      </c>
      <c r="B9" s="28" t="n">
        <f aca="false">B10</f>
        <v>140000</v>
      </c>
      <c r="C9" s="29" t="n">
        <f aca="false">C10</f>
        <v>145210.6</v>
      </c>
      <c r="D9" s="30" t="n">
        <f aca="false">C9/B9*100</f>
        <v>103.721857142857</v>
      </c>
      <c r="E9" s="28" t="n">
        <f aca="false">E10</f>
        <v>165000</v>
      </c>
      <c r="F9" s="28" t="n">
        <f aca="false">F10</f>
        <v>172454.4</v>
      </c>
      <c r="G9" s="30" t="n">
        <f aca="false">E9+F9</f>
        <v>337454.4</v>
      </c>
      <c r="H9" s="31" t="n">
        <f aca="false">E9/B9</f>
        <v>1.17857142857143</v>
      </c>
      <c r="I9" s="32" t="n">
        <f aca="false">F9/C9</f>
        <v>1.18761578011523</v>
      </c>
    </row>
    <row r="10" customFormat="false" ht="12.75" hidden="false" customHeight="false" outlineLevel="0" collapsed="false">
      <c r="A10" s="33" t="s">
        <v>13</v>
      </c>
      <c r="B10" s="34" t="n">
        <v>140000</v>
      </c>
      <c r="C10" s="35" t="n">
        <v>145210.6</v>
      </c>
      <c r="D10" s="36" t="n">
        <f aca="false">C10/B10*100</f>
        <v>103.721857142857</v>
      </c>
      <c r="E10" s="34" t="n">
        <v>165000</v>
      </c>
      <c r="F10" s="35" t="n">
        <v>172454.4</v>
      </c>
      <c r="G10" s="36" t="n">
        <f aca="false">E10+F10</f>
        <v>337454.4</v>
      </c>
      <c r="H10" s="37" t="n">
        <f aca="false">E10/B10</f>
        <v>1.17857142857143</v>
      </c>
      <c r="I10" s="38" t="n">
        <f aca="false">F10/C10</f>
        <v>1.18761578011523</v>
      </c>
    </row>
    <row r="11" customFormat="false" ht="12.75" hidden="false" customHeight="false" outlineLevel="0" collapsed="false">
      <c r="A11" s="27" t="s">
        <v>14</v>
      </c>
      <c r="B11" s="28" t="n">
        <v>16800</v>
      </c>
      <c r="C11" s="39" t="n">
        <v>16716.2</v>
      </c>
      <c r="D11" s="30" t="n">
        <f aca="false">C11/B11*100</f>
        <v>99.5011904761905</v>
      </c>
      <c r="E11" s="28" t="n">
        <v>17950</v>
      </c>
      <c r="F11" s="39" t="n">
        <v>18206.9</v>
      </c>
      <c r="G11" s="36" t="n">
        <f aca="false">E11+F11</f>
        <v>36156.9</v>
      </c>
      <c r="H11" s="31" t="n">
        <f aca="false">E11/B11</f>
        <v>1.06845238095238</v>
      </c>
      <c r="I11" s="32" t="n">
        <f aca="false">F11/C11</f>
        <v>1.08917696605688</v>
      </c>
    </row>
    <row r="12" customFormat="false" ht="12.75" hidden="false" customHeight="false" outlineLevel="0" collapsed="false">
      <c r="A12" s="27" t="s">
        <v>15</v>
      </c>
      <c r="B12" s="28" t="n">
        <v>32584</v>
      </c>
      <c r="C12" s="39" t="n">
        <v>32475.6</v>
      </c>
      <c r="D12" s="30" t="n">
        <f aca="false">C12/B12*100</f>
        <v>99.6673213847287</v>
      </c>
      <c r="E12" s="28" t="n">
        <v>25970</v>
      </c>
      <c r="F12" s="39" t="n">
        <v>23875.4</v>
      </c>
      <c r="G12" s="36" t="n">
        <f aca="false">E12+F12</f>
        <v>49845.4</v>
      </c>
      <c r="H12" s="31" t="n">
        <f aca="false">E12/B12</f>
        <v>0.797016940829855</v>
      </c>
      <c r="I12" s="32" t="n">
        <f aca="false">F12/C12</f>
        <v>0.735179642562416</v>
      </c>
    </row>
    <row r="13" customFormat="false" ht="12.75" hidden="false" customHeight="false" outlineLevel="0" collapsed="false">
      <c r="A13" s="27" t="s">
        <v>16</v>
      </c>
      <c r="B13" s="28" t="n">
        <f aca="false">B14+B15+B16</f>
        <v>21730</v>
      </c>
      <c r="C13" s="29" t="n">
        <f aca="false">C14+C15+C16</f>
        <v>21750.6</v>
      </c>
      <c r="D13" s="30" t="n">
        <f aca="false">C13/B13*100</f>
        <v>100.094799815923</v>
      </c>
      <c r="E13" s="28" t="n">
        <f aca="false">E14+E15+E16</f>
        <v>20970</v>
      </c>
      <c r="F13" s="28" t="n">
        <f aca="false">F14+F15+F16</f>
        <v>20017.4</v>
      </c>
      <c r="G13" s="30" t="n">
        <f aca="false">E13+F13</f>
        <v>40987.4</v>
      </c>
      <c r="H13" s="31" t="n">
        <f aca="false">E13/B13</f>
        <v>0.965025310630465</v>
      </c>
      <c r="I13" s="32" t="n">
        <f aca="false">F13/C13</f>
        <v>0.920314841889419</v>
      </c>
    </row>
    <row r="14" customFormat="false" ht="12.75" hidden="false" customHeight="false" outlineLevel="0" collapsed="false">
      <c r="A14" s="33" t="s">
        <v>17</v>
      </c>
      <c r="B14" s="34" t="n">
        <v>3000</v>
      </c>
      <c r="C14" s="40" t="n">
        <v>3149.8</v>
      </c>
      <c r="D14" s="30" t="n">
        <f aca="false">C14/B14*100</f>
        <v>104.993333333333</v>
      </c>
      <c r="E14" s="34" t="n">
        <v>2800</v>
      </c>
      <c r="F14" s="40" t="n">
        <v>2780</v>
      </c>
      <c r="G14" s="36" t="n">
        <f aca="false">E14+F14</f>
        <v>5580</v>
      </c>
      <c r="H14" s="37" t="n">
        <f aca="false">E14/B14</f>
        <v>0.933333333333333</v>
      </c>
      <c r="I14" s="38" t="n">
        <f aca="false">F14/C14</f>
        <v>0.882595720363198</v>
      </c>
    </row>
    <row r="15" customFormat="false" ht="12.75" hidden="false" customHeight="false" outlineLevel="0" collapsed="false">
      <c r="A15" s="33" t="s">
        <v>18</v>
      </c>
      <c r="B15" s="34" t="n">
        <v>580</v>
      </c>
      <c r="C15" s="40" t="n">
        <v>582.9</v>
      </c>
      <c r="D15" s="30" t="n">
        <f aca="false">C15/B15*100</f>
        <v>100.5</v>
      </c>
      <c r="E15" s="34" t="n">
        <v>570</v>
      </c>
      <c r="F15" s="40" t="n">
        <v>572.2</v>
      </c>
      <c r="G15" s="36" t="n">
        <f aca="false">E15+F15</f>
        <v>1142.2</v>
      </c>
      <c r="H15" s="37" t="n">
        <f aca="false">E15/B15</f>
        <v>0.982758620689655</v>
      </c>
      <c r="I15" s="38" t="n">
        <f aca="false">F15/C15</f>
        <v>0.981643506604907</v>
      </c>
    </row>
    <row r="16" customFormat="false" ht="12.75" hidden="false" customHeight="false" outlineLevel="0" collapsed="false">
      <c r="A16" s="33" t="s">
        <v>19</v>
      </c>
      <c r="B16" s="34" t="n">
        <v>18150</v>
      </c>
      <c r="C16" s="40" t="n">
        <v>18017.9</v>
      </c>
      <c r="D16" s="30" t="n">
        <f aca="false">C16/B16*100</f>
        <v>99.27217630854</v>
      </c>
      <c r="E16" s="34" t="n">
        <v>17600</v>
      </c>
      <c r="F16" s="40" t="n">
        <v>16665.2</v>
      </c>
      <c r="G16" s="36" t="n">
        <f aca="false">E16+F16</f>
        <v>34265.2</v>
      </c>
      <c r="H16" s="37" t="n">
        <f aca="false">E16/B16</f>
        <v>0.96969696969697</v>
      </c>
      <c r="I16" s="38" t="n">
        <f aca="false">F16/C16</f>
        <v>0.924924658256512</v>
      </c>
    </row>
    <row r="17" customFormat="false" ht="12.75" hidden="false" customHeight="false" outlineLevel="0" collapsed="false">
      <c r="A17" s="27" t="s">
        <v>20</v>
      </c>
      <c r="B17" s="28" t="n">
        <v>3600</v>
      </c>
      <c r="C17" s="39" t="n">
        <v>3613</v>
      </c>
      <c r="D17" s="30" t="n">
        <f aca="false">C17/B17*100</f>
        <v>100.361111111111</v>
      </c>
      <c r="E17" s="28" t="n">
        <v>3300</v>
      </c>
      <c r="F17" s="39" t="n">
        <v>3297.9</v>
      </c>
      <c r="G17" s="36" t="n">
        <f aca="false">E17+F17</f>
        <v>6597.9</v>
      </c>
      <c r="H17" s="31" t="n">
        <f aca="false">E17/B17</f>
        <v>0.916666666666667</v>
      </c>
      <c r="I17" s="32" t="n">
        <f aca="false">F17/C17</f>
        <v>0.912787157486853</v>
      </c>
    </row>
    <row r="18" customFormat="false" ht="36" hidden="false" customHeight="false" outlineLevel="0" collapsed="false">
      <c r="A18" s="27" t="s">
        <v>21</v>
      </c>
      <c r="B18" s="28" t="n">
        <v>35400</v>
      </c>
      <c r="C18" s="39" t="n">
        <v>35584.4</v>
      </c>
      <c r="D18" s="30" t="n">
        <f aca="false">C18/B18*100</f>
        <v>100.520903954802</v>
      </c>
      <c r="E18" s="28" t="n">
        <v>35500</v>
      </c>
      <c r="F18" s="39" t="n">
        <v>35644.7</v>
      </c>
      <c r="G18" s="36" t="n">
        <f aca="false">E18+F18</f>
        <v>71144.7</v>
      </c>
      <c r="H18" s="31" t="n">
        <f aca="false">E18/B18</f>
        <v>1.00282485875706</v>
      </c>
      <c r="I18" s="32" t="n">
        <f aca="false">F18/C18</f>
        <v>1.00169456278594</v>
      </c>
    </row>
    <row r="19" customFormat="false" ht="24" hidden="false" customHeight="false" outlineLevel="0" collapsed="false">
      <c r="A19" s="27" t="s">
        <v>22</v>
      </c>
      <c r="B19" s="28" t="n">
        <f aca="false">B20</f>
        <v>567</v>
      </c>
      <c r="C19" s="29" t="n">
        <f aca="false">C20</f>
        <v>571.9</v>
      </c>
      <c r="D19" s="30" t="n">
        <f aca="false">C19/B19*100</f>
        <v>100.864197530864</v>
      </c>
      <c r="E19" s="28" t="n">
        <f aca="false">E20</f>
        <v>486</v>
      </c>
      <c r="F19" s="28" t="n">
        <f aca="false">F20</f>
        <v>478.1</v>
      </c>
      <c r="G19" s="30" t="n">
        <f aca="false">E19+F19</f>
        <v>964.1</v>
      </c>
      <c r="H19" s="31" t="n">
        <f aca="false">E19/B19</f>
        <v>0.857142857142857</v>
      </c>
      <c r="I19" s="32" t="n">
        <f aca="false">F19/C19</f>
        <v>0.835985312117503</v>
      </c>
    </row>
    <row r="20" customFormat="false" ht="12.75" hidden="false" customHeight="false" outlineLevel="0" collapsed="false">
      <c r="A20" s="33" t="s">
        <v>23</v>
      </c>
      <c r="B20" s="34" t="n">
        <v>567</v>
      </c>
      <c r="C20" s="35" t="n">
        <v>571.9</v>
      </c>
      <c r="D20" s="36" t="n">
        <f aca="false">C20/B20*100</f>
        <v>100.864197530864</v>
      </c>
      <c r="E20" s="34" t="n">
        <v>486</v>
      </c>
      <c r="F20" s="35" t="n">
        <v>478.1</v>
      </c>
      <c r="G20" s="36" t="n">
        <f aca="false">E20+F20</f>
        <v>964.1</v>
      </c>
      <c r="H20" s="37" t="n">
        <f aca="false">E20/B20</f>
        <v>0.857142857142857</v>
      </c>
      <c r="I20" s="38" t="n">
        <f aca="false">F20/C20</f>
        <v>0.835985312117503</v>
      </c>
    </row>
    <row r="21" customFormat="false" ht="24" hidden="false" customHeight="false" outlineLevel="0" collapsed="false">
      <c r="A21" s="27" t="s">
        <v>24</v>
      </c>
      <c r="B21" s="28" t="n">
        <v>2700</v>
      </c>
      <c r="C21" s="39" t="n">
        <v>2765</v>
      </c>
      <c r="D21" s="30" t="n">
        <f aca="false">C21/B21*100</f>
        <v>102.407407407407</v>
      </c>
      <c r="E21" s="28" t="n">
        <v>3461.1</v>
      </c>
      <c r="F21" s="39" t="n">
        <v>3441.4</v>
      </c>
      <c r="G21" s="36" t="n">
        <f aca="false">E21+F21</f>
        <v>6902.5</v>
      </c>
      <c r="H21" s="31" t="n">
        <f aca="false">E21/B21</f>
        <v>1.28188888888889</v>
      </c>
      <c r="I21" s="32" t="n">
        <f aca="false">F21/C21</f>
        <v>1.24462929475588</v>
      </c>
    </row>
    <row r="22" customFormat="false" ht="24" hidden="false" customHeight="false" outlineLevel="0" collapsed="false">
      <c r="A22" s="27" t="s">
        <v>25</v>
      </c>
      <c r="B22" s="28" t="n">
        <v>85916</v>
      </c>
      <c r="C22" s="39" t="n">
        <v>85767.6</v>
      </c>
      <c r="D22" s="30" t="n">
        <f aca="false">C22/B22*100</f>
        <v>99.8272731505191</v>
      </c>
      <c r="E22" s="28" t="n">
        <v>14693</v>
      </c>
      <c r="F22" s="39" t="n">
        <v>14674.8</v>
      </c>
      <c r="G22" s="36" t="n">
        <f aca="false">E22+F22</f>
        <v>29367.8</v>
      </c>
      <c r="H22" s="31" t="n">
        <f aca="false">E22/B22</f>
        <v>0.17101587597188</v>
      </c>
      <c r="I22" s="32" t="n">
        <f aca="false">F22/C22</f>
        <v>0.171099576063688</v>
      </c>
    </row>
    <row r="23" customFormat="false" ht="12.75" hidden="false" customHeight="false" outlineLevel="0" collapsed="false">
      <c r="A23" s="27" t="s">
        <v>26</v>
      </c>
      <c r="B23" s="28" t="n">
        <v>730</v>
      </c>
      <c r="C23" s="39" t="n">
        <v>700.2</v>
      </c>
      <c r="D23" s="30" t="n">
        <f aca="false">C23/B23*100</f>
        <v>95.9178082191781</v>
      </c>
      <c r="E23" s="28" t="n">
        <v>600</v>
      </c>
      <c r="F23" s="39" t="n">
        <v>526.7</v>
      </c>
      <c r="G23" s="36" t="n">
        <f aca="false">E23+F23</f>
        <v>1126.7</v>
      </c>
      <c r="H23" s="31" t="n">
        <f aca="false">E23/B23</f>
        <v>0.821917808219178</v>
      </c>
      <c r="I23" s="32" t="n">
        <f aca="false">F23/C23</f>
        <v>0.752213653241931</v>
      </c>
    </row>
    <row r="24" customFormat="false" ht="12.75" hidden="false" customHeight="false" outlineLevel="0" collapsed="false">
      <c r="A24" s="27" t="s">
        <v>27</v>
      </c>
      <c r="B24" s="28" t="n">
        <v>1116.4</v>
      </c>
      <c r="C24" s="39" t="n">
        <v>1124.5</v>
      </c>
      <c r="D24" s="30" t="n">
        <f aca="false">C24/B24*100</f>
        <v>100.72554639914</v>
      </c>
      <c r="E24" s="28" t="n">
        <v>2346.6</v>
      </c>
      <c r="F24" s="39" t="n">
        <v>2334.7</v>
      </c>
      <c r="G24" s="36" t="n">
        <f aca="false">E24+F24</f>
        <v>4681.3</v>
      </c>
      <c r="H24" s="31" t="n">
        <f aca="false">E24/B24</f>
        <v>2.10193479039771</v>
      </c>
      <c r="I24" s="32" t="n">
        <f aca="false">F24/C24</f>
        <v>2.07621164962205</v>
      </c>
    </row>
    <row r="25" customFormat="false" ht="12.75" hidden="false" customHeight="false" outlineLevel="0" collapsed="false">
      <c r="A25" s="41" t="s">
        <v>28</v>
      </c>
      <c r="B25" s="22" t="n">
        <f aca="false">B26+B32+B33</f>
        <v>1321867.8</v>
      </c>
      <c r="C25" s="23" t="n">
        <f aca="false">C26+C32+C33</f>
        <v>1304926.9</v>
      </c>
      <c r="D25" s="24" t="n">
        <f aca="false">C25/B25*100</f>
        <v>98.7184119319648</v>
      </c>
      <c r="E25" s="22" t="n">
        <f aca="false">E26+E32+E33</f>
        <v>1558406.9</v>
      </c>
      <c r="F25" s="22" t="n">
        <f aca="false">F26+F32+F33</f>
        <v>1524658.6</v>
      </c>
      <c r="G25" s="24" t="n">
        <f aca="false">E25+F25</f>
        <v>3083065.5</v>
      </c>
      <c r="H25" s="25" t="n">
        <f aca="false">E25/B25</f>
        <v>1.17894308341575</v>
      </c>
      <c r="I25" s="26" t="n">
        <f aca="false">F25/C25</f>
        <v>1.1683862138178</v>
      </c>
    </row>
    <row r="26" customFormat="false" ht="36" hidden="false" customHeight="false" outlineLevel="0" collapsed="false">
      <c r="A26" s="33" t="s">
        <v>29</v>
      </c>
      <c r="B26" s="34" t="n">
        <f aca="false">B27+B28+B29+B30+B31</f>
        <v>1320867.8</v>
      </c>
      <c r="C26" s="34" t="n">
        <f aca="false">C27+C28+C29+C30+C31</f>
        <v>1304017.9</v>
      </c>
      <c r="D26" s="36" t="n">
        <f aca="false">C26/B26*100</f>
        <v>98.7243310799158</v>
      </c>
      <c r="E26" s="34" t="n">
        <f aca="false">E27+E28+E29+E30+E31</f>
        <v>1552992.9</v>
      </c>
      <c r="F26" s="34" t="n">
        <f aca="false">F27+F28+F29+F30+F31</f>
        <v>1519779</v>
      </c>
      <c r="G26" s="36" t="n">
        <f aca="false">E26+F26</f>
        <v>3072771.9</v>
      </c>
      <c r="H26" s="37" t="n">
        <f aca="false">E26/B26</f>
        <v>1.17573681484248</v>
      </c>
      <c r="I26" s="38" t="n">
        <f aca="false">F26/C26</f>
        <v>1.16545869500718</v>
      </c>
    </row>
    <row r="27" customFormat="false" ht="24" hidden="false" customHeight="false" outlineLevel="0" collapsed="false">
      <c r="A27" s="33" t="s">
        <v>30</v>
      </c>
      <c r="B27" s="34" t="n">
        <v>357564</v>
      </c>
      <c r="C27" s="35" t="n">
        <v>357564</v>
      </c>
      <c r="D27" s="36" t="n">
        <f aca="false">C27/B27*100</f>
        <v>100</v>
      </c>
      <c r="E27" s="34" t="n">
        <v>525636.3</v>
      </c>
      <c r="F27" s="35" t="n">
        <v>525636.3</v>
      </c>
      <c r="G27" s="36" t="n">
        <f aca="false">E27+F27</f>
        <v>1051272.6</v>
      </c>
      <c r="H27" s="37" t="n">
        <f aca="false">E27/B27</f>
        <v>1.47004815921066</v>
      </c>
      <c r="I27" s="38" t="n">
        <f aca="false">F27/C27</f>
        <v>1.47004815921066</v>
      </c>
    </row>
    <row r="28" customFormat="false" ht="24" hidden="false" customHeight="false" outlineLevel="0" collapsed="false">
      <c r="A28" s="33" t="s">
        <v>31</v>
      </c>
      <c r="B28" s="34" t="n">
        <v>340564</v>
      </c>
      <c r="C28" s="35" t="n">
        <v>332482.4</v>
      </c>
      <c r="D28" s="36" t="n">
        <f aca="false">C28/B28*100</f>
        <v>97.6269952196944</v>
      </c>
      <c r="E28" s="34" t="n">
        <v>263830.5</v>
      </c>
      <c r="F28" s="35" t="n">
        <v>258977.7</v>
      </c>
      <c r="G28" s="36" t="n">
        <f aca="false">E28+F28</f>
        <v>522808.2</v>
      </c>
      <c r="H28" s="37" t="n">
        <f aca="false">E28/B28</f>
        <v>0.774686989816892</v>
      </c>
      <c r="I28" s="38" t="n">
        <f aca="false">F28/C28</f>
        <v>0.778921530884041</v>
      </c>
    </row>
    <row r="29" customFormat="false" ht="24" hidden="false" customHeight="false" outlineLevel="0" collapsed="false">
      <c r="A29" s="33" t="s">
        <v>32</v>
      </c>
      <c r="B29" s="34" t="n">
        <v>604239.1</v>
      </c>
      <c r="C29" s="35" t="n">
        <v>596386.2</v>
      </c>
      <c r="D29" s="36" t="n">
        <f aca="false">C29/B29*100</f>
        <v>98.7003654679083</v>
      </c>
      <c r="E29" s="34" t="n">
        <v>745817.8</v>
      </c>
      <c r="F29" s="35" t="n">
        <v>718763.3</v>
      </c>
      <c r="G29" s="36" t="n">
        <f aca="false">E29+F29</f>
        <v>1464581.1</v>
      </c>
      <c r="H29" s="37" t="n">
        <f aca="false">E29/B29</f>
        <v>1.2343090673874</v>
      </c>
      <c r="I29" s="38" t="n">
        <f aca="false">F29/C29</f>
        <v>1.20519773931724</v>
      </c>
    </row>
    <row r="30" customFormat="false" ht="12.75" hidden="false" customHeight="false" outlineLevel="0" collapsed="false">
      <c r="A30" s="33" t="s">
        <v>33</v>
      </c>
      <c r="B30" s="34" t="n">
        <v>18176.2</v>
      </c>
      <c r="C30" s="35" t="n">
        <v>17260.8</v>
      </c>
      <c r="D30" s="36" t="n">
        <f aca="false">C30/B30*100</f>
        <v>94.9637437968332</v>
      </c>
      <c r="E30" s="34" t="n">
        <v>17569.2</v>
      </c>
      <c r="F30" s="35" t="n">
        <v>16262.6</v>
      </c>
      <c r="G30" s="36" t="n">
        <f aca="false">E30+F30</f>
        <v>33831.8</v>
      </c>
      <c r="H30" s="37" t="n">
        <f aca="false">E30/B30</f>
        <v>0.966604680846382</v>
      </c>
      <c r="I30" s="38" t="n">
        <f aca="false">F30/C30</f>
        <v>0.942169540229885</v>
      </c>
    </row>
    <row r="31" customFormat="false" ht="24" hidden="false" customHeight="false" outlineLevel="0" collapsed="false">
      <c r="A31" s="33" t="s">
        <v>34</v>
      </c>
      <c r="B31" s="34" t="n">
        <v>324.5</v>
      </c>
      <c r="C31" s="35" t="n">
        <v>324.5</v>
      </c>
      <c r="D31" s="36" t="n">
        <f aca="false">C31/B31*100</f>
        <v>100</v>
      </c>
      <c r="E31" s="34" t="n">
        <v>139.1</v>
      </c>
      <c r="F31" s="35" t="n">
        <v>139.1</v>
      </c>
      <c r="G31" s="36" t="n">
        <f aca="false">E31+F31</f>
        <v>278.2</v>
      </c>
      <c r="H31" s="37" t="n">
        <f aca="false">E31/B31</f>
        <v>0.428659476117103</v>
      </c>
      <c r="I31" s="38" t="n">
        <f aca="false">F31/C31</f>
        <v>0.428659476117103</v>
      </c>
    </row>
    <row r="32" customFormat="false" ht="12.75" hidden="false" customHeight="false" outlineLevel="0" collapsed="false">
      <c r="A32" s="33" t="s">
        <v>35</v>
      </c>
      <c r="B32" s="34" t="n">
        <v>1000</v>
      </c>
      <c r="C32" s="35" t="n">
        <v>909.4</v>
      </c>
      <c r="D32" s="36" t="n">
        <f aca="false">C32/B32*100</f>
        <v>90.94</v>
      </c>
      <c r="E32" s="34" t="n">
        <v>5414</v>
      </c>
      <c r="F32" s="35" t="n">
        <v>5559.1</v>
      </c>
      <c r="G32" s="36" t="n">
        <f aca="false">E32+F32</f>
        <v>10973.1</v>
      </c>
      <c r="H32" s="37" t="n">
        <f aca="false">E32/B32</f>
        <v>5.414</v>
      </c>
      <c r="I32" s="38" t="n">
        <f aca="false">F32/C32</f>
        <v>6.11293160325489</v>
      </c>
    </row>
    <row r="33" customFormat="false" ht="48" hidden="false" customHeight="false" outlineLevel="0" collapsed="false">
      <c r="A33" s="33" t="s">
        <v>36</v>
      </c>
      <c r="B33" s="34" t="n">
        <v>0</v>
      </c>
      <c r="C33" s="35" t="n">
        <v>-0.4</v>
      </c>
      <c r="D33" s="36" t="e">
        <f aca="false">C33/B33*100</f>
        <v>#DIV/0!</v>
      </c>
      <c r="E33" s="34" t="n">
        <v>0</v>
      </c>
      <c r="F33" s="35" t="n">
        <v>-679.5</v>
      </c>
      <c r="G33" s="36" t="n">
        <f aca="false">E33+F33</f>
        <v>-679.5</v>
      </c>
      <c r="H33" s="37" t="e">
        <f aca="false">E33/B33</f>
        <v>#DIV/0!</v>
      </c>
      <c r="I33" s="38" t="n">
        <f aca="false">F33/C33</f>
        <v>1698.75</v>
      </c>
    </row>
    <row r="34" customFormat="false" ht="12.75" hidden="false" customHeight="false" outlineLevel="0" collapsed="false">
      <c r="A34" s="42" t="s">
        <v>37</v>
      </c>
      <c r="B34" s="43" t="n">
        <f aca="false">B8+B25</f>
        <v>1663011.2</v>
      </c>
      <c r="C34" s="44" t="n">
        <f aca="false">C8+C25</f>
        <v>1651206.5</v>
      </c>
      <c r="D34" s="45" t="n">
        <f aca="false">C34/B34*100</f>
        <v>99.2901611245914</v>
      </c>
      <c r="E34" s="43" t="n">
        <f aca="false">E8+E25</f>
        <v>1848683.6</v>
      </c>
      <c r="F34" s="43" t="n">
        <f aca="false">F8+F25</f>
        <v>1819611</v>
      </c>
      <c r="G34" s="46" t="n">
        <f aca="false">E34+F34</f>
        <v>3668294.6</v>
      </c>
      <c r="H34" s="47" t="n">
        <f aca="false">E34/B34</f>
        <v>1.11164831601856</v>
      </c>
      <c r="I34" s="48" t="n">
        <f aca="false">F34/C34</f>
        <v>1.10198875791732</v>
      </c>
    </row>
    <row r="35" customFormat="false" ht="12.75" hidden="false" customHeight="false" outlineLevel="0" collapsed="false">
      <c r="A35" s="49"/>
      <c r="B35" s="50"/>
      <c r="C35" s="51"/>
      <c r="D35" s="52"/>
      <c r="E35" s="50"/>
      <c r="F35" s="51"/>
      <c r="G35" s="53"/>
      <c r="H35" s="54" t="e">
        <f aca="false">E35/B35</f>
        <v>#DIV/0!</v>
      </c>
      <c r="I35" s="55" t="e">
        <f aca="false">F35/C35</f>
        <v>#DIV/0!</v>
      </c>
    </row>
    <row r="36" customFormat="false" ht="12.75" hidden="false" customHeight="false" outlineLevel="0" collapsed="false">
      <c r="A36" s="41" t="s">
        <v>38</v>
      </c>
      <c r="B36" s="22" t="n">
        <f aca="false">SUM(B37:B44)</f>
        <v>113477.5</v>
      </c>
      <c r="C36" s="23" t="n">
        <f aca="false">SUM(C37:C44)</f>
        <v>107859.2</v>
      </c>
      <c r="D36" s="24" t="n">
        <f aca="false">C36/B36*100</f>
        <v>95.0489744663039</v>
      </c>
      <c r="E36" s="23" t="n">
        <f aca="false">SUM(E37:E44)</f>
        <v>129283.3</v>
      </c>
      <c r="F36" s="23" t="n">
        <f aca="false">SUM(F37:F44)</f>
        <v>129121.9</v>
      </c>
      <c r="G36" s="56" t="n">
        <f aca="false">E36+F36</f>
        <v>258405.2</v>
      </c>
      <c r="H36" s="25" t="n">
        <f aca="false">E36/B36</f>
        <v>1.13928576149457</v>
      </c>
      <c r="I36" s="26" t="n">
        <f aca="false">F36/C36</f>
        <v>1.19713385599003</v>
      </c>
    </row>
    <row r="37" customFormat="false" ht="24" hidden="false" customHeight="false" outlineLevel="0" collapsed="false">
      <c r="A37" s="57" t="s">
        <v>39</v>
      </c>
      <c r="B37" s="58" t="n">
        <v>2281.1</v>
      </c>
      <c r="C37" s="35" t="n">
        <v>2194.7</v>
      </c>
      <c r="D37" s="59" t="n">
        <f aca="false">C37/B37*100</f>
        <v>96.2123536890097</v>
      </c>
      <c r="E37" s="58" t="n">
        <v>2676.1</v>
      </c>
      <c r="F37" s="35" t="n">
        <v>2676.1</v>
      </c>
      <c r="G37" s="59" t="n">
        <f aca="false">F37/E37*100</f>
        <v>100</v>
      </c>
      <c r="H37" s="60" t="n">
        <f aca="false">E37/B37</f>
        <v>1.17316207093069</v>
      </c>
      <c r="I37" s="61" t="n">
        <f aca="false">F37/C37</f>
        <v>1.21934660773682</v>
      </c>
    </row>
    <row r="38" customFormat="false" ht="36" hidden="false" customHeight="false" outlineLevel="0" collapsed="false">
      <c r="A38" s="57" t="s">
        <v>40</v>
      </c>
      <c r="B38" s="58" t="n">
        <v>2030</v>
      </c>
      <c r="C38" s="35" t="n">
        <v>1885</v>
      </c>
      <c r="D38" s="59" t="n">
        <f aca="false">C38/B38*100</f>
        <v>92.8571428571429</v>
      </c>
      <c r="E38" s="58" t="n">
        <v>2406.6</v>
      </c>
      <c r="F38" s="35" t="n">
        <v>2406.6</v>
      </c>
      <c r="G38" s="59" t="n">
        <f aca="false">F38/E38*100</f>
        <v>100</v>
      </c>
      <c r="H38" s="60" t="n">
        <f aca="false">E38/B38</f>
        <v>1.18551724137931</v>
      </c>
      <c r="I38" s="61" t="n">
        <f aca="false">F38/C38</f>
        <v>1.27671087533157</v>
      </c>
    </row>
    <row r="39" customFormat="false" ht="36" hidden="false" customHeight="false" outlineLevel="0" collapsed="false">
      <c r="A39" s="57" t="s">
        <v>41</v>
      </c>
      <c r="B39" s="58" t="n">
        <v>81075.3</v>
      </c>
      <c r="C39" s="35" t="n">
        <v>76905.4</v>
      </c>
      <c r="D39" s="59" t="n">
        <f aca="false">C39/B39*100</f>
        <v>94.8567566200803</v>
      </c>
      <c r="E39" s="58" t="n">
        <v>94671.6</v>
      </c>
      <c r="F39" s="35" t="n">
        <v>94628.4</v>
      </c>
      <c r="G39" s="59" t="n">
        <f aca="false">F39/E39*100</f>
        <v>99.9543685751588</v>
      </c>
      <c r="H39" s="60" t="n">
        <f aca="false">E39/B39</f>
        <v>1.16769965698554</v>
      </c>
      <c r="I39" s="61" t="n">
        <f aca="false">F39/C39</f>
        <v>1.23045195785992</v>
      </c>
    </row>
    <row r="40" customFormat="false" ht="12.75" hidden="false" customHeight="false" outlineLevel="0" collapsed="false">
      <c r="A40" s="57" t="s">
        <v>42</v>
      </c>
      <c r="B40" s="58" t="n">
        <v>25.5</v>
      </c>
      <c r="C40" s="35" t="n">
        <v>25.5</v>
      </c>
      <c r="D40" s="59" t="n">
        <f aca="false">C40/B40*100</f>
        <v>100</v>
      </c>
      <c r="E40" s="58" t="n">
        <v>0.5</v>
      </c>
      <c r="F40" s="35" t="n">
        <v>0.5</v>
      </c>
      <c r="G40" s="59" t="n">
        <f aca="false">F40/E40*100</f>
        <v>100</v>
      </c>
      <c r="H40" s="60" t="n">
        <f aca="false">E40/B40</f>
        <v>0.0196078431372549</v>
      </c>
      <c r="I40" s="61" t="n">
        <f aca="false">F40/C40</f>
        <v>0.0196078431372549</v>
      </c>
    </row>
    <row r="41" customFormat="false" ht="36" hidden="false" customHeight="false" outlineLevel="0" collapsed="false">
      <c r="A41" s="57" t="s">
        <v>43</v>
      </c>
      <c r="B41" s="58" t="n">
        <v>10163.8</v>
      </c>
      <c r="C41" s="35" t="n">
        <v>9454.8</v>
      </c>
      <c r="D41" s="59" t="n">
        <f aca="false">C41/B41*100</f>
        <v>93.0242625789567</v>
      </c>
      <c r="E41" s="58" t="n">
        <v>12208.3</v>
      </c>
      <c r="F41" s="35" t="n">
        <v>12208.3</v>
      </c>
      <c r="G41" s="59" t="n">
        <f aca="false">F41/E41*100</f>
        <v>100</v>
      </c>
      <c r="H41" s="60" t="n">
        <f aca="false">E41/B41</f>
        <v>1.20115507979299</v>
      </c>
      <c r="I41" s="61" t="n">
        <f aca="false">F41/C41</f>
        <v>1.29122773617633</v>
      </c>
    </row>
    <row r="42" customFormat="false" ht="12.75" hidden="false" customHeight="false" outlineLevel="0" collapsed="false">
      <c r="A42" s="57" t="s">
        <v>44</v>
      </c>
      <c r="B42" s="58" t="n">
        <v>0</v>
      </c>
      <c r="C42" s="35" t="n">
        <v>0</v>
      </c>
      <c r="D42" s="59" t="e">
        <f aca="false">C42/B42*100</f>
        <v>#DIV/0!</v>
      </c>
      <c r="E42" s="58" t="n">
        <v>9.4</v>
      </c>
      <c r="F42" s="35" t="n">
        <v>9.4</v>
      </c>
      <c r="G42" s="59" t="n">
        <f aca="false">F42/E42*100</f>
        <v>100</v>
      </c>
      <c r="H42" s="60" t="e">
        <f aca="false">E42/B42</f>
        <v>#DIV/0!</v>
      </c>
      <c r="I42" s="61" t="e">
        <f aca="false">F42/C42</f>
        <v>#DIV/0!</v>
      </c>
    </row>
    <row r="43" customFormat="false" ht="12.75" hidden="false" customHeight="false" outlineLevel="0" collapsed="false">
      <c r="A43" s="57" t="s">
        <v>45</v>
      </c>
      <c r="B43" s="58" t="n">
        <v>0</v>
      </c>
      <c r="C43" s="35" t="n">
        <v>0</v>
      </c>
      <c r="D43" s="59" t="n">
        <v>0</v>
      </c>
      <c r="E43" s="58" t="n">
        <v>0</v>
      </c>
      <c r="F43" s="35" t="n">
        <v>0</v>
      </c>
      <c r="G43" s="59" t="e">
        <f aca="false">F43/E43*100</f>
        <v>#DIV/0!</v>
      </c>
      <c r="H43" s="60" t="e">
        <f aca="false">E43/B43</f>
        <v>#DIV/0!</v>
      </c>
      <c r="I43" s="61" t="e">
        <f aca="false">F43/C43</f>
        <v>#DIV/0!</v>
      </c>
    </row>
    <row r="44" customFormat="false" ht="12.75" hidden="false" customHeight="false" outlineLevel="0" collapsed="false">
      <c r="A44" s="57" t="s">
        <v>46</v>
      </c>
      <c r="B44" s="58" t="n">
        <v>17901.8</v>
      </c>
      <c r="C44" s="35" t="n">
        <v>17393.8</v>
      </c>
      <c r="D44" s="59" t="n">
        <f aca="false">C44/B44*100</f>
        <v>97.1622965288407</v>
      </c>
      <c r="E44" s="58" t="n">
        <v>17310.8</v>
      </c>
      <c r="F44" s="35" t="n">
        <v>17192.6</v>
      </c>
      <c r="G44" s="59" t="n">
        <f aca="false">F44/E44*100</f>
        <v>99.3171892691268</v>
      </c>
      <c r="H44" s="60" t="n">
        <f aca="false">E44/B44</f>
        <v>0.966986560010725</v>
      </c>
      <c r="I44" s="61" t="n">
        <f aca="false">F44/C44</f>
        <v>0.988432659913302</v>
      </c>
    </row>
    <row r="45" customFormat="false" ht="12.75" hidden="false" customHeight="false" outlineLevel="0" collapsed="false">
      <c r="A45" s="41" t="s">
        <v>47</v>
      </c>
      <c r="B45" s="22" t="n">
        <f aca="false">B46</f>
        <v>1410</v>
      </c>
      <c r="C45" s="23" t="n">
        <f aca="false">C46</f>
        <v>1410</v>
      </c>
      <c r="D45" s="24" t="n">
        <f aca="false">C45/B45*100</f>
        <v>100</v>
      </c>
      <c r="E45" s="23" t="n">
        <f aca="false">E46</f>
        <v>1464.7</v>
      </c>
      <c r="F45" s="23" t="n">
        <f aca="false">F46</f>
        <v>1464.7</v>
      </c>
      <c r="G45" s="24" t="n">
        <f aca="false">F45/E45*100</f>
        <v>100</v>
      </c>
      <c r="H45" s="25" t="n">
        <f aca="false">E45/B45</f>
        <v>1.03879432624113</v>
      </c>
      <c r="I45" s="26" t="n">
        <f aca="false">F45/C45</f>
        <v>1.03879432624113</v>
      </c>
    </row>
    <row r="46" customFormat="false" ht="12.75" hidden="false" customHeight="false" outlineLevel="0" collapsed="false">
      <c r="A46" s="57" t="s">
        <v>48</v>
      </c>
      <c r="B46" s="58" t="n">
        <v>1410</v>
      </c>
      <c r="C46" s="35" t="n">
        <v>1410</v>
      </c>
      <c r="D46" s="52" t="n">
        <f aca="false">C46/B46*100</f>
        <v>100</v>
      </c>
      <c r="E46" s="58" t="n">
        <v>1464.7</v>
      </c>
      <c r="F46" s="35" t="n">
        <v>1464.7</v>
      </c>
      <c r="G46" s="52" t="n">
        <f aca="false">F46/E46*100</f>
        <v>100</v>
      </c>
      <c r="H46" s="60" t="n">
        <f aca="false">E46/B46</f>
        <v>1.03879432624113</v>
      </c>
      <c r="I46" s="61" t="n">
        <f aca="false">F46/C46</f>
        <v>1.03879432624113</v>
      </c>
    </row>
    <row r="47" customFormat="false" ht="24" hidden="false" customHeight="false" outlineLevel="0" collapsed="false">
      <c r="A47" s="41" t="s">
        <v>49</v>
      </c>
      <c r="B47" s="22" t="n">
        <f aca="false">B48+B49</f>
        <v>8332.9</v>
      </c>
      <c r="C47" s="23" t="n">
        <f aca="false">C48+C49</f>
        <v>8031.2</v>
      </c>
      <c r="D47" s="24" t="n">
        <f aca="false">C47/B47*100</f>
        <v>96.3794117294099</v>
      </c>
      <c r="E47" s="23" t="n">
        <f aca="false">E48+E49</f>
        <v>38402.7</v>
      </c>
      <c r="F47" s="23" t="n">
        <f aca="false">F48+F49</f>
        <v>38314.2</v>
      </c>
      <c r="G47" s="24" t="n">
        <f aca="false">F47/E47*100</f>
        <v>99.7695474536947</v>
      </c>
      <c r="H47" s="25" t="n">
        <f aca="false">E47/B47</f>
        <v>4.60856364530956</v>
      </c>
      <c r="I47" s="26" t="n">
        <f aca="false">F47/C47</f>
        <v>4.77066938938141</v>
      </c>
    </row>
    <row r="48" customFormat="false" ht="12" hidden="false" customHeight="true" outlineLevel="0" collapsed="false">
      <c r="A48" s="62" t="s">
        <v>50</v>
      </c>
      <c r="B48" s="58" t="n">
        <v>8182.9</v>
      </c>
      <c r="C48" s="35" t="n">
        <v>7881.2</v>
      </c>
      <c r="D48" s="59" t="n">
        <f aca="false">C48/B48*100</f>
        <v>96.3130430531963</v>
      </c>
      <c r="E48" s="58" t="n">
        <v>8148.4</v>
      </c>
      <c r="F48" s="35" t="n">
        <v>8059.9</v>
      </c>
      <c r="G48" s="59" t="n">
        <f aca="false">F48/E48*100</f>
        <v>98.9138972068136</v>
      </c>
      <c r="H48" s="63" t="n">
        <f aca="false">E48/B48</f>
        <v>0.995783890796661</v>
      </c>
      <c r="I48" s="64" t="n">
        <f aca="false">F48/C48</f>
        <v>1.02267421204893</v>
      </c>
    </row>
    <row r="49" customFormat="false" ht="23.25" hidden="false" customHeight="true" outlineLevel="0" collapsed="false">
      <c r="A49" s="62" t="s">
        <v>51</v>
      </c>
      <c r="B49" s="58" t="n">
        <v>150</v>
      </c>
      <c r="C49" s="35" t="n">
        <v>150</v>
      </c>
      <c r="D49" s="59" t="n">
        <f aca="false">C49/B49*100</f>
        <v>100</v>
      </c>
      <c r="E49" s="58" t="n">
        <v>30254.3</v>
      </c>
      <c r="F49" s="35" t="n">
        <v>30254.3</v>
      </c>
      <c r="G49" s="59" t="n">
        <f aca="false">F49/E49*100</f>
        <v>100</v>
      </c>
      <c r="H49" s="63" t="n">
        <f aca="false">E49/B49</f>
        <v>201.695333333333</v>
      </c>
      <c r="I49" s="64" t="n">
        <f aca="false">F49/C49</f>
        <v>201.695333333333</v>
      </c>
    </row>
    <row r="50" customFormat="false" ht="12.75" hidden="false" customHeight="false" outlineLevel="0" collapsed="false">
      <c r="A50" s="41" t="s">
        <v>52</v>
      </c>
      <c r="B50" s="22" t="n">
        <f aca="false">SUM(B51:B57)</f>
        <v>166117.3</v>
      </c>
      <c r="C50" s="23" t="n">
        <f aca="false">SUM(C51:C57)</f>
        <v>164697.6</v>
      </c>
      <c r="D50" s="24" t="n">
        <f aca="false">C50/B50*100</f>
        <v>99.1453629453404</v>
      </c>
      <c r="E50" s="23" t="n">
        <f aca="false">SUM(E51:E57)</f>
        <v>252391.6</v>
      </c>
      <c r="F50" s="23" t="n">
        <f aca="false">SUM(F51:F57)</f>
        <v>243177.9</v>
      </c>
      <c r="G50" s="24" t="n">
        <f aca="false">F50/E50*100</f>
        <v>96.3494426914367</v>
      </c>
      <c r="H50" s="25" t="n">
        <f aca="false">E50/B50</f>
        <v>1.5193577068734</v>
      </c>
      <c r="I50" s="26" t="n">
        <f aca="false">F50/C50</f>
        <v>1.4765114974353</v>
      </c>
    </row>
    <row r="51" customFormat="false" ht="12.75" hidden="false" customHeight="false" outlineLevel="0" collapsed="false">
      <c r="A51" s="57" t="s">
        <v>53</v>
      </c>
      <c r="B51" s="58" t="n">
        <v>0</v>
      </c>
      <c r="C51" s="35" t="n">
        <v>0</v>
      </c>
      <c r="D51" s="59" t="e">
        <f aca="false">C51/B51*100</f>
        <v>#DIV/0!</v>
      </c>
      <c r="E51" s="58" t="n">
        <v>0</v>
      </c>
      <c r="F51" s="35" t="n">
        <v>0</v>
      </c>
      <c r="G51" s="59" t="e">
        <f aca="false">F51/E51*100</f>
        <v>#DIV/0!</v>
      </c>
      <c r="H51" s="60" t="e">
        <f aca="false">E51/B51</f>
        <v>#DIV/0!</v>
      </c>
      <c r="I51" s="61" t="e">
        <f aca="false">F51/C51</f>
        <v>#DIV/0!</v>
      </c>
    </row>
    <row r="52" customFormat="false" ht="12.75" hidden="false" customHeight="false" outlineLevel="0" collapsed="false">
      <c r="A52" s="57" t="s">
        <v>54</v>
      </c>
      <c r="B52" s="58" t="n">
        <v>0</v>
      </c>
      <c r="C52" s="35" t="n">
        <v>0</v>
      </c>
      <c r="D52" s="59" t="e">
        <f aca="false">C52/B52*100</f>
        <v>#DIV/0!</v>
      </c>
      <c r="E52" s="58" t="n">
        <v>75</v>
      </c>
      <c r="F52" s="35" t="n">
        <v>75</v>
      </c>
      <c r="G52" s="59" t="n">
        <f aca="false">F52/E52*100</f>
        <v>100</v>
      </c>
      <c r="H52" s="60"/>
      <c r="I52" s="61" t="e">
        <f aca="false">F52/C52</f>
        <v>#DIV/0!</v>
      </c>
    </row>
    <row r="53" customFormat="false" ht="12.75" hidden="false" customHeight="false" outlineLevel="0" collapsed="false">
      <c r="A53" s="57" t="s">
        <v>55</v>
      </c>
      <c r="B53" s="58" t="n">
        <v>36170.1</v>
      </c>
      <c r="C53" s="35" t="n">
        <v>36109</v>
      </c>
      <c r="D53" s="59" t="n">
        <f aca="false">C53/B53*100</f>
        <v>99.8310759439427</v>
      </c>
      <c r="E53" s="58" t="n">
        <v>50755</v>
      </c>
      <c r="F53" s="35" t="n">
        <v>43357.1</v>
      </c>
      <c r="G53" s="59" t="n">
        <f aca="false">F53/E53*100</f>
        <v>85.4242931730864</v>
      </c>
      <c r="H53" s="60" t="n">
        <f aca="false">E53/B53</f>
        <v>1.40323084536675</v>
      </c>
      <c r="I53" s="61" t="n">
        <f aca="false">F53/C53</f>
        <v>1.20072835027279</v>
      </c>
    </row>
    <row r="54" customFormat="false" ht="12.75" hidden="false" customHeight="false" outlineLevel="0" collapsed="false">
      <c r="A54" s="57" t="s">
        <v>56</v>
      </c>
      <c r="B54" s="58" t="n">
        <v>0</v>
      </c>
      <c r="C54" s="35" t="n">
        <v>0</v>
      </c>
      <c r="D54" s="59" t="e">
        <f aca="false">C54/B54*100</f>
        <v>#DIV/0!</v>
      </c>
      <c r="E54" s="58" t="n">
        <v>0</v>
      </c>
      <c r="F54" s="35" t="n">
        <v>0</v>
      </c>
      <c r="G54" s="59" t="e">
        <f aca="false">F54/E54*100</f>
        <v>#DIV/0!</v>
      </c>
      <c r="H54" s="60" t="e">
        <f aca="false">E54/B54</f>
        <v>#DIV/0!</v>
      </c>
      <c r="I54" s="61" t="e">
        <f aca="false">F54/C54</f>
        <v>#DIV/0!</v>
      </c>
    </row>
    <row r="55" customFormat="false" ht="12.75" hidden="false" customHeight="false" outlineLevel="0" collapsed="false">
      <c r="A55" s="57" t="s">
        <v>57</v>
      </c>
      <c r="B55" s="58" t="n">
        <v>27954.5</v>
      </c>
      <c r="C55" s="35" t="n">
        <v>26701.1</v>
      </c>
      <c r="D55" s="59" t="n">
        <f aca="false">C55/B55*100</f>
        <v>95.516285392334</v>
      </c>
      <c r="E55" s="58" t="n">
        <v>30788.6</v>
      </c>
      <c r="F55" s="35" t="n">
        <v>30612.1</v>
      </c>
      <c r="G55" s="59" t="n">
        <f aca="false">F55/E55*100</f>
        <v>99.42673586977</v>
      </c>
      <c r="H55" s="60" t="n">
        <f aca="false">E55/B55</f>
        <v>1.10138260387415</v>
      </c>
      <c r="I55" s="61" t="n">
        <f aca="false">F55/C55</f>
        <v>1.14647336626581</v>
      </c>
    </row>
    <row r="56" customFormat="false" ht="12.75" hidden="false" customHeight="false" outlineLevel="0" collapsed="false">
      <c r="A56" s="57" t="s">
        <v>58</v>
      </c>
      <c r="B56" s="58" t="n">
        <v>94985.2</v>
      </c>
      <c r="C56" s="35" t="n">
        <v>94899.7</v>
      </c>
      <c r="D56" s="59" t="n">
        <f aca="false">C56/B56*100</f>
        <v>99.9099859767627</v>
      </c>
      <c r="E56" s="58" t="n">
        <v>148972.9</v>
      </c>
      <c r="F56" s="35" t="n">
        <v>147572.1</v>
      </c>
      <c r="G56" s="59" t="n">
        <f aca="false">F56/E56*100</f>
        <v>99.0596947498505</v>
      </c>
      <c r="H56" s="60" t="n">
        <f aca="false">E56/B56</f>
        <v>1.56838012658814</v>
      </c>
      <c r="I56" s="61" t="n">
        <f aca="false">F56/C56</f>
        <v>1.55503231306316</v>
      </c>
    </row>
    <row r="57" customFormat="false" ht="12.75" hidden="false" customHeight="false" outlineLevel="0" collapsed="false">
      <c r="A57" s="57" t="s">
        <v>59</v>
      </c>
      <c r="B57" s="58" t="n">
        <v>7007.5</v>
      </c>
      <c r="C57" s="35" t="n">
        <v>6987.8</v>
      </c>
      <c r="D57" s="59" t="n">
        <f aca="false">C57/B57*100</f>
        <v>99.7188726364609</v>
      </c>
      <c r="E57" s="58" t="n">
        <v>21800.1</v>
      </c>
      <c r="F57" s="35" t="n">
        <v>21561.6</v>
      </c>
      <c r="G57" s="59" t="n">
        <f aca="false">F57/E57*100</f>
        <v>98.9059683212462</v>
      </c>
      <c r="H57" s="60" t="n">
        <f aca="false">E57/B57</f>
        <v>3.11096682126293</v>
      </c>
      <c r="I57" s="61" t="n">
        <f aca="false">F57/C57</f>
        <v>3.08560634248261</v>
      </c>
    </row>
    <row r="58" customFormat="false" ht="12.75" hidden="false" customHeight="false" outlineLevel="0" collapsed="false">
      <c r="A58" s="41" t="s">
        <v>60</v>
      </c>
      <c r="B58" s="22" t="n">
        <f aca="false">SUM(B59:B62)</f>
        <v>385394.4</v>
      </c>
      <c r="C58" s="23" t="n">
        <f aca="false">SUM(C59:C62)</f>
        <v>375247.1</v>
      </c>
      <c r="D58" s="24" t="n">
        <f aca="false">C58/B58*100</f>
        <v>97.3670349128062</v>
      </c>
      <c r="E58" s="23" t="n">
        <f aca="false">SUM(E59:E62)</f>
        <v>214992.4</v>
      </c>
      <c r="F58" s="23" t="n">
        <f aca="false">SUM(F59:F62)</f>
        <v>203595.5</v>
      </c>
      <c r="G58" s="24" t="n">
        <f aca="false">F58/E58*100</f>
        <v>94.6989288923702</v>
      </c>
      <c r="H58" s="25" t="n">
        <f aca="false">E58/B58</f>
        <v>0.557850347591973</v>
      </c>
      <c r="I58" s="26" t="n">
        <f aca="false">F58/C58</f>
        <v>0.54256381994691</v>
      </c>
    </row>
    <row r="59" customFormat="false" ht="12.75" hidden="false" customHeight="false" outlineLevel="0" collapsed="false">
      <c r="A59" s="57" t="s">
        <v>61</v>
      </c>
      <c r="B59" s="58" t="n">
        <v>1428.9</v>
      </c>
      <c r="C59" s="35" t="n">
        <v>1428.9</v>
      </c>
      <c r="D59" s="59" t="n">
        <f aca="false">C59/B59*100</f>
        <v>100</v>
      </c>
      <c r="E59" s="58" t="n">
        <v>1686.7</v>
      </c>
      <c r="F59" s="35" t="n">
        <v>1440.1</v>
      </c>
      <c r="G59" s="59" t="n">
        <f aca="false">F59/E59*100</f>
        <v>85.3797355783483</v>
      </c>
      <c r="H59" s="60" t="n">
        <f aca="false">E59/B59</f>
        <v>1.18041850374414</v>
      </c>
      <c r="I59" s="61" t="n">
        <f aca="false">F59/C59</f>
        <v>1.00783819721464</v>
      </c>
    </row>
    <row r="60" customFormat="false" ht="12.75" hidden="false" customHeight="false" outlineLevel="0" collapsed="false">
      <c r="A60" s="57" t="s">
        <v>62</v>
      </c>
      <c r="B60" s="58" t="n">
        <v>340811.8</v>
      </c>
      <c r="C60" s="35" t="n">
        <v>331930.9</v>
      </c>
      <c r="D60" s="59" t="n">
        <f aca="false">C60/B60*100</f>
        <v>97.3941923372372</v>
      </c>
      <c r="E60" s="58" t="n">
        <v>141477.7</v>
      </c>
      <c r="F60" s="35" t="n">
        <v>130358.3</v>
      </c>
      <c r="G60" s="59" t="n">
        <f aca="false">F60/E60*100</f>
        <v>92.1405281539069</v>
      </c>
      <c r="H60" s="60" t="n">
        <f aca="false">E60/B60</f>
        <v>0.415119722967339</v>
      </c>
      <c r="I60" s="61" t="n">
        <f aca="false">F60/C60</f>
        <v>0.392727221237914</v>
      </c>
    </row>
    <row r="61" customFormat="false" ht="12.75" hidden="false" customHeight="false" outlineLevel="0" collapsed="false">
      <c r="A61" s="57" t="s">
        <v>63</v>
      </c>
      <c r="B61" s="58" t="n">
        <v>35443.2</v>
      </c>
      <c r="C61" s="35" t="n">
        <v>34799.6</v>
      </c>
      <c r="D61" s="59" t="n">
        <f aca="false">C61/B61*100</f>
        <v>98.1841368725172</v>
      </c>
      <c r="E61" s="58" t="n">
        <v>62231.7</v>
      </c>
      <c r="F61" s="35" t="n">
        <v>62200.8</v>
      </c>
      <c r="G61" s="59" t="n">
        <f aca="false">F61/E61*100</f>
        <v>99.9503468489532</v>
      </c>
      <c r="H61" s="60" t="n">
        <f aca="false">E61/B61</f>
        <v>1.75581493770314</v>
      </c>
      <c r="I61" s="61" t="n">
        <f aca="false">F61/C61</f>
        <v>1.78739985517075</v>
      </c>
    </row>
    <row r="62" customFormat="false" ht="24" hidden="false" customHeight="false" outlineLevel="0" collapsed="false">
      <c r="A62" s="57" t="s">
        <v>64</v>
      </c>
      <c r="B62" s="58" t="n">
        <v>7710.5</v>
      </c>
      <c r="C62" s="35" t="n">
        <v>7087.7</v>
      </c>
      <c r="D62" s="59" t="n">
        <f aca="false">C62/B62*100</f>
        <v>91.9227028078594</v>
      </c>
      <c r="E62" s="58" t="n">
        <v>9596.3</v>
      </c>
      <c r="F62" s="35" t="n">
        <v>9596.3</v>
      </c>
      <c r="G62" s="59" t="n">
        <f aca="false">F62/E62*100</f>
        <v>100</v>
      </c>
      <c r="H62" s="60" t="n">
        <f aca="false">E62/B62</f>
        <v>1.24457557875624</v>
      </c>
      <c r="I62" s="61" t="n">
        <f aca="false">F62/C62</f>
        <v>1.35393710230399</v>
      </c>
    </row>
    <row r="63" customFormat="false" ht="12.75" hidden="false" customHeight="false" outlineLevel="0" collapsed="false">
      <c r="A63" s="41" t="s">
        <v>65</v>
      </c>
      <c r="B63" s="22" t="n">
        <f aca="false">SUM(B64:B68)</f>
        <v>665895</v>
      </c>
      <c r="C63" s="23" t="n">
        <f aca="false">SUM(C64:C68)</f>
        <v>653701.7</v>
      </c>
      <c r="D63" s="24" t="n">
        <f aca="false">C63/B63*100</f>
        <v>98.1688854849489</v>
      </c>
      <c r="E63" s="23" t="n">
        <f aca="false">SUM(E64:E68)</f>
        <v>750513.7</v>
      </c>
      <c r="F63" s="23" t="n">
        <f aca="false">SUM(F64:F68)</f>
        <v>734443</v>
      </c>
      <c r="G63" s="24" t="n">
        <f aca="false">F63/E63*100</f>
        <v>97.8587066431965</v>
      </c>
      <c r="H63" s="25" t="n">
        <f aca="false">E63/B63</f>
        <v>1.12707513947394</v>
      </c>
      <c r="I63" s="26" t="n">
        <f aca="false">F63/C63</f>
        <v>1.12351398198903</v>
      </c>
    </row>
    <row r="64" customFormat="false" ht="12.75" hidden="false" customHeight="false" outlineLevel="0" collapsed="false">
      <c r="A64" s="57" t="s">
        <v>66</v>
      </c>
      <c r="B64" s="58" t="n">
        <v>202361.5</v>
      </c>
      <c r="C64" s="35" t="n">
        <v>194406.5</v>
      </c>
      <c r="D64" s="59" t="n">
        <f aca="false">C64/B64*100</f>
        <v>96.0689162711286</v>
      </c>
      <c r="E64" s="58" t="n">
        <v>208158.8</v>
      </c>
      <c r="F64" s="35" t="n">
        <v>197251.5</v>
      </c>
      <c r="G64" s="59" t="n">
        <f aca="false">F64/E64*100</f>
        <v>94.7601062265924</v>
      </c>
      <c r="H64" s="60" t="n">
        <f aca="false">E64/B64</f>
        <v>1.02864823595397</v>
      </c>
      <c r="I64" s="61" t="n">
        <f aca="false">F64/C64</f>
        <v>1.01463428434749</v>
      </c>
    </row>
    <row r="65" customFormat="false" ht="12.75" hidden="false" customHeight="false" outlineLevel="0" collapsed="false">
      <c r="A65" s="57" t="s">
        <v>67</v>
      </c>
      <c r="B65" s="58" t="n">
        <v>374678.2</v>
      </c>
      <c r="C65" s="35" t="n">
        <v>373762.9</v>
      </c>
      <c r="D65" s="59" t="n">
        <f aca="false">C65/B65*100</f>
        <v>99.7557103669229</v>
      </c>
      <c r="E65" s="58" t="n">
        <v>422295.6</v>
      </c>
      <c r="F65" s="35" t="n">
        <v>417187.7</v>
      </c>
      <c r="G65" s="59" t="n">
        <f aca="false">F65/E65*100</f>
        <v>98.7904444185542</v>
      </c>
      <c r="H65" s="60" t="n">
        <f aca="false">E65/B65</f>
        <v>1.12708879246244</v>
      </c>
      <c r="I65" s="61" t="n">
        <f aca="false">F65/C65</f>
        <v>1.11618274579954</v>
      </c>
    </row>
    <row r="66" customFormat="false" ht="12.75" hidden="false" customHeight="false" outlineLevel="0" collapsed="false">
      <c r="A66" s="57" t="s">
        <v>68</v>
      </c>
      <c r="B66" s="58" t="n">
        <v>58699.1</v>
      </c>
      <c r="C66" s="35" t="n">
        <v>56375</v>
      </c>
      <c r="D66" s="59" t="n">
        <f aca="false">C66/B66*100</f>
        <v>96.0406547970923</v>
      </c>
      <c r="E66" s="58" t="n">
        <v>85696.8</v>
      </c>
      <c r="F66" s="35" t="n">
        <v>85688.9</v>
      </c>
      <c r="G66" s="59" t="n">
        <f aca="false">F66/E66*100</f>
        <v>99.9907814527497</v>
      </c>
      <c r="H66" s="60" t="n">
        <f aca="false">E66/B66</f>
        <v>1.45993379796283</v>
      </c>
      <c r="I66" s="61" t="n">
        <f aca="false">F66/C66</f>
        <v>1.51998048780488</v>
      </c>
    </row>
    <row r="67" customFormat="false" ht="12.75" hidden="false" customHeight="false" outlineLevel="0" collapsed="false">
      <c r="A67" s="57" t="s">
        <v>69</v>
      </c>
      <c r="B67" s="58" t="n">
        <v>460.4</v>
      </c>
      <c r="C67" s="35" t="n">
        <v>460.4</v>
      </c>
      <c r="D67" s="59" t="n">
        <f aca="false">C67/B67*100</f>
        <v>100</v>
      </c>
      <c r="E67" s="58" t="n">
        <v>402.2</v>
      </c>
      <c r="F67" s="35" t="n">
        <v>402.2</v>
      </c>
      <c r="G67" s="59" t="n">
        <f aca="false">F67/E67*100</f>
        <v>100</v>
      </c>
      <c r="H67" s="60" t="n">
        <f aca="false">E67/B67</f>
        <v>0.873588184187663</v>
      </c>
      <c r="I67" s="61" t="n">
        <f aca="false">F67/C67</f>
        <v>0.873588184187663</v>
      </c>
    </row>
    <row r="68" customFormat="false" ht="12.75" hidden="false" customHeight="false" outlineLevel="0" collapsed="false">
      <c r="A68" s="57" t="s">
        <v>70</v>
      </c>
      <c r="B68" s="58" t="n">
        <v>29695.8</v>
      </c>
      <c r="C68" s="35" t="n">
        <v>28696.9</v>
      </c>
      <c r="D68" s="59" t="n">
        <f aca="false">C68/B68*100</f>
        <v>96.6362246512975</v>
      </c>
      <c r="E68" s="58" t="n">
        <v>33960.3</v>
      </c>
      <c r="F68" s="35" t="n">
        <v>33912.7</v>
      </c>
      <c r="G68" s="59" t="n">
        <f aca="false">F68/E68*100</f>
        <v>99.8598363383127</v>
      </c>
      <c r="H68" s="60" t="n">
        <f aca="false">E68/B68</f>
        <v>1.1436061665286</v>
      </c>
      <c r="I68" s="61" t="n">
        <f aca="false">F68/C68</f>
        <v>1.18175482369176</v>
      </c>
    </row>
    <row r="69" customFormat="false" ht="12.75" hidden="false" customHeight="false" outlineLevel="0" collapsed="false">
      <c r="A69" s="41" t="s">
        <v>71</v>
      </c>
      <c r="B69" s="22" t="n">
        <f aca="false">SUM(B70:B71)</f>
        <v>151617.5</v>
      </c>
      <c r="C69" s="23" t="n">
        <f aca="false">SUM(C70:C71)</f>
        <v>145766</v>
      </c>
      <c r="D69" s="24" t="n">
        <f aca="false">C69/B69*100</f>
        <v>96.1406170132076</v>
      </c>
      <c r="E69" s="23" t="n">
        <f aca="false">SUM(E70:E71)</f>
        <v>188097.2</v>
      </c>
      <c r="F69" s="23" t="n">
        <f aca="false">SUM(F70:F71)</f>
        <v>186892.1</v>
      </c>
      <c r="G69" s="24" t="n">
        <f aca="false">F69/E69*100</f>
        <v>99.35932060658</v>
      </c>
      <c r="H69" s="25" t="n">
        <f aca="false">E69/B69</f>
        <v>1.24060349234092</v>
      </c>
      <c r="I69" s="26" t="n">
        <f aca="false">F69/C69</f>
        <v>1.28213780991452</v>
      </c>
    </row>
    <row r="70" customFormat="false" ht="12.75" hidden="false" customHeight="false" outlineLevel="0" collapsed="false">
      <c r="A70" s="57" t="s">
        <v>72</v>
      </c>
      <c r="B70" s="58" t="n">
        <v>111988.8</v>
      </c>
      <c r="C70" s="35" t="n">
        <v>107817</v>
      </c>
      <c r="D70" s="59" t="n">
        <f aca="false">C70/B70*100</f>
        <v>96.2748060520338</v>
      </c>
      <c r="E70" s="58" t="n">
        <v>143956.1</v>
      </c>
      <c r="F70" s="35" t="n">
        <v>143561.9</v>
      </c>
      <c r="G70" s="59" t="n">
        <f aca="false">F70/E70*100</f>
        <v>99.7261665188207</v>
      </c>
      <c r="H70" s="60" t="n">
        <f aca="false">E70/B70</f>
        <v>1.28545086651522</v>
      </c>
      <c r="I70" s="61" t="n">
        <f aca="false">F70/C70</f>
        <v>1.33153306064906</v>
      </c>
    </row>
    <row r="71" customFormat="false" ht="12.75" hidden="false" customHeight="false" outlineLevel="0" collapsed="false">
      <c r="A71" s="57" t="s">
        <v>73</v>
      </c>
      <c r="B71" s="58" t="n">
        <v>39628.7</v>
      </c>
      <c r="C71" s="35" t="n">
        <v>37949</v>
      </c>
      <c r="D71" s="59" t="n">
        <f aca="false">C71/B71*100</f>
        <v>95.7614052441791</v>
      </c>
      <c r="E71" s="58" t="n">
        <v>44141.1</v>
      </c>
      <c r="F71" s="35" t="n">
        <v>43330.2</v>
      </c>
      <c r="G71" s="59" t="n">
        <f aca="false">F71/E71*100</f>
        <v>98.1629365829125</v>
      </c>
      <c r="H71" s="60" t="n">
        <f aca="false">E71/B71</f>
        <v>1.11386697015042</v>
      </c>
      <c r="I71" s="61" t="n">
        <f aca="false">F71/C71</f>
        <v>1.14180083796674</v>
      </c>
    </row>
    <row r="72" customFormat="false" ht="12.75" hidden="true" customHeight="true" outlineLevel="0" collapsed="false">
      <c r="A72" s="49" t="s">
        <v>74</v>
      </c>
      <c r="B72" s="65" t="n">
        <f aca="false">B73</f>
        <v>0</v>
      </c>
      <c r="C72" s="39" t="n">
        <f aca="false">C73</f>
        <v>0</v>
      </c>
      <c r="D72" s="52" t="n">
        <v>0</v>
      </c>
      <c r="E72" s="65"/>
      <c r="F72" s="39"/>
      <c r="G72" s="52"/>
      <c r="H72" s="54" t="e">
        <f aca="false">E72/B72</f>
        <v>#DIV/0!</v>
      </c>
      <c r="I72" s="55" t="e">
        <f aca="false">F72/C72</f>
        <v>#DIV/0!</v>
      </c>
    </row>
    <row r="73" customFormat="false" ht="12.75" hidden="true" customHeight="true" outlineLevel="0" collapsed="false">
      <c r="A73" s="57" t="s">
        <v>75</v>
      </c>
      <c r="B73" s="58" t="n">
        <v>0</v>
      </c>
      <c r="C73" s="35" t="n">
        <v>0</v>
      </c>
      <c r="D73" s="59" t="n">
        <v>0</v>
      </c>
      <c r="E73" s="58"/>
      <c r="F73" s="35"/>
      <c r="G73" s="59"/>
      <c r="H73" s="60" t="e">
        <f aca="false">E73/B73</f>
        <v>#DIV/0!</v>
      </c>
      <c r="I73" s="61" t="e">
        <f aca="false">F73/C73</f>
        <v>#DIV/0!</v>
      </c>
    </row>
    <row r="74" customFormat="false" ht="12.75" hidden="false" customHeight="false" outlineLevel="0" collapsed="false">
      <c r="A74" s="41" t="s">
        <v>76</v>
      </c>
      <c r="B74" s="22" t="n">
        <f aca="false">B75+B76+B77+B78+B79</f>
        <v>179700.9</v>
      </c>
      <c r="C74" s="23" t="n">
        <f aca="false">C75+C76+C77+C78+C79</f>
        <v>178390.9</v>
      </c>
      <c r="D74" s="24" t="n">
        <f aca="false">C74/B74*100</f>
        <v>99.27101088531</v>
      </c>
      <c r="E74" s="23" t="n">
        <f aca="false">E75+E76+E77+E78+E79</f>
        <v>267693.8</v>
      </c>
      <c r="F74" s="23" t="n">
        <f aca="false">F75+F76+F77+F78+F79</f>
        <v>265956.7</v>
      </c>
      <c r="G74" s="24" t="n">
        <f aca="false">F74/E74*100</f>
        <v>99.3510869508371</v>
      </c>
      <c r="H74" s="25" t="n">
        <f aca="false">E74/B74</f>
        <v>1.48966310129777</v>
      </c>
      <c r="I74" s="26" t="n">
        <f aca="false">F74/C74</f>
        <v>1.49086472460198</v>
      </c>
    </row>
    <row r="75" customFormat="false" ht="12.75" hidden="false" customHeight="false" outlineLevel="0" collapsed="false">
      <c r="A75" s="57" t="s">
        <v>77</v>
      </c>
      <c r="B75" s="58" t="n">
        <v>6046.4</v>
      </c>
      <c r="C75" s="35" t="n">
        <v>6046.4</v>
      </c>
      <c r="D75" s="59" t="n">
        <f aca="false">C75/B75*100</f>
        <v>100</v>
      </c>
      <c r="E75" s="58" t="n">
        <v>6922.7</v>
      </c>
      <c r="F75" s="35" t="n">
        <v>6922.7</v>
      </c>
      <c r="G75" s="59" t="n">
        <f aca="false">F75/E75*100</f>
        <v>100</v>
      </c>
      <c r="H75" s="60" t="n">
        <f aca="false">E75/B75</f>
        <v>1.1449292140778</v>
      </c>
      <c r="I75" s="61" t="n">
        <f aca="false">F75/C75</f>
        <v>1.1449292140778</v>
      </c>
    </row>
    <row r="76" customFormat="false" ht="12.75" hidden="false" customHeight="false" outlineLevel="0" collapsed="false">
      <c r="A76" s="57" t="s">
        <v>78</v>
      </c>
      <c r="B76" s="58" t="n">
        <v>96709</v>
      </c>
      <c r="C76" s="35" t="n">
        <v>96239.8</v>
      </c>
      <c r="D76" s="59" t="n">
        <f aca="false">C76/B76*100</f>
        <v>99.5148331592716</v>
      </c>
      <c r="E76" s="58" t="n">
        <v>135961.6</v>
      </c>
      <c r="F76" s="35" t="n">
        <v>135961.6</v>
      </c>
      <c r="G76" s="59" t="n">
        <f aca="false">F76/E76*100</f>
        <v>100</v>
      </c>
      <c r="H76" s="60" t="n">
        <f aca="false">E76/B76</f>
        <v>1.40588363027226</v>
      </c>
      <c r="I76" s="61" t="n">
        <f aca="false">F76/C76</f>
        <v>1.4127377654567</v>
      </c>
    </row>
    <row r="77" customFormat="false" ht="12.75" hidden="false" customHeight="false" outlineLevel="0" collapsed="false">
      <c r="A77" s="57" t="s">
        <v>79</v>
      </c>
      <c r="B77" s="58" t="n">
        <v>17935.9</v>
      </c>
      <c r="C77" s="35" t="n">
        <v>17920.6</v>
      </c>
      <c r="D77" s="59" t="n">
        <f aca="false">C77/B77*100</f>
        <v>99.9146962237746</v>
      </c>
      <c r="E77" s="58" t="n">
        <v>10276.8</v>
      </c>
      <c r="F77" s="35" t="n">
        <v>9825.9</v>
      </c>
      <c r="G77" s="59" t="n">
        <f aca="false">F77/E77*100</f>
        <v>95.6124474544605</v>
      </c>
      <c r="H77" s="60" t="n">
        <f aca="false">E77/B77</f>
        <v>0.572973756544138</v>
      </c>
      <c r="I77" s="61" t="n">
        <f aca="false">F77/C77</f>
        <v>0.548301954175641</v>
      </c>
    </row>
    <row r="78" customFormat="false" ht="12.75" hidden="false" customHeight="false" outlineLevel="0" collapsed="false">
      <c r="A78" s="57" t="s">
        <v>80</v>
      </c>
      <c r="B78" s="58" t="n">
        <v>38861.9</v>
      </c>
      <c r="C78" s="35" t="n">
        <v>38075.9</v>
      </c>
      <c r="D78" s="59" t="n">
        <f aca="false">C78/B78*100</f>
        <v>97.9774534955831</v>
      </c>
      <c r="E78" s="58" t="n">
        <v>89029.4</v>
      </c>
      <c r="F78" s="35" t="n">
        <v>88434.7</v>
      </c>
      <c r="G78" s="59" t="n">
        <f aca="false">F78/E78*100</f>
        <v>99.3320184118954</v>
      </c>
      <c r="H78" s="60" t="n">
        <f aca="false">E78/B78</f>
        <v>2.29091732519511</v>
      </c>
      <c r="I78" s="61" t="n">
        <f aca="false">F78/C78</f>
        <v>2.32258987968768</v>
      </c>
    </row>
    <row r="79" customFormat="false" ht="12.75" hidden="false" customHeight="false" outlineLevel="0" collapsed="false">
      <c r="A79" s="57" t="s">
        <v>81</v>
      </c>
      <c r="B79" s="58" t="n">
        <v>20147.7</v>
      </c>
      <c r="C79" s="35" t="n">
        <v>20108.2</v>
      </c>
      <c r="D79" s="59" t="n">
        <f aca="false">C79/B79*100</f>
        <v>99.8039478451635</v>
      </c>
      <c r="E79" s="58" t="n">
        <v>25503.3</v>
      </c>
      <c r="F79" s="35" t="n">
        <v>24811.8</v>
      </c>
      <c r="G79" s="59" t="n">
        <f aca="false">F79/E79*100</f>
        <v>97.2885861829646</v>
      </c>
      <c r="H79" s="60" t="n">
        <f aca="false">E79/B79</f>
        <v>1.26581694188419</v>
      </c>
      <c r="I79" s="61" t="n">
        <f aca="false">F79/C79</f>
        <v>1.23391452243363</v>
      </c>
    </row>
    <row r="80" customFormat="false" ht="12.75" hidden="false" customHeight="false" outlineLevel="0" collapsed="false">
      <c r="A80" s="41" t="s">
        <v>82</v>
      </c>
      <c r="B80" s="22" t="n">
        <f aca="false">B81+B82+B83</f>
        <v>22001.8</v>
      </c>
      <c r="C80" s="23" t="n">
        <f aca="false">C81+C82+C83</f>
        <v>21475</v>
      </c>
      <c r="D80" s="24" t="n">
        <f aca="false">C80/B80*100</f>
        <v>97.6056504467816</v>
      </c>
      <c r="E80" s="23" t="n">
        <f aca="false">E81+E82+E83</f>
        <v>10257.8</v>
      </c>
      <c r="F80" s="23" t="n">
        <f aca="false">F81+F82+F83</f>
        <v>10257.8</v>
      </c>
      <c r="G80" s="24" t="n">
        <f aca="false">F80/E80*100</f>
        <v>100</v>
      </c>
      <c r="H80" s="25" t="n">
        <f aca="false">E80/B80</f>
        <v>0.466225490641675</v>
      </c>
      <c r="I80" s="26" t="n">
        <f aca="false">F80/C80</f>
        <v>0.477662398137369</v>
      </c>
    </row>
    <row r="81" customFormat="false" ht="12.75" hidden="false" customHeight="false" outlineLevel="0" collapsed="false">
      <c r="A81" s="57" t="s">
        <v>83</v>
      </c>
      <c r="B81" s="58" t="n">
        <v>12440.2</v>
      </c>
      <c r="C81" s="35" t="n">
        <v>12181.5</v>
      </c>
      <c r="D81" s="59" t="n">
        <f aca="false">C81/B81*100</f>
        <v>97.9204514396875</v>
      </c>
      <c r="E81" s="58" t="n">
        <v>1029.4</v>
      </c>
      <c r="F81" s="35" t="n">
        <v>1029.4</v>
      </c>
      <c r="G81" s="59" t="n">
        <f aca="false">F81/E81*100</f>
        <v>100</v>
      </c>
      <c r="H81" s="60" t="n">
        <f aca="false">E81/B81</f>
        <v>0.0827478657899391</v>
      </c>
      <c r="I81" s="61" t="n">
        <f aca="false">F81/C81</f>
        <v>0.0845051922997989</v>
      </c>
    </row>
    <row r="82" customFormat="false" ht="12.75" hidden="false" customHeight="false" outlineLevel="0" collapsed="false">
      <c r="A82" s="57" t="s">
        <v>84</v>
      </c>
      <c r="B82" s="58" t="n">
        <v>4658.6</v>
      </c>
      <c r="C82" s="35" t="n">
        <v>4658.6</v>
      </c>
      <c r="D82" s="59" t="n">
        <f aca="false">C82/B82*100</f>
        <v>100</v>
      </c>
      <c r="E82" s="58" t="n">
        <v>9228.4</v>
      </c>
      <c r="F82" s="35" t="n">
        <v>9228.4</v>
      </c>
      <c r="G82" s="59" t="n">
        <f aca="false">F82/E82*100</f>
        <v>100</v>
      </c>
      <c r="H82" s="60" t="n">
        <f aca="false">E82/B82</f>
        <v>1.98093847937148</v>
      </c>
      <c r="I82" s="61" t="n">
        <f aca="false">F82/C82</f>
        <v>1.98093847937148</v>
      </c>
    </row>
    <row r="83" customFormat="false" ht="12.75" hidden="false" customHeight="false" outlineLevel="0" collapsed="false">
      <c r="A83" s="57" t="s">
        <v>85</v>
      </c>
      <c r="B83" s="58" t="n">
        <v>4903</v>
      </c>
      <c r="C83" s="35" t="n">
        <v>4634.9</v>
      </c>
      <c r="D83" s="59" t="n">
        <f aca="false">C83/B83*100</f>
        <v>94.5319192331226</v>
      </c>
      <c r="E83" s="58" t="n">
        <v>0</v>
      </c>
      <c r="F83" s="35" t="n">
        <v>0</v>
      </c>
      <c r="G83" s="59" t="e">
        <f aca="false">F83/E83*100</f>
        <v>#DIV/0!</v>
      </c>
      <c r="H83" s="60" t="n">
        <f aca="false">E83/B83</f>
        <v>0</v>
      </c>
      <c r="I83" s="61" t="n">
        <f aca="false">F83/C83</f>
        <v>0</v>
      </c>
    </row>
    <row r="84" customFormat="false" ht="12.75" hidden="false" customHeight="false" outlineLevel="0" collapsed="false">
      <c r="A84" s="41" t="s">
        <v>86</v>
      </c>
      <c r="B84" s="22" t="n">
        <v>4743</v>
      </c>
      <c r="C84" s="23" t="n">
        <v>4743</v>
      </c>
      <c r="D84" s="24" t="n">
        <f aca="false">C84/B84*100</f>
        <v>100</v>
      </c>
      <c r="E84" s="22" t="n">
        <v>3901.4</v>
      </c>
      <c r="F84" s="23" t="n">
        <v>3901.4</v>
      </c>
      <c r="G84" s="24" t="n">
        <f aca="false">F84/E84*100</f>
        <v>100</v>
      </c>
      <c r="H84" s="25" t="n">
        <f aca="false">E84/B84</f>
        <v>0.822559561458992</v>
      </c>
      <c r="I84" s="26" t="n">
        <f aca="false">F84/C84</f>
        <v>0.822559561458992</v>
      </c>
    </row>
    <row r="85" customFormat="false" ht="12.75" hidden="false" customHeight="false" outlineLevel="0" collapsed="false">
      <c r="A85" s="42" t="s">
        <v>87</v>
      </c>
      <c r="B85" s="43" t="n">
        <f aca="false">B36+B45+B47+B50+B58+B63+B69+B74+B80+B84</f>
        <v>1698690.3</v>
      </c>
      <c r="C85" s="66" t="n">
        <f aca="false">C36+C45+C47+C50+C58+C63+C69+C72+C74+C80+C84</f>
        <v>1661321.7</v>
      </c>
      <c r="D85" s="45" t="n">
        <f aca="false">C85/B85*100</f>
        <v>97.800152270252</v>
      </c>
      <c r="E85" s="66" t="n">
        <f aca="false">E36+E45+E47+E50+E58+E63+E69+E72+E74+E80+E84</f>
        <v>1856998.6</v>
      </c>
      <c r="F85" s="66" t="n">
        <f aca="false">F36+F45+F47+F50+F58+F63+F69+F72+F74+F80+F84</f>
        <v>1817125.2</v>
      </c>
      <c r="G85" s="46" t="n">
        <f aca="false">F85/E85*100</f>
        <v>97.8528039816508</v>
      </c>
      <c r="H85" s="47" t="n">
        <f aca="false">E85/B85</f>
        <v>1.09319432741801</v>
      </c>
      <c r="I85" s="48" t="n">
        <f aca="false">F85/C85</f>
        <v>1.09378285975558</v>
      </c>
    </row>
    <row r="86" customFormat="false" ht="24.75" hidden="false" customHeight="false" outlineLevel="0" collapsed="false">
      <c r="A86" s="27" t="s">
        <v>88</v>
      </c>
      <c r="B86" s="67" t="n">
        <f aca="false">B34-B85</f>
        <v>-35679.0999999996</v>
      </c>
      <c r="C86" s="68" t="n">
        <f aca="false">C34-C85</f>
        <v>-10115.2</v>
      </c>
      <c r="D86" s="69"/>
      <c r="E86" s="67" t="n">
        <f aca="false">E34-E85</f>
        <v>-8314.99999999977</v>
      </c>
      <c r="F86" s="68" t="n">
        <f aca="false">F34-F85</f>
        <v>2485.80000000075</v>
      </c>
      <c r="G86" s="69" t="n">
        <f aca="false">F86/E86*100</f>
        <v>-29.8953698135997</v>
      </c>
      <c r="H86" s="70" t="n">
        <f aca="false">E86/B86</f>
        <v>0.233049600466375</v>
      </c>
      <c r="I86" s="71"/>
    </row>
    <row r="87" customFormat="false" ht="12.75" hidden="false" customHeight="false" outlineLevel="0" collapsed="false">
      <c r="A87" s="72"/>
      <c r="B87" s="72"/>
      <c r="C87" s="72"/>
      <c r="D87" s="72"/>
      <c r="E87" s="73" t="s">
        <v>89</v>
      </c>
      <c r="F87" s="74"/>
      <c r="G87" s="6"/>
    </row>
    <row r="88" customFormat="false" ht="12.75" hidden="false" customHeight="false" outlineLevel="0" collapsed="false">
      <c r="A88" s="72"/>
      <c r="B88" s="72"/>
      <c r="C88" s="72"/>
      <c r="D88" s="72"/>
      <c r="E88" s="75"/>
      <c r="F88" s="76"/>
      <c r="G88" s="6"/>
    </row>
    <row r="89" customFormat="false" ht="12.75" hidden="false" customHeight="false" outlineLevel="0" collapsed="false">
      <c r="A89" s="77"/>
      <c r="B89" s="77"/>
      <c r="C89" s="77"/>
      <c r="D89" s="77"/>
      <c r="E89" s="78"/>
      <c r="F89" s="79"/>
      <c r="G89" s="6"/>
    </row>
    <row r="90" customFormat="false" ht="12.75" hidden="false" customHeight="false" outlineLevel="0" collapsed="false">
      <c r="A90" s="80"/>
      <c r="B90" s="80"/>
      <c r="C90" s="80"/>
      <c r="D90" s="80"/>
      <c r="E90" s="81"/>
      <c r="F90" s="81"/>
      <c r="G90" s="6"/>
      <c r="J90" s="82"/>
    </row>
    <row r="91" customFormat="false" ht="12.75" hidden="false" customHeight="false" outlineLevel="0" collapsed="false">
      <c r="A91" s="83"/>
      <c r="B91" s="83"/>
      <c r="C91" s="83"/>
      <c r="D91" s="83"/>
      <c r="E91" s="84"/>
      <c r="F91" s="84"/>
      <c r="G91" s="6"/>
    </row>
    <row r="92" customFormat="false" ht="12.75" hidden="false" customHeight="false" outlineLevel="0" collapsed="false">
      <c r="A92" s="85"/>
      <c r="B92" s="85"/>
      <c r="C92" s="85"/>
      <c r="D92" s="85"/>
      <c r="E92" s="86"/>
      <c r="F92" s="86"/>
      <c r="G92" s="87"/>
    </row>
    <row r="93" customFormat="false" ht="12.75" hidden="false" customHeight="false" outlineLevel="0" collapsed="false">
      <c r="A93" s="85"/>
      <c r="B93" s="85"/>
      <c r="C93" s="85"/>
      <c r="D93" s="85"/>
      <c r="E93" s="86"/>
      <c r="F93" s="86"/>
      <c r="G93" s="87"/>
    </row>
    <row r="94" customFormat="false" ht="12.75" hidden="false" customHeight="false" outlineLevel="0" collapsed="false">
      <c r="A94" s="88"/>
      <c r="B94" s="88"/>
      <c r="C94" s="88"/>
      <c r="D94" s="88"/>
      <c r="E94" s="86"/>
      <c r="F94" s="86"/>
      <c r="G94" s="6"/>
    </row>
    <row r="95" customFormat="false" ht="12.75" hidden="false" customHeight="false" outlineLevel="0" collapsed="false">
      <c r="A95" s="88"/>
      <c r="B95" s="88"/>
      <c r="C95" s="88"/>
      <c r="D95" s="88"/>
      <c r="E95" s="86"/>
      <c r="F95" s="86"/>
      <c r="G95" s="87"/>
    </row>
    <row r="96" customFormat="false" ht="12.75" hidden="false" customHeight="false" outlineLevel="0" collapsed="false">
      <c r="A96" s="89"/>
      <c r="B96" s="89"/>
      <c r="C96" s="89"/>
      <c r="D96" s="89"/>
      <c r="E96" s="84"/>
      <c r="F96" s="84"/>
      <c r="G96" s="87"/>
    </row>
    <row r="97" customFormat="false" ht="12.75" hidden="false" customHeight="false" outlineLevel="0" collapsed="false">
      <c r="A97" s="88"/>
      <c r="B97" s="88"/>
      <c r="C97" s="88"/>
      <c r="D97" s="88"/>
      <c r="E97" s="86"/>
      <c r="F97" s="86"/>
      <c r="G97" s="87"/>
    </row>
    <row r="98" customFormat="false" ht="12.75" hidden="false" customHeight="false" outlineLevel="0" collapsed="false">
      <c r="A98" s="88"/>
      <c r="B98" s="88"/>
      <c r="C98" s="88"/>
      <c r="D98" s="88"/>
      <c r="E98" s="86"/>
      <c r="F98" s="90"/>
      <c r="G98" s="87"/>
    </row>
    <row r="99" customFormat="false" ht="12.75" hidden="false" customHeight="false" outlineLevel="0" collapsed="false">
      <c r="A99" s="88"/>
      <c r="B99" s="88"/>
      <c r="C99" s="88"/>
      <c r="D99" s="88"/>
      <c r="E99" s="86"/>
      <c r="F99" s="90"/>
      <c r="G99" s="6"/>
    </row>
    <row r="100" customFormat="false" ht="15" hidden="false" customHeight="false" outlineLevel="0" collapsed="false">
      <c r="A100" s="88"/>
      <c r="B100" s="88"/>
      <c r="C100" s="88"/>
      <c r="D100" s="88"/>
      <c r="E100" s="86"/>
      <c r="F100" s="90"/>
      <c r="G100" s="91"/>
    </row>
    <row r="101" customFormat="false" ht="15" hidden="false" customHeight="false" outlineLevel="0" collapsed="false">
      <c r="A101" s="88"/>
      <c r="B101" s="88"/>
      <c r="C101" s="88"/>
      <c r="D101" s="88"/>
      <c r="E101" s="86"/>
      <c r="F101" s="90"/>
      <c r="G101" s="91"/>
    </row>
    <row r="102" customFormat="false" ht="15" hidden="false" customHeight="false" outlineLevel="0" collapsed="false">
      <c r="A102" s="88"/>
      <c r="B102" s="88"/>
      <c r="C102" s="88"/>
      <c r="D102" s="88"/>
      <c r="E102" s="86"/>
      <c r="F102" s="90"/>
      <c r="G102" s="91"/>
    </row>
    <row r="103" customFormat="false" ht="15" hidden="false" customHeight="false" outlineLevel="0" collapsed="false">
      <c r="A103" s="88"/>
      <c r="B103" s="88"/>
      <c r="C103" s="88"/>
      <c r="D103" s="88"/>
      <c r="E103" s="86"/>
      <c r="F103" s="90"/>
      <c r="G103" s="91"/>
    </row>
    <row r="104" customFormat="false" ht="15" hidden="false" customHeight="false" outlineLevel="0" collapsed="false">
      <c r="A104" s="88"/>
      <c r="B104" s="88"/>
      <c r="C104" s="88"/>
      <c r="D104" s="88"/>
      <c r="E104" s="86"/>
      <c r="F104" s="90"/>
      <c r="G104" s="91"/>
    </row>
    <row r="105" customFormat="false" ht="15" hidden="false" customHeight="false" outlineLevel="0" collapsed="false">
      <c r="A105" s="88"/>
      <c r="B105" s="88"/>
      <c r="C105" s="88"/>
      <c r="D105" s="88"/>
      <c r="E105" s="86"/>
      <c r="F105" s="90"/>
      <c r="G105" s="91"/>
    </row>
    <row r="106" customFormat="false" ht="12.75" hidden="false" customHeight="false" outlineLevel="0" collapsed="false">
      <c r="A106" s="92"/>
      <c r="B106" s="92"/>
      <c r="C106" s="92"/>
      <c r="D106" s="92"/>
      <c r="E106" s="92"/>
      <c r="F106" s="92"/>
    </row>
    <row r="107" customFormat="false" ht="12.75" hidden="false" customHeight="false" outlineLevel="0" collapsed="false">
      <c r="A107" s="92"/>
      <c r="B107" s="92"/>
      <c r="C107" s="92"/>
      <c r="D107" s="92"/>
      <c r="E107" s="92"/>
      <c r="F107" s="92"/>
    </row>
  </sheetData>
  <mergeCells count="6">
    <mergeCell ref="A1:I1"/>
    <mergeCell ref="A2:I2"/>
    <mergeCell ref="A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9:48:14Z</dcterms:created>
  <dc:creator>Alexandre Katalov</dc:creator>
  <dc:description/>
  <dc:language>en-US</dc:language>
  <cp:lastModifiedBy>BUD</cp:lastModifiedBy>
  <cp:lastPrinted>2022-01-11T08:02:14Z</cp:lastPrinted>
  <dcterms:modified xsi:type="dcterms:W3CDTF">2024-01-12T09:42:44Z</dcterms:modified>
  <cp:revision>0</cp:revision>
  <dc:subject/>
  <dc:title/>
</cp:coreProperties>
</file>