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на 01.07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И Н Ф О Р М А Ц И Я</t>
  </si>
  <si>
    <t xml:space="preserve">об  исполнении  бюджета Крапивинского муниципального округа</t>
  </si>
  <si>
    <t xml:space="preserve">за II квартал </t>
  </si>
  <si>
    <t xml:space="preserve">      (тыс.руб.)</t>
  </si>
  <si>
    <t xml:space="preserve">соотношение 2021г. к 2020г. (%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 по плану</t>
  </si>
  <si>
    <t xml:space="preserve">по исполнению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6273,9</t>
  </si>
  <si>
    <t xml:space="preserve">1654,3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МО 01.07.2021г.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28"/>
    <col collapsed="false" customWidth="true" hidden="false" outlineLevel="0" max="3" min="3" style="0" width="9.14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3"/>
      <c r="B4" s="3"/>
      <c r="C4" s="3"/>
      <c r="D4" s="3"/>
      <c r="E4" s="4"/>
      <c r="F4" s="5"/>
      <c r="G4" s="6" t="s">
        <v>3</v>
      </c>
    </row>
    <row r="5" customFormat="false" ht="30.75" hidden="false" customHeight="true" outlineLevel="0" collapsed="false">
      <c r="A5" s="7"/>
      <c r="B5" s="8" t="n">
        <v>2020</v>
      </c>
      <c r="C5" s="8"/>
      <c r="D5" s="8"/>
      <c r="E5" s="8" t="n">
        <v>2021</v>
      </c>
      <c r="F5" s="8"/>
      <c r="G5" s="8"/>
      <c r="H5" s="9" t="s">
        <v>4</v>
      </c>
      <c r="I5" s="9"/>
    </row>
    <row r="6" customFormat="false" ht="15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</row>
    <row r="7" customFormat="false" ht="13.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</v>
      </c>
      <c r="E7" s="23" t="n">
        <v>5</v>
      </c>
      <c r="F7" s="24" t="n">
        <v>6</v>
      </c>
      <c r="G7" s="25" t="n">
        <v>7</v>
      </c>
      <c r="H7" s="26" t="n">
        <v>8</v>
      </c>
      <c r="I7" s="27" t="n">
        <v>9</v>
      </c>
    </row>
    <row r="8" customFormat="false" ht="12.75" hidden="false" customHeight="false" outlineLevel="0" collapsed="false">
      <c r="A8" s="28" t="s">
        <v>11</v>
      </c>
      <c r="B8" s="29" t="n">
        <f aca="false">B9+B12+B13+B17+B18+B19+B21+B22+B23+B24+B11</f>
        <v>171420</v>
      </c>
      <c r="C8" s="30" t="n">
        <f aca="false">C9+C12+C13+C17+C18+C19+C21+C22+C23+C24+C11</f>
        <v>81408.7</v>
      </c>
      <c r="D8" s="31" t="n">
        <f aca="false">C8/B8*100</f>
        <v>47.490782872477</v>
      </c>
      <c r="E8" s="32" t="n">
        <f aca="false">E9+E12+E13+E17+E18+E19+E21+E22+E23+E24+E11</f>
        <v>191318.9</v>
      </c>
      <c r="F8" s="33" t="n">
        <f aca="false">F9+F12+F13+F17+F18+F19+F21+F22+F23+F24+F11</f>
        <v>104674.9</v>
      </c>
      <c r="G8" s="34" t="n">
        <f aca="false">F8/E8*100</f>
        <v>54.71226313762</v>
      </c>
      <c r="H8" s="35" t="n">
        <f aca="false">E8/B8</f>
        <v>1.11608272080271</v>
      </c>
      <c r="I8" s="36" t="n">
        <f aca="false">F8/C8</f>
        <v>1.28579500716754</v>
      </c>
    </row>
    <row r="9" customFormat="false" ht="12.75" hidden="false" customHeight="false" outlineLevel="0" collapsed="false">
      <c r="A9" s="37" t="s">
        <v>12</v>
      </c>
      <c r="B9" s="29" t="n">
        <f aca="false">B10</f>
        <v>103382</v>
      </c>
      <c r="C9" s="30" t="n">
        <f aca="false">C10</f>
        <v>47378.5</v>
      </c>
      <c r="D9" s="31" t="n">
        <f aca="false">C9/B9*100</f>
        <v>45.8285775086572</v>
      </c>
      <c r="E9" s="32" t="n">
        <f aca="false">E10</f>
        <v>105110</v>
      </c>
      <c r="F9" s="33" t="n">
        <f aca="false">F10</f>
        <v>53123.4</v>
      </c>
      <c r="G9" s="34" t="n">
        <f aca="false">F9/E9*100</f>
        <v>50.5407668157169</v>
      </c>
      <c r="H9" s="35" t="n">
        <f aca="false">E9/B9</f>
        <v>1.01671470855662</v>
      </c>
      <c r="I9" s="36" t="n">
        <f aca="false">F9/C9</f>
        <v>1.12125542176304</v>
      </c>
    </row>
    <row r="10" customFormat="false" ht="12.75" hidden="false" customHeight="false" outlineLevel="0" collapsed="false">
      <c r="A10" s="38" t="s">
        <v>13</v>
      </c>
      <c r="B10" s="39" t="n">
        <v>103382</v>
      </c>
      <c r="C10" s="40" t="n">
        <v>47378.5</v>
      </c>
      <c r="D10" s="41" t="n">
        <f aca="false">C10/B10*100</f>
        <v>45.8285775086572</v>
      </c>
      <c r="E10" s="42" t="n">
        <v>105110</v>
      </c>
      <c r="F10" s="43" t="n">
        <v>53123.4</v>
      </c>
      <c r="G10" s="44" t="n">
        <f aca="false">F10/E10*100</f>
        <v>50.5407668157169</v>
      </c>
      <c r="H10" s="45" t="n">
        <f aca="false">E10/B10</f>
        <v>1.01671470855662</v>
      </c>
      <c r="I10" s="46" t="n">
        <f aca="false">F10/C10</f>
        <v>1.12125542176304</v>
      </c>
    </row>
    <row r="11" customFormat="false" ht="12.75" hidden="false" customHeight="false" outlineLevel="0" collapsed="false">
      <c r="A11" s="37" t="s">
        <v>14</v>
      </c>
      <c r="B11" s="29" t="n">
        <v>12876</v>
      </c>
      <c r="C11" s="47" t="n">
        <v>5235.8</v>
      </c>
      <c r="D11" s="41"/>
      <c r="E11" s="32" t="n">
        <v>14890</v>
      </c>
      <c r="F11" s="48" t="n">
        <v>7008.6</v>
      </c>
      <c r="G11" s="44" t="n">
        <f aca="false">F11/E11*100</f>
        <v>47.0691739422431</v>
      </c>
      <c r="H11" s="35" t="n">
        <f aca="false">E11/B11</f>
        <v>1.15641503572538</v>
      </c>
      <c r="I11" s="36" t="n">
        <f aca="false">F11/C11</f>
        <v>1.33859200122235</v>
      </c>
    </row>
    <row r="12" customFormat="false" ht="12.75" hidden="false" customHeight="false" outlineLevel="0" collapsed="false">
      <c r="A12" s="37" t="s">
        <v>15</v>
      </c>
      <c r="B12" s="29" t="n">
        <v>8470</v>
      </c>
      <c r="C12" s="47" t="n">
        <v>6153.8</v>
      </c>
      <c r="D12" s="31" t="n">
        <f aca="false">C12/B12*100</f>
        <v>72.6540731995277</v>
      </c>
      <c r="E12" s="32" t="n">
        <v>10543</v>
      </c>
      <c r="F12" s="48" t="n">
        <v>10282.8</v>
      </c>
      <c r="G12" s="34" t="n">
        <f aca="false">F12/E12*100</f>
        <v>97.5320117613582</v>
      </c>
      <c r="H12" s="35" t="n">
        <f aca="false">E12/B12</f>
        <v>1.24474616292798</v>
      </c>
      <c r="I12" s="36" t="n">
        <f aca="false">F12/C12</f>
        <v>1.67096753225649</v>
      </c>
    </row>
    <row r="13" customFormat="false" ht="12.75" hidden="false" customHeight="false" outlineLevel="0" collapsed="false">
      <c r="A13" s="37" t="s">
        <v>16</v>
      </c>
      <c r="B13" s="29" t="n">
        <f aca="false">B14+B15+B16</f>
        <v>11440</v>
      </c>
      <c r="C13" s="30" t="n">
        <f aca="false">C14+C15+C16</f>
        <v>4380.9</v>
      </c>
      <c r="D13" s="31" t="n">
        <f aca="false">C13/B13*100</f>
        <v>38.2945804195804</v>
      </c>
      <c r="E13" s="32" t="n">
        <f aca="false">E14+E15+E16</f>
        <v>13870</v>
      </c>
      <c r="F13" s="33" t="n">
        <f aca="false">F14+F15+F16</f>
        <v>4568.9</v>
      </c>
      <c r="G13" s="34" t="n">
        <f aca="false">F13/E13*100</f>
        <v>32.9408795962509</v>
      </c>
      <c r="H13" s="35" t="n">
        <f aca="false">E13/B13</f>
        <v>1.21241258741259</v>
      </c>
      <c r="I13" s="36" t="n">
        <f aca="false">F13/C13</f>
        <v>1.04291355657513</v>
      </c>
    </row>
    <row r="14" customFormat="false" ht="12.75" hidden="false" customHeight="false" outlineLevel="0" collapsed="false">
      <c r="A14" s="38" t="s">
        <v>17</v>
      </c>
      <c r="B14" s="29" t="n">
        <v>2000</v>
      </c>
      <c r="C14" s="49" t="n">
        <v>316.7</v>
      </c>
      <c r="D14" s="31" t="n">
        <f aca="false">C14/B14*100</f>
        <v>15.835</v>
      </c>
      <c r="E14" s="42" t="n">
        <v>2040</v>
      </c>
      <c r="F14" s="50" t="n">
        <v>264.2</v>
      </c>
      <c r="G14" s="34" t="n">
        <f aca="false">F14/E14*100</f>
        <v>12.9509803921569</v>
      </c>
      <c r="H14" s="45" t="n">
        <f aca="false">E14/B14</f>
        <v>1.02</v>
      </c>
      <c r="I14" s="46" t="n">
        <f aca="false">F14/C14</f>
        <v>0.834227976002526</v>
      </c>
    </row>
    <row r="15" customFormat="false" ht="12.75" hidden="false" customHeight="false" outlineLevel="0" collapsed="false">
      <c r="A15" s="38" t="s">
        <v>18</v>
      </c>
      <c r="B15" s="39" t="n">
        <v>520</v>
      </c>
      <c r="C15" s="49" t="n">
        <v>120.8</v>
      </c>
      <c r="D15" s="31" t="n">
        <f aca="false">C15/B15*100</f>
        <v>23.2307692307692</v>
      </c>
      <c r="E15" s="42" t="n">
        <v>530</v>
      </c>
      <c r="F15" s="50" t="n">
        <v>105.7</v>
      </c>
      <c r="G15" s="34" t="n">
        <f aca="false">F15/E15*100</f>
        <v>19.9433962264151</v>
      </c>
      <c r="H15" s="45" t="n">
        <f aca="false">E15/B15</f>
        <v>1.01923076923077</v>
      </c>
      <c r="I15" s="46" t="n">
        <f aca="false">F15/C15</f>
        <v>0.875</v>
      </c>
    </row>
    <row r="16" customFormat="false" ht="12.75" hidden="false" customHeight="false" outlineLevel="0" collapsed="false">
      <c r="A16" s="38" t="s">
        <v>19</v>
      </c>
      <c r="B16" s="39" t="n">
        <v>8920</v>
      </c>
      <c r="C16" s="49" t="n">
        <v>3943.4</v>
      </c>
      <c r="D16" s="31" t="n">
        <f aca="false">C16/B16*100</f>
        <v>44.2085201793722</v>
      </c>
      <c r="E16" s="42" t="n">
        <v>11300</v>
      </c>
      <c r="F16" s="50" t="n">
        <v>4199</v>
      </c>
      <c r="G16" s="34" t="n">
        <f aca="false">F16/E16*100</f>
        <v>37.1592920353982</v>
      </c>
      <c r="H16" s="45" t="n">
        <f aca="false">E16/B16</f>
        <v>1.26681614349776</v>
      </c>
      <c r="I16" s="46" t="n">
        <f aca="false">F16/C16</f>
        <v>1.06481716285439</v>
      </c>
    </row>
    <row r="17" customFormat="false" ht="12.75" hidden="false" customHeight="false" outlineLevel="0" collapsed="false">
      <c r="A17" s="37" t="s">
        <v>20</v>
      </c>
      <c r="B17" s="29" t="n">
        <v>2380</v>
      </c>
      <c r="C17" s="47" t="n">
        <v>1346.9</v>
      </c>
      <c r="D17" s="31" t="n">
        <f aca="false">C17/B17*100</f>
        <v>56.5924369747899</v>
      </c>
      <c r="E17" s="32" t="n">
        <v>2610</v>
      </c>
      <c r="F17" s="48" t="n">
        <v>1106.8</v>
      </c>
      <c r="G17" s="34" t="n">
        <f aca="false">F17/E17*100</f>
        <v>42.4061302681992</v>
      </c>
      <c r="H17" s="35" t="n">
        <f aca="false">E17/B17</f>
        <v>1.09663865546219</v>
      </c>
      <c r="I17" s="36" t="n">
        <f aca="false">F17/C17</f>
        <v>0.821738807632341</v>
      </c>
    </row>
    <row r="18" customFormat="false" ht="36" hidden="false" customHeight="false" outlineLevel="0" collapsed="false">
      <c r="A18" s="37" t="s">
        <v>21</v>
      </c>
      <c r="B18" s="29" t="n">
        <v>28632</v>
      </c>
      <c r="C18" s="47" t="n">
        <v>13910.3</v>
      </c>
      <c r="D18" s="31" t="n">
        <f aca="false">C18/B18*100</f>
        <v>48.5830539256776</v>
      </c>
      <c r="E18" s="32" t="n">
        <v>28280</v>
      </c>
      <c r="F18" s="48" t="n">
        <v>15682.1</v>
      </c>
      <c r="G18" s="34" t="n">
        <f aca="false">F18/E18*100</f>
        <v>55.4529702970297</v>
      </c>
      <c r="H18" s="35" t="n">
        <f aca="false">E18/B18</f>
        <v>0.98770606314613</v>
      </c>
      <c r="I18" s="36" t="n">
        <f aca="false">F18/C18</f>
        <v>1.12737324141104</v>
      </c>
      <c r="J18" s="51"/>
    </row>
    <row r="19" customFormat="false" ht="24" hidden="false" customHeight="false" outlineLevel="0" collapsed="false">
      <c r="A19" s="37" t="s">
        <v>22</v>
      </c>
      <c r="B19" s="29" t="n">
        <f aca="false">B20</f>
        <v>135</v>
      </c>
      <c r="C19" s="30" t="n">
        <f aca="false">C20</f>
        <v>206.5</v>
      </c>
      <c r="D19" s="31" t="n">
        <f aca="false">C19/B19*100</f>
        <v>152.962962962963</v>
      </c>
      <c r="E19" s="32" t="n">
        <f aca="false">E20</f>
        <v>90</v>
      </c>
      <c r="F19" s="33" t="n">
        <f aca="false">F20</f>
        <v>142.9</v>
      </c>
      <c r="G19" s="34" t="n">
        <f aca="false">F19/E19*100</f>
        <v>158.777777777778</v>
      </c>
      <c r="H19" s="35" t="n">
        <f aca="false">E19/B19</f>
        <v>0.666666666666667</v>
      </c>
      <c r="I19" s="36" t="n">
        <f aca="false">F19/C19</f>
        <v>0.692009685230024</v>
      </c>
    </row>
    <row r="20" customFormat="false" ht="12.75" hidden="false" customHeight="false" outlineLevel="0" collapsed="false">
      <c r="A20" s="38" t="s">
        <v>23</v>
      </c>
      <c r="B20" s="39" t="n">
        <v>135</v>
      </c>
      <c r="C20" s="40" t="n">
        <v>206.5</v>
      </c>
      <c r="D20" s="41" t="n">
        <f aca="false">C20/B20*100</f>
        <v>152.962962962963</v>
      </c>
      <c r="E20" s="42" t="n">
        <v>90</v>
      </c>
      <c r="F20" s="43" t="n">
        <v>142.9</v>
      </c>
      <c r="G20" s="44" t="n">
        <f aca="false">F20/E20*100</f>
        <v>158.777777777778</v>
      </c>
      <c r="H20" s="45" t="n">
        <f aca="false">E20/B20</f>
        <v>0.666666666666667</v>
      </c>
      <c r="I20" s="46" t="n">
        <f aca="false">F20/C20</f>
        <v>0.692009685230024</v>
      </c>
    </row>
    <row r="21" customFormat="false" ht="24" hidden="false" customHeight="false" outlineLevel="0" collapsed="false">
      <c r="A21" s="37" t="s">
        <v>24</v>
      </c>
      <c r="B21" s="29" t="n">
        <v>3050</v>
      </c>
      <c r="C21" s="47" t="n">
        <v>1151.8</v>
      </c>
      <c r="D21" s="31" t="n">
        <f aca="false">C21/B21*100</f>
        <v>37.7639344262295</v>
      </c>
      <c r="E21" s="32" t="n">
        <v>2887</v>
      </c>
      <c r="F21" s="48" t="n">
        <v>1948.7</v>
      </c>
      <c r="G21" s="34" t="n">
        <f aca="false">F21/E21*100</f>
        <v>67.499134049186</v>
      </c>
      <c r="H21" s="35" t="n">
        <f aca="false">E21/B21</f>
        <v>0.94655737704918</v>
      </c>
      <c r="I21" s="36" t="n">
        <f aca="false">F21/C21</f>
        <v>1.69187358916479</v>
      </c>
    </row>
    <row r="22" customFormat="false" ht="24" hidden="false" customHeight="false" outlineLevel="0" collapsed="false">
      <c r="A22" s="37" t="s">
        <v>25</v>
      </c>
      <c r="B22" s="29" t="n">
        <v>1000</v>
      </c>
      <c r="C22" s="47" t="n">
        <v>1312.9</v>
      </c>
      <c r="D22" s="31" t="n">
        <f aca="false">C22/B22*100</f>
        <v>131.29</v>
      </c>
      <c r="E22" s="32" t="n">
        <v>12550</v>
      </c>
      <c r="F22" s="48" t="n">
        <v>10026.9</v>
      </c>
      <c r="G22" s="34" t="n">
        <f aca="false">F22/E22*100</f>
        <v>79.8956175298805</v>
      </c>
      <c r="H22" s="35" t="n">
        <f aca="false">E22/B22</f>
        <v>12.55</v>
      </c>
      <c r="I22" s="36" t="n">
        <f aca="false">F22/C22</f>
        <v>7.63721532485338</v>
      </c>
    </row>
    <row r="23" customFormat="false" ht="12.75" hidden="false" customHeight="false" outlineLevel="0" collapsed="false">
      <c r="A23" s="37" t="s">
        <v>26</v>
      </c>
      <c r="B23" s="29" t="n">
        <v>55</v>
      </c>
      <c r="C23" s="47" t="n">
        <v>309.9</v>
      </c>
      <c r="D23" s="31" t="n">
        <f aca="false">C23/B23*100</f>
        <v>563.454545454545</v>
      </c>
      <c r="E23" s="32" t="n">
        <v>170</v>
      </c>
      <c r="F23" s="48" t="n">
        <v>246.5</v>
      </c>
      <c r="G23" s="34" t="n">
        <f aca="false">F23/E23*100</f>
        <v>145</v>
      </c>
      <c r="H23" s="35" t="n">
        <f aca="false">E23/B23</f>
        <v>3.09090909090909</v>
      </c>
      <c r="I23" s="36" t="n">
        <f aca="false">F23/C23</f>
        <v>0.795417876734431</v>
      </c>
    </row>
    <row r="24" customFormat="false" ht="12.75" hidden="false" customHeight="false" outlineLevel="0" collapsed="false">
      <c r="A24" s="37" t="s">
        <v>27</v>
      </c>
      <c r="B24" s="29" t="n">
        <v>0</v>
      </c>
      <c r="C24" s="47" t="n">
        <v>21.4</v>
      </c>
      <c r="D24" s="31" t="e">
        <f aca="false">C24/B24*100</f>
        <v>#DIV/0!</v>
      </c>
      <c r="E24" s="32" t="n">
        <v>318.9</v>
      </c>
      <c r="F24" s="48" t="n">
        <v>537.3</v>
      </c>
      <c r="G24" s="34" t="n">
        <f aca="false">F24/E24*100</f>
        <v>168.485418626529</v>
      </c>
      <c r="H24" s="35" t="e">
        <f aca="false">E24/B24</f>
        <v>#DIV/0!</v>
      </c>
      <c r="I24" s="36" t="n">
        <f aca="false">F24/C24</f>
        <v>25.107476635514</v>
      </c>
    </row>
    <row r="25" customFormat="false" ht="12.75" hidden="false" customHeight="false" outlineLevel="0" collapsed="false">
      <c r="A25" s="37" t="s">
        <v>28</v>
      </c>
      <c r="B25" s="29" t="n">
        <f aca="false">B26+B31+B32</f>
        <v>1031102.4</v>
      </c>
      <c r="C25" s="30" t="n">
        <f aca="false">C26+C31+C32</f>
        <v>470335.1</v>
      </c>
      <c r="D25" s="31" t="n">
        <f aca="false">C25/B25*100</f>
        <v>45.6147808403899</v>
      </c>
      <c r="E25" s="32" t="n">
        <f aca="false">E26+E31+E32</f>
        <v>977620.5</v>
      </c>
      <c r="F25" s="33" t="n">
        <f aca="false">F26+F31+F32</f>
        <v>468017</v>
      </c>
      <c r="G25" s="34" t="n">
        <f aca="false">F25/E25*100</f>
        <v>47.8730754929955</v>
      </c>
      <c r="H25" s="35" t="n">
        <f aca="false">E25/B25</f>
        <v>0.948131339816492</v>
      </c>
      <c r="I25" s="36" t="n">
        <f aca="false">F25/C25</f>
        <v>0.995071386337103</v>
      </c>
    </row>
    <row r="26" customFormat="false" ht="36" hidden="false" customHeight="false" outlineLevel="0" collapsed="false">
      <c r="A26" s="38" t="s">
        <v>29</v>
      </c>
      <c r="B26" s="39" t="n">
        <f aca="false">B27+B28+B29+B30</f>
        <v>1020706.9</v>
      </c>
      <c r="C26" s="49" t="n">
        <f aca="false">C27+C28+C29+C30</f>
        <v>469915.2</v>
      </c>
      <c r="D26" s="41" t="n">
        <f aca="false">C26/B26*100</f>
        <v>46.0382113611655</v>
      </c>
      <c r="E26" s="42" t="n">
        <f aca="false">E27+E28+E29+E30</f>
        <v>951120.5</v>
      </c>
      <c r="F26" s="50" t="n">
        <f aca="false">F27+F28+F29+F30</f>
        <v>467471.5</v>
      </c>
      <c r="G26" s="44" t="n">
        <f aca="false">F26/E26*100</f>
        <v>49.149555708241</v>
      </c>
      <c r="H26" s="45" t="n">
        <f aca="false">E26/B26</f>
        <v>0.931825286965337</v>
      </c>
      <c r="I26" s="46" t="n">
        <f aca="false">F26/C26</f>
        <v>0.994799700030984</v>
      </c>
    </row>
    <row r="27" customFormat="false" ht="24" hidden="false" customHeight="false" outlineLevel="0" collapsed="false">
      <c r="A27" s="38" t="s">
        <v>30</v>
      </c>
      <c r="B27" s="39" t="n">
        <v>447870</v>
      </c>
      <c r="C27" s="40" t="n">
        <v>229354.2</v>
      </c>
      <c r="D27" s="41" t="n">
        <f aca="false">C27/B27*100</f>
        <v>51.2099939714649</v>
      </c>
      <c r="E27" s="42" t="n">
        <v>253474.9</v>
      </c>
      <c r="F27" s="43" t="n">
        <v>196813.1</v>
      </c>
      <c r="G27" s="44" t="n">
        <f aca="false">F27/E27*100</f>
        <v>77.6459917727554</v>
      </c>
      <c r="H27" s="45" t="n">
        <f aca="false">E27/B27</f>
        <v>0.565956415924264</v>
      </c>
      <c r="I27" s="46" t="n">
        <f aca="false">F27/C27</f>
        <v>0.858118578164254</v>
      </c>
    </row>
    <row r="28" customFormat="false" ht="24" hidden="false" customHeight="false" outlineLevel="0" collapsed="false">
      <c r="A28" s="38" t="s">
        <v>31</v>
      </c>
      <c r="B28" s="39" t="n">
        <v>111401.5</v>
      </c>
      <c r="C28" s="40" t="n">
        <v>17766.9</v>
      </c>
      <c r="D28" s="41" t="n">
        <f aca="false">C28/B28*100</f>
        <v>15.9485285207111</v>
      </c>
      <c r="E28" s="42" t="n">
        <v>246898.5</v>
      </c>
      <c r="F28" s="43" t="n">
        <v>15416.2</v>
      </c>
      <c r="G28" s="44" t="n">
        <f aca="false">F28/E28*100</f>
        <v>6.24394234877895</v>
      </c>
      <c r="H28" s="45" t="n">
        <f aca="false">E28/B28</f>
        <v>2.21629421506892</v>
      </c>
      <c r="I28" s="46" t="n">
        <f aca="false">F28/C28</f>
        <v>0.867692169145996</v>
      </c>
    </row>
    <row r="29" customFormat="false" ht="24" hidden="false" customHeight="false" outlineLevel="0" collapsed="false">
      <c r="A29" s="38" t="s">
        <v>32</v>
      </c>
      <c r="B29" s="39" t="n">
        <v>455579</v>
      </c>
      <c r="C29" s="40" t="n">
        <v>222794.1</v>
      </c>
      <c r="D29" s="41" t="n">
        <f aca="false">C29/B29*100</f>
        <v>48.9035052098538</v>
      </c>
      <c r="E29" s="42" t="n">
        <v>433177.9</v>
      </c>
      <c r="F29" s="43" t="n">
        <v>244826.6</v>
      </c>
      <c r="G29" s="44" t="n">
        <f aca="false">F29/E29*100</f>
        <v>56.5187189835862</v>
      </c>
      <c r="H29" s="45" t="n">
        <f aca="false">E29/B29</f>
        <v>0.950829384146328</v>
      </c>
      <c r="I29" s="46" t="n">
        <f aca="false">F29/C29</f>
        <v>1.09889175700793</v>
      </c>
    </row>
    <row r="30" customFormat="false" ht="12.75" hidden="false" customHeight="false" outlineLevel="0" collapsed="false">
      <c r="A30" s="38" t="s">
        <v>33</v>
      </c>
      <c r="B30" s="39" t="n">
        <v>5856.4</v>
      </c>
      <c r="C30" s="40" t="n">
        <v>0</v>
      </c>
      <c r="D30" s="41" t="n">
        <f aca="false">C30/B30*100</f>
        <v>0</v>
      </c>
      <c r="E30" s="42" t="n">
        <v>17569.2</v>
      </c>
      <c r="F30" s="43" t="n">
        <v>10415.6</v>
      </c>
      <c r="G30" s="44" t="n">
        <f aca="false">F30/E30*100</f>
        <v>59.2832912141703</v>
      </c>
      <c r="H30" s="45" t="n">
        <f aca="false">E30/B30</f>
        <v>3</v>
      </c>
      <c r="I30" s="46" t="e">
        <f aca="false">F30/C30</f>
        <v>#DIV/0!</v>
      </c>
    </row>
    <row r="31" customFormat="false" ht="12.75" hidden="false" customHeight="false" outlineLevel="0" collapsed="false">
      <c r="A31" s="38" t="s">
        <v>34</v>
      </c>
      <c r="B31" s="39" t="n">
        <v>10395.5</v>
      </c>
      <c r="C31" s="40" t="n">
        <v>730.1</v>
      </c>
      <c r="D31" s="41" t="n">
        <f aca="false">C31/B31*100</f>
        <v>7.02323120581021</v>
      </c>
      <c r="E31" s="42" t="n">
        <v>26500</v>
      </c>
      <c r="F31" s="43" t="n">
        <v>658.8</v>
      </c>
      <c r="G31" s="44" t="n">
        <f aca="false">F31/E31*100</f>
        <v>2.48603773584906</v>
      </c>
      <c r="H31" s="45" t="n">
        <f aca="false">E31/B31</f>
        <v>2.54917993362513</v>
      </c>
      <c r="I31" s="46" t="n">
        <f aca="false">F31/C31</f>
        <v>0.902342144911656</v>
      </c>
    </row>
    <row r="32" customFormat="false" ht="48" hidden="false" customHeight="false" outlineLevel="0" collapsed="false">
      <c r="A32" s="38" t="s">
        <v>35</v>
      </c>
      <c r="B32" s="39"/>
      <c r="C32" s="40" t="n">
        <v>-310.2</v>
      </c>
      <c r="D32" s="41"/>
      <c r="E32" s="42" t="n">
        <v>0</v>
      </c>
      <c r="F32" s="43" t="n">
        <v>-113.3</v>
      </c>
      <c r="G32" s="44" t="e">
        <f aca="false">F32/E32*100</f>
        <v>#DIV/0!</v>
      </c>
      <c r="H32" s="45" t="e">
        <f aca="false">E32/B32</f>
        <v>#DIV/0!</v>
      </c>
      <c r="I32" s="46" t="n">
        <f aca="false">F32/C32</f>
        <v>0.365248226950355</v>
      </c>
    </row>
    <row r="33" customFormat="false" ht="12.75" hidden="false" customHeight="false" outlineLevel="0" collapsed="false">
      <c r="A33" s="37" t="s">
        <v>36</v>
      </c>
      <c r="B33" s="29" t="n">
        <f aca="false">B8+B25</f>
        <v>1202522.4</v>
      </c>
      <c r="C33" s="30" t="n">
        <f aca="false">C8+C25</f>
        <v>551743.8</v>
      </c>
      <c r="D33" s="31" t="n">
        <f aca="false">C33/B33*100</f>
        <v>45.8822056038208</v>
      </c>
      <c r="E33" s="32" t="n">
        <f aca="false">E8+E25</f>
        <v>1168939.4</v>
      </c>
      <c r="F33" s="33" t="n">
        <f aca="false">F8+F25</f>
        <v>572691.9</v>
      </c>
      <c r="G33" s="34" t="n">
        <f aca="false">F33/E33*100</f>
        <v>48.9924370758655</v>
      </c>
      <c r="H33" s="35" t="n">
        <f aca="false">E33/B33</f>
        <v>0.972072869494988</v>
      </c>
      <c r="I33" s="36" t="n">
        <f aca="false">F33/C33</f>
        <v>1.03796707819825</v>
      </c>
    </row>
    <row r="34" customFormat="false" ht="12.75" hidden="false" customHeight="false" outlineLevel="0" collapsed="false">
      <c r="A34" s="52"/>
      <c r="B34" s="53"/>
      <c r="C34" s="54"/>
      <c r="D34" s="55"/>
      <c r="E34" s="56"/>
      <c r="F34" s="57"/>
      <c r="G34" s="58"/>
      <c r="H34" s="59" t="e">
        <f aca="false">E34/B34</f>
        <v>#DIV/0!</v>
      </c>
      <c r="I34" s="60" t="e">
        <f aca="false">F34/C34</f>
        <v>#DIV/0!</v>
      </c>
    </row>
    <row r="35" customFormat="false" ht="12.75" hidden="false" customHeight="false" outlineLevel="0" collapsed="false">
      <c r="A35" s="52" t="s">
        <v>37</v>
      </c>
      <c r="B35" s="61" t="n">
        <f aca="false">SUM(B36:B43)</f>
        <v>84802.2</v>
      </c>
      <c r="C35" s="47" t="n">
        <f aca="false">SUM(C36:C43)</f>
        <v>41680.2</v>
      </c>
      <c r="D35" s="62" t="n">
        <f aca="false">C35/B35*100</f>
        <v>49.1499041298457</v>
      </c>
      <c r="E35" s="63" t="n">
        <f aca="false">SUM(E36:E43)</f>
        <v>65472.1</v>
      </c>
      <c r="F35" s="48" t="n">
        <f aca="false">SUM(F36:F43)</f>
        <v>45050.5</v>
      </c>
      <c r="G35" s="58" t="n">
        <f aca="false">F35/E35*100</f>
        <v>68.8086986670658</v>
      </c>
      <c r="H35" s="59" t="n">
        <f aca="false">E35/B35</f>
        <v>0.772056621172564</v>
      </c>
      <c r="I35" s="60" t="n">
        <f aca="false">F35/C35</f>
        <v>1.08086093636787</v>
      </c>
    </row>
    <row r="36" customFormat="false" ht="24" hidden="false" customHeight="false" outlineLevel="0" collapsed="false">
      <c r="A36" s="64" t="s">
        <v>38</v>
      </c>
      <c r="B36" s="65" t="n">
        <v>1868.6</v>
      </c>
      <c r="C36" s="40" t="n">
        <v>950.9</v>
      </c>
      <c r="D36" s="41" t="n">
        <f aca="false">C36/B36*100</f>
        <v>50.8883656213208</v>
      </c>
      <c r="E36" s="66" t="n">
        <v>1245</v>
      </c>
      <c r="F36" s="43" t="n">
        <v>909.7</v>
      </c>
      <c r="G36" s="67" t="n">
        <f aca="false">F36/E36*100</f>
        <v>73.0682730923695</v>
      </c>
      <c r="H36" s="68" t="n">
        <f aca="false">E36/B36</f>
        <v>0.666274215990581</v>
      </c>
      <c r="I36" s="69" t="n">
        <f aca="false">F36/C36</f>
        <v>0.956672625933326</v>
      </c>
    </row>
    <row r="37" customFormat="false" ht="36" hidden="false" customHeight="false" outlineLevel="0" collapsed="false">
      <c r="A37" s="64" t="s">
        <v>39</v>
      </c>
      <c r="B37" s="65" t="n">
        <v>1562.3</v>
      </c>
      <c r="C37" s="40" t="n">
        <v>744.2</v>
      </c>
      <c r="D37" s="41" t="n">
        <f aca="false">C37/B37*100</f>
        <v>47.6348972668502</v>
      </c>
      <c r="E37" s="66" t="n">
        <v>1262</v>
      </c>
      <c r="F37" s="43" t="n">
        <v>796.6</v>
      </c>
      <c r="G37" s="67" t="n">
        <f aca="false">F37/E37*100</f>
        <v>63.122028526149</v>
      </c>
      <c r="H37" s="68" t="n">
        <f aca="false">E37/B37</f>
        <v>0.807783396274723</v>
      </c>
      <c r="I37" s="69" t="n">
        <f aca="false">F37/C37</f>
        <v>1.07041117979038</v>
      </c>
    </row>
    <row r="38" customFormat="false" ht="36" hidden="false" customHeight="false" outlineLevel="0" collapsed="false">
      <c r="A38" s="64" t="s">
        <v>40</v>
      </c>
      <c r="B38" s="65" t="n">
        <v>63427.1</v>
      </c>
      <c r="C38" s="40" t="n">
        <v>30178.1</v>
      </c>
      <c r="D38" s="41" t="n">
        <f aca="false">C38/B38*100</f>
        <v>47.5791893370499</v>
      </c>
      <c r="E38" s="66" t="n">
        <v>47254.1</v>
      </c>
      <c r="F38" s="43" t="n">
        <v>36156.1</v>
      </c>
      <c r="G38" s="67" t="n">
        <f aca="false">F38/E38*100</f>
        <v>76.5142072328115</v>
      </c>
      <c r="H38" s="68" t="n">
        <f aca="false">E38/B38</f>
        <v>0.745014355062741</v>
      </c>
      <c r="I38" s="69" t="n">
        <f aca="false">F38/C38</f>
        <v>1.19809066839861</v>
      </c>
    </row>
    <row r="39" customFormat="false" ht="12.75" hidden="false" customHeight="false" outlineLevel="0" collapsed="false">
      <c r="A39" s="64" t="s">
        <v>41</v>
      </c>
      <c r="B39" s="65" t="n">
        <v>6.1</v>
      </c>
      <c r="C39" s="40" t="n">
        <v>0</v>
      </c>
      <c r="D39" s="41" t="n">
        <f aca="false">C39/B39*100</f>
        <v>0</v>
      </c>
      <c r="E39" s="66" t="n">
        <v>5.9</v>
      </c>
      <c r="F39" s="43" t="n">
        <v>0</v>
      </c>
      <c r="G39" s="67" t="n">
        <f aca="false">F39/E39*100</f>
        <v>0</v>
      </c>
      <c r="H39" s="68" t="n">
        <f aca="false">E39/B39</f>
        <v>0.967213114754098</v>
      </c>
      <c r="I39" s="69" t="e">
        <f aca="false">F39/C39</f>
        <v>#DIV/0!</v>
      </c>
    </row>
    <row r="40" customFormat="false" ht="36" hidden="false" customHeight="false" outlineLevel="0" collapsed="false">
      <c r="A40" s="64" t="s">
        <v>42</v>
      </c>
      <c r="B40" s="65" t="n">
        <v>596.7</v>
      </c>
      <c r="C40" s="40" t="n">
        <v>257.3</v>
      </c>
      <c r="D40" s="41" t="n">
        <f aca="false">C40/B40*100</f>
        <v>43.1204960616725</v>
      </c>
      <c r="E40" s="66" t="n">
        <v>5032.3</v>
      </c>
      <c r="F40" s="43" t="n">
        <v>1792.3</v>
      </c>
      <c r="G40" s="67" t="n">
        <f aca="false">F40/E40*100</f>
        <v>35.615921149375</v>
      </c>
      <c r="H40" s="68" t="n">
        <f aca="false">E40/B40</f>
        <v>8.43355119825708</v>
      </c>
      <c r="I40" s="69" t="n">
        <f aca="false">F40/C40</f>
        <v>6.96579867858531</v>
      </c>
    </row>
    <row r="41" customFormat="false" ht="12.75" hidden="false" customHeight="false" outlineLevel="0" collapsed="false">
      <c r="A41" s="64" t="s">
        <v>43</v>
      </c>
      <c r="B41" s="65" t="n">
        <v>35</v>
      </c>
      <c r="C41" s="40" t="n">
        <v>12.5</v>
      </c>
      <c r="D41" s="41" t="n">
        <f aca="false">C41/B41*100</f>
        <v>35.7142857142857</v>
      </c>
      <c r="E41" s="66" t="n">
        <v>15</v>
      </c>
      <c r="F41" s="43" t="n">
        <v>0</v>
      </c>
      <c r="G41" s="67" t="n">
        <f aca="false">F41/E41*100</f>
        <v>0</v>
      </c>
      <c r="H41" s="68" t="n">
        <f aca="false">E41/B41</f>
        <v>0.428571428571429</v>
      </c>
      <c r="I41" s="69" t="n">
        <f aca="false">F41/C41</f>
        <v>0</v>
      </c>
    </row>
    <row r="42" customFormat="false" ht="12.75" hidden="false" customHeight="false" outlineLevel="0" collapsed="false">
      <c r="A42" s="64" t="s">
        <v>44</v>
      </c>
      <c r="B42" s="65" t="n">
        <v>300</v>
      </c>
      <c r="C42" s="40" t="n">
        <v>0</v>
      </c>
      <c r="D42" s="41" t="n">
        <v>0</v>
      </c>
      <c r="E42" s="66" t="n">
        <v>300</v>
      </c>
      <c r="F42" s="43" t="n">
        <v>0</v>
      </c>
      <c r="G42" s="67" t="n">
        <v>0</v>
      </c>
      <c r="H42" s="68" t="n">
        <f aca="false">E42/B42</f>
        <v>1</v>
      </c>
      <c r="I42" s="69" t="e">
        <f aca="false">F42/C42</f>
        <v>#DIV/0!</v>
      </c>
    </row>
    <row r="43" customFormat="false" ht="12.75" hidden="false" customHeight="false" outlineLevel="0" collapsed="false">
      <c r="A43" s="64" t="s">
        <v>45</v>
      </c>
      <c r="B43" s="65" t="n">
        <v>17006.4</v>
      </c>
      <c r="C43" s="40" t="n">
        <v>9537.2</v>
      </c>
      <c r="D43" s="41" t="n">
        <f aca="false">C43/B43*100</f>
        <v>56.080063975915</v>
      </c>
      <c r="E43" s="66" t="n">
        <v>10357.8</v>
      </c>
      <c r="F43" s="43" t="n">
        <v>5395.8</v>
      </c>
      <c r="G43" s="67" t="n">
        <f aca="false">F43/E43*100</f>
        <v>52.0940740311649</v>
      </c>
      <c r="H43" s="68" t="n">
        <f aca="false">E43/B43</f>
        <v>0.609053062376517</v>
      </c>
      <c r="I43" s="69" t="n">
        <f aca="false">F43/C43</f>
        <v>0.565763536467726</v>
      </c>
    </row>
    <row r="44" customFormat="false" ht="12.75" hidden="false" customHeight="false" outlineLevel="0" collapsed="false">
      <c r="A44" s="52" t="s">
        <v>46</v>
      </c>
      <c r="B44" s="29" t="n">
        <f aca="false">B45</f>
        <v>1813.7</v>
      </c>
      <c r="C44" s="30" t="n">
        <f aca="false">C45</f>
        <v>516.2</v>
      </c>
      <c r="D44" s="31" t="n">
        <f aca="false">C44/B44*100</f>
        <v>28.4611567513922</v>
      </c>
      <c r="E44" s="63" t="n">
        <f aca="false">E45</f>
        <v>1291.2</v>
      </c>
      <c r="F44" s="48" t="n">
        <f aca="false">F45</f>
        <v>610.8</v>
      </c>
      <c r="G44" s="58" t="n">
        <f aca="false">F44/E44*100</f>
        <v>47.3048327137546</v>
      </c>
      <c r="H44" s="59" t="n">
        <f aca="false">E44/B44</f>
        <v>0.711914870154932</v>
      </c>
      <c r="I44" s="60" t="n">
        <f aca="false">F44/C44</f>
        <v>1.18326230143355</v>
      </c>
    </row>
    <row r="45" customFormat="false" ht="12.75" hidden="false" customHeight="false" outlineLevel="0" collapsed="false">
      <c r="A45" s="64" t="s">
        <v>47</v>
      </c>
      <c r="B45" s="39" t="n">
        <v>1813.7</v>
      </c>
      <c r="C45" s="40" t="n">
        <v>516.2</v>
      </c>
      <c r="D45" s="31" t="n">
        <f aca="false">C45/B45*100</f>
        <v>28.4611567513922</v>
      </c>
      <c r="E45" s="66" t="n">
        <v>1291.2</v>
      </c>
      <c r="F45" s="43" t="n">
        <v>610.8</v>
      </c>
      <c r="G45" s="58" t="n">
        <f aca="false">F45/E45*100</f>
        <v>47.3048327137546</v>
      </c>
      <c r="H45" s="68" t="n">
        <f aca="false">E45/B45</f>
        <v>0.711914870154932</v>
      </c>
      <c r="I45" s="69" t="n">
        <f aca="false">F45/C45</f>
        <v>1.18326230143355</v>
      </c>
    </row>
    <row r="46" customFormat="false" ht="24" hidden="false" customHeight="false" outlineLevel="0" collapsed="false">
      <c r="A46" s="52" t="s">
        <v>48</v>
      </c>
      <c r="B46" s="61" t="e">
        <f aca="false">B47+B48</f>
        <v>#VALUE!</v>
      </c>
      <c r="C46" s="47" t="e">
        <f aca="false">C47+C48</f>
        <v>#VALUE!</v>
      </c>
      <c r="D46" s="31" t="e">
        <f aca="false">C46/B46*100</f>
        <v>#VALUE!</v>
      </c>
      <c r="E46" s="63" t="n">
        <f aca="false">E47+E48</f>
        <v>4375.3</v>
      </c>
      <c r="F46" s="48" t="n">
        <f aca="false">F47+F48</f>
        <v>2158.8</v>
      </c>
      <c r="G46" s="58" t="n">
        <f aca="false">F46/E46*100</f>
        <v>49.3406166434302</v>
      </c>
      <c r="H46" s="59" t="e">
        <f aca="false">E46/B46</f>
        <v>#VALUE!</v>
      </c>
      <c r="I46" s="60" t="e">
        <f aca="false">F46/C46</f>
        <v>#VALUE!</v>
      </c>
    </row>
    <row r="47" customFormat="false" ht="12" hidden="false" customHeight="true" outlineLevel="0" collapsed="false">
      <c r="A47" s="70" t="s">
        <v>49</v>
      </c>
      <c r="B47" s="65" t="n">
        <v>0</v>
      </c>
      <c r="C47" s="40" t="n">
        <v>0</v>
      </c>
      <c r="D47" s="41" t="e">
        <f aca="false">C47/B47*100</f>
        <v>#DIV/0!</v>
      </c>
      <c r="E47" s="66" t="n">
        <v>4343.8</v>
      </c>
      <c r="F47" s="43" t="n">
        <v>2158.8</v>
      </c>
      <c r="G47" s="67" t="n">
        <f aca="false">F47/E47*100</f>
        <v>49.698420737603</v>
      </c>
      <c r="H47" s="71" t="e">
        <f aca="false">E47/B47</f>
        <v>#DIV/0!</v>
      </c>
      <c r="I47" s="72" t="e">
        <f aca="false">F47/C47</f>
        <v>#DIV/0!</v>
      </c>
    </row>
    <row r="48" customFormat="false" ht="23.25" hidden="false" customHeight="true" outlineLevel="0" collapsed="false">
      <c r="A48" s="70" t="s">
        <v>50</v>
      </c>
      <c r="B48" s="73" t="s">
        <v>51</v>
      </c>
      <c r="C48" s="74" t="s">
        <v>52</v>
      </c>
      <c r="D48" s="41" t="e">
        <f aca="false">C48/B48*100</f>
        <v>#VALUE!</v>
      </c>
      <c r="E48" s="66" t="n">
        <v>31.5</v>
      </c>
      <c r="F48" s="43" t="n">
        <v>0</v>
      </c>
      <c r="G48" s="67" t="n">
        <f aca="false">F48/E48*100</f>
        <v>0</v>
      </c>
      <c r="H48" s="71" t="e">
        <f aca="false">E48/B48</f>
        <v>#VALUE!</v>
      </c>
      <c r="I48" s="72" t="e">
        <f aca="false">F48/C48</f>
        <v>#VALUE!</v>
      </c>
    </row>
    <row r="49" customFormat="false" ht="12.75" hidden="false" customHeight="false" outlineLevel="0" collapsed="false">
      <c r="A49" s="52" t="s">
        <v>53</v>
      </c>
      <c r="B49" s="75" t="n">
        <f aca="false">SUM(B50:B54)</f>
        <v>75493</v>
      </c>
      <c r="C49" s="75" t="n">
        <f aca="false">SUM(C50:C54)</f>
        <v>31217.6</v>
      </c>
      <c r="D49" s="76" t="n">
        <f aca="false">C49/B49*100</f>
        <v>41.3516484972117</v>
      </c>
      <c r="E49" s="63" t="n">
        <f aca="false">SUM(E50:E54)</f>
        <v>91743.8</v>
      </c>
      <c r="F49" s="48" t="n">
        <f aca="false">SUM(F50:F54)</f>
        <v>34020.9</v>
      </c>
      <c r="G49" s="58" t="n">
        <f aca="false">F49/E49*100</f>
        <v>37.0825058478066</v>
      </c>
      <c r="H49" s="59" t="n">
        <f aca="false">E49/B49</f>
        <v>1.21526234220391</v>
      </c>
      <c r="I49" s="60" t="n">
        <f aca="false">F49/C49</f>
        <v>1.08979870329558</v>
      </c>
    </row>
    <row r="50" customFormat="false" ht="12.75" hidden="false" customHeight="false" outlineLevel="0" collapsed="false">
      <c r="A50" s="64" t="s">
        <v>54</v>
      </c>
      <c r="B50" s="65" t="n">
        <v>12550</v>
      </c>
      <c r="C50" s="40" t="n">
        <v>1076.7</v>
      </c>
      <c r="D50" s="77" t="n">
        <f aca="false">C50/B50*100</f>
        <v>8.5792828685259</v>
      </c>
      <c r="E50" s="66" t="n">
        <v>10410.8</v>
      </c>
      <c r="F50" s="43" t="n">
        <v>2828.2</v>
      </c>
      <c r="G50" s="67" t="n">
        <f aca="false">F50/E50*100</f>
        <v>27.166019902409</v>
      </c>
      <c r="H50" s="68" t="n">
        <f aca="false">E50/B50</f>
        <v>0.829545816733068</v>
      </c>
      <c r="I50" s="69" t="n">
        <f aca="false">F50/C50</f>
        <v>2.62672982260611</v>
      </c>
    </row>
    <row r="51" customFormat="false" ht="12.75" hidden="false" customHeight="false" outlineLevel="0" collapsed="false">
      <c r="A51" s="64" t="s">
        <v>55</v>
      </c>
      <c r="B51" s="65" t="n">
        <v>11.3</v>
      </c>
      <c r="C51" s="40" t="n">
        <v>11.3</v>
      </c>
      <c r="D51" s="77" t="n">
        <f aca="false">C51/B51*100</f>
        <v>100</v>
      </c>
      <c r="E51" s="66"/>
      <c r="F51" s="43"/>
      <c r="G51" s="67"/>
      <c r="H51" s="68"/>
      <c r="I51" s="69"/>
    </row>
    <row r="52" customFormat="false" ht="12.75" hidden="false" customHeight="false" outlineLevel="0" collapsed="false">
      <c r="A52" s="64" t="s">
        <v>56</v>
      </c>
      <c r="B52" s="65" t="n">
        <v>26870.9</v>
      </c>
      <c r="C52" s="40" t="n">
        <v>10338.5</v>
      </c>
      <c r="D52" s="77" t="n">
        <f aca="false">C52/B52*100</f>
        <v>38.4747068389968</v>
      </c>
      <c r="E52" s="66" t="n">
        <v>20893.5</v>
      </c>
      <c r="F52" s="43" t="n">
        <v>11067.4</v>
      </c>
      <c r="G52" s="67" t="n">
        <f aca="false">F52/E52*100</f>
        <v>52.9705410773686</v>
      </c>
      <c r="H52" s="68" t="n">
        <f aca="false">E52/B52</f>
        <v>0.777551179900934</v>
      </c>
      <c r="I52" s="69" t="n">
        <f aca="false">F52/C52</f>
        <v>1.07050345794845</v>
      </c>
    </row>
    <row r="53" customFormat="false" ht="12.75" hidden="false" customHeight="false" outlineLevel="0" collapsed="false">
      <c r="A53" s="64" t="s">
        <v>57</v>
      </c>
      <c r="B53" s="65" t="n">
        <v>31448.5</v>
      </c>
      <c r="C53" s="40" t="n">
        <v>19423.7</v>
      </c>
      <c r="D53" s="77" t="n">
        <f aca="false">C53/B53*100</f>
        <v>61.7635181328203</v>
      </c>
      <c r="E53" s="66" t="n">
        <v>51635.3</v>
      </c>
      <c r="F53" s="43" t="n">
        <v>19539.2</v>
      </c>
      <c r="G53" s="67" t="n">
        <f aca="false">F53/E53*100</f>
        <v>37.8407794667602</v>
      </c>
      <c r="H53" s="68" t="n">
        <f aca="false">E53/B53</f>
        <v>1.64190024961445</v>
      </c>
      <c r="I53" s="69" t="n">
        <f aca="false">F53/C53</f>
        <v>1.00594634389946</v>
      </c>
    </row>
    <row r="54" customFormat="false" ht="12.75" hidden="false" customHeight="false" outlineLevel="0" collapsed="false">
      <c r="A54" s="64" t="s">
        <v>58</v>
      </c>
      <c r="B54" s="65" t="n">
        <v>4612.3</v>
      </c>
      <c r="C54" s="40" t="n">
        <v>367.4</v>
      </c>
      <c r="D54" s="77" t="n">
        <f aca="false">C54/B54*100</f>
        <v>7.96565704746005</v>
      </c>
      <c r="E54" s="66" t="n">
        <v>8804.2</v>
      </c>
      <c r="F54" s="43" t="n">
        <v>586.1</v>
      </c>
      <c r="G54" s="67" t="n">
        <f aca="false">F54/E54*100</f>
        <v>6.65705004429704</v>
      </c>
      <c r="H54" s="68" t="n">
        <f aca="false">E54/B54</f>
        <v>1.90885241636494</v>
      </c>
      <c r="I54" s="69" t="n">
        <f aca="false">F54/C54</f>
        <v>1.59526401741971</v>
      </c>
    </row>
    <row r="55" customFormat="false" ht="12.75" hidden="false" customHeight="false" outlineLevel="0" collapsed="false">
      <c r="A55" s="52" t="s">
        <v>59</v>
      </c>
      <c r="B55" s="61" t="n">
        <f aca="false">SUM(B56:B59)</f>
        <v>180232</v>
      </c>
      <c r="C55" s="47" t="n">
        <f aca="false">SUM(C56:C59)</f>
        <v>35509.4</v>
      </c>
      <c r="D55" s="78" t="n">
        <f aca="false">C55/B55*100</f>
        <v>19.7020506902215</v>
      </c>
      <c r="E55" s="63" t="n">
        <f aca="false">SUM(E56:E59)</f>
        <v>324473.2</v>
      </c>
      <c r="F55" s="48" t="n">
        <f aca="false">SUM(F56:F59)</f>
        <v>41422.2</v>
      </c>
      <c r="G55" s="58" t="n">
        <f aca="false">F55/E55*100</f>
        <v>12.765984987358</v>
      </c>
      <c r="H55" s="59" t="n">
        <f aca="false">E55/B55</f>
        <v>1.80030849127791</v>
      </c>
      <c r="I55" s="60" t="n">
        <f aca="false">F55/C55</f>
        <v>1.1665136555391</v>
      </c>
    </row>
    <row r="56" customFormat="false" ht="12.75" hidden="false" customHeight="false" outlineLevel="0" collapsed="false">
      <c r="A56" s="64" t="s">
        <v>60</v>
      </c>
      <c r="B56" s="65" t="n">
        <v>511.9</v>
      </c>
      <c r="C56" s="40" t="n">
        <v>299.6</v>
      </c>
      <c r="D56" s="77" t="n">
        <f aca="false">C56/B56*100</f>
        <v>58.5270560656378</v>
      </c>
      <c r="E56" s="66" t="n">
        <v>960</v>
      </c>
      <c r="F56" s="43" t="n">
        <v>90.6</v>
      </c>
      <c r="G56" s="67" t="n">
        <f aca="false">F56/E56*100</f>
        <v>9.4375</v>
      </c>
      <c r="H56" s="68" t="n">
        <f aca="false">E56/B56</f>
        <v>1.87536628247705</v>
      </c>
      <c r="I56" s="69" t="n">
        <f aca="false">F56/C56</f>
        <v>0.302403204272363</v>
      </c>
    </row>
    <row r="57" customFormat="false" ht="12.75" hidden="false" customHeight="false" outlineLevel="0" collapsed="false">
      <c r="A57" s="64" t="s">
        <v>61</v>
      </c>
      <c r="B57" s="65" t="n">
        <v>144595.7</v>
      </c>
      <c r="C57" s="40" t="n">
        <v>29644.1</v>
      </c>
      <c r="D57" s="77" t="n">
        <f aca="false">C57/B57*100</f>
        <v>20.5013703727013</v>
      </c>
      <c r="E57" s="66" t="n">
        <v>300740.8</v>
      </c>
      <c r="F57" s="43" t="n">
        <v>35242.4</v>
      </c>
      <c r="G57" s="67" t="n">
        <f aca="false">F57/E57*100</f>
        <v>11.7185297106345</v>
      </c>
      <c r="H57" s="68" t="n">
        <f aca="false">E57/B57</f>
        <v>2.07987374451661</v>
      </c>
      <c r="I57" s="69" t="n">
        <f aca="false">F57/C57</f>
        <v>1.18885039518825</v>
      </c>
    </row>
    <row r="58" customFormat="false" ht="12.75" hidden="false" customHeight="false" outlineLevel="0" collapsed="false">
      <c r="A58" s="64" t="s">
        <v>62</v>
      </c>
      <c r="B58" s="65" t="n">
        <v>26720.9</v>
      </c>
      <c r="C58" s="40" t="n">
        <v>3085.7</v>
      </c>
      <c r="D58" s="41" t="n">
        <f aca="false">C58/B58*100</f>
        <v>11.5478894797705</v>
      </c>
      <c r="E58" s="66" t="n">
        <v>17048.1</v>
      </c>
      <c r="F58" s="43" t="n">
        <v>2928.8</v>
      </c>
      <c r="G58" s="67" t="n">
        <f aca="false">F58/E58*100</f>
        <v>17.1796270552144</v>
      </c>
      <c r="H58" s="68" t="n">
        <f aca="false">E58/B58</f>
        <v>0.638006204880824</v>
      </c>
      <c r="I58" s="69" t="n">
        <f aca="false">F58/C58</f>
        <v>0.949152542372882</v>
      </c>
    </row>
    <row r="59" customFormat="false" ht="24" hidden="false" customHeight="false" outlineLevel="0" collapsed="false">
      <c r="A59" s="64" t="s">
        <v>63</v>
      </c>
      <c r="B59" s="65" t="n">
        <v>8403.5</v>
      </c>
      <c r="C59" s="40" t="n">
        <v>2480</v>
      </c>
      <c r="D59" s="41" t="n">
        <f aca="false">C59/B59*100</f>
        <v>29.5115130600345</v>
      </c>
      <c r="E59" s="66" t="n">
        <v>5724.3</v>
      </c>
      <c r="F59" s="43" t="n">
        <v>3160.4</v>
      </c>
      <c r="G59" s="67" t="n">
        <f aca="false">F59/E59*100</f>
        <v>55.2102440473071</v>
      </c>
      <c r="H59" s="68" t="n">
        <f aca="false">E59/B59</f>
        <v>0.681180460522401</v>
      </c>
      <c r="I59" s="69" t="n">
        <f aca="false">F59/C59</f>
        <v>1.27435483870968</v>
      </c>
    </row>
    <row r="60" customFormat="false" ht="12.75" hidden="false" customHeight="false" outlineLevel="0" collapsed="false">
      <c r="A60" s="52" t="s">
        <v>64</v>
      </c>
      <c r="B60" s="61" t="n">
        <f aca="false">SUM(B61:B65)</f>
        <v>551418</v>
      </c>
      <c r="C60" s="47" t="n">
        <f aca="false">SUM(C61:C65)</f>
        <v>279997.2</v>
      </c>
      <c r="D60" s="31" t="n">
        <f aca="false">C60/B60*100</f>
        <v>50.7776677583974</v>
      </c>
      <c r="E60" s="63" t="n">
        <f aca="false">SUM(E61:E65)</f>
        <v>460307.5</v>
      </c>
      <c r="F60" s="48" t="n">
        <f aca="false">SUM(F61:F65)</f>
        <v>308770.9</v>
      </c>
      <c r="G60" s="58" t="n">
        <f aca="false">F60/E60*100</f>
        <v>67.0792676634641</v>
      </c>
      <c r="H60" s="59" t="n">
        <f aca="false">E60/B60</f>
        <v>0.834770537051747</v>
      </c>
      <c r="I60" s="60" t="n">
        <f aca="false">F60/C60</f>
        <v>1.10276424192813</v>
      </c>
    </row>
    <row r="61" customFormat="false" ht="12.75" hidden="false" customHeight="false" outlineLevel="0" collapsed="false">
      <c r="A61" s="64" t="s">
        <v>65</v>
      </c>
      <c r="B61" s="65" t="n">
        <v>168135.3</v>
      </c>
      <c r="C61" s="40" t="n">
        <v>77074.7</v>
      </c>
      <c r="D61" s="41" t="n">
        <f aca="false">C61/B61*100</f>
        <v>45.8408793394368</v>
      </c>
      <c r="E61" s="66" t="n">
        <v>130821.3</v>
      </c>
      <c r="F61" s="43" t="n">
        <v>87626.4</v>
      </c>
      <c r="G61" s="67" t="n">
        <f aca="false">F61/E61*100</f>
        <v>66.9817529714198</v>
      </c>
      <c r="H61" s="68" t="n">
        <f aca="false">E61/B61</f>
        <v>0.778071588774041</v>
      </c>
      <c r="I61" s="69" t="n">
        <f aca="false">F61/C61</f>
        <v>1.13690225197114</v>
      </c>
    </row>
    <row r="62" customFormat="false" ht="12.75" hidden="false" customHeight="false" outlineLevel="0" collapsed="false">
      <c r="A62" s="64" t="s">
        <v>66</v>
      </c>
      <c r="B62" s="65" t="n">
        <v>296535.9</v>
      </c>
      <c r="C62" s="40" t="n">
        <v>155208.8</v>
      </c>
      <c r="D62" s="41" t="n">
        <f aca="false">C62/B62*100</f>
        <v>52.3406440839035</v>
      </c>
      <c r="E62" s="66" t="n">
        <v>275042.2</v>
      </c>
      <c r="F62" s="43" t="n">
        <v>179947.5</v>
      </c>
      <c r="G62" s="67" t="n">
        <f aca="false">F62/E62*100</f>
        <v>65.4254147181778</v>
      </c>
      <c r="H62" s="68" t="n">
        <f aca="false">E62/B62</f>
        <v>0.927517376479543</v>
      </c>
      <c r="I62" s="69" t="n">
        <f aca="false">F62/C62</f>
        <v>1.15938980264006</v>
      </c>
    </row>
    <row r="63" customFormat="false" ht="12.75" hidden="false" customHeight="false" outlineLevel="0" collapsed="false">
      <c r="A63" s="64" t="s">
        <v>67</v>
      </c>
      <c r="B63" s="65" t="n">
        <v>62532.1</v>
      </c>
      <c r="C63" s="40" t="n">
        <v>36938.7</v>
      </c>
      <c r="D63" s="41" t="n">
        <f aca="false">C63/B63*100</f>
        <v>59.0715808360826</v>
      </c>
      <c r="E63" s="66" t="n">
        <v>36816.7</v>
      </c>
      <c r="F63" s="43" t="n">
        <v>29388.5</v>
      </c>
      <c r="G63" s="67" t="n">
        <f aca="false">F63/E63*100</f>
        <v>79.8238299467361</v>
      </c>
      <c r="H63" s="68" t="n">
        <f aca="false">E63/B63</f>
        <v>0.588764810393382</v>
      </c>
      <c r="I63" s="69" t="n">
        <f aca="false">F63/C63</f>
        <v>0.795601902611624</v>
      </c>
    </row>
    <row r="64" customFormat="false" ht="12.75" hidden="false" customHeight="false" outlineLevel="0" collapsed="false">
      <c r="A64" s="64" t="s">
        <v>68</v>
      </c>
      <c r="B64" s="65" t="n">
        <v>735.4</v>
      </c>
      <c r="C64" s="40" t="n">
        <v>15</v>
      </c>
      <c r="D64" s="41" t="n">
        <f aca="false">C64/B64*100</f>
        <v>2.03970628229535</v>
      </c>
      <c r="E64" s="66" t="n">
        <v>370.2</v>
      </c>
      <c r="F64" s="43" t="n">
        <v>335.8</v>
      </c>
      <c r="G64" s="67" t="n">
        <f aca="false">F64/E64*100</f>
        <v>90.7077255537547</v>
      </c>
      <c r="H64" s="68" t="n">
        <f aca="false">E64/B64</f>
        <v>0.503399510470492</v>
      </c>
      <c r="I64" s="69" t="n">
        <f aca="false">F64/C64</f>
        <v>22.3866666666667</v>
      </c>
    </row>
    <row r="65" customFormat="false" ht="12.75" hidden="false" customHeight="false" outlineLevel="0" collapsed="false">
      <c r="A65" s="64" t="s">
        <v>69</v>
      </c>
      <c r="B65" s="65" t="n">
        <v>23479.3</v>
      </c>
      <c r="C65" s="40" t="n">
        <v>10760</v>
      </c>
      <c r="D65" s="41" t="n">
        <f aca="false">C65/B65*100</f>
        <v>45.827601333941</v>
      </c>
      <c r="E65" s="66" t="n">
        <v>17257.1</v>
      </c>
      <c r="F65" s="43" t="n">
        <v>11472.7</v>
      </c>
      <c r="G65" s="67" t="n">
        <f aca="false">F65/E65*100</f>
        <v>66.4810425853707</v>
      </c>
      <c r="H65" s="68" t="n">
        <f aca="false">E65/B65</f>
        <v>0.734992099423748</v>
      </c>
      <c r="I65" s="69" t="n">
        <f aca="false">F65/C65</f>
        <v>1.06623605947955</v>
      </c>
    </row>
    <row r="66" customFormat="false" ht="12.75" hidden="false" customHeight="false" outlineLevel="0" collapsed="false">
      <c r="A66" s="52" t="s">
        <v>70</v>
      </c>
      <c r="B66" s="61" t="n">
        <f aca="false">SUM(B67:B68)</f>
        <v>117406.2</v>
      </c>
      <c r="C66" s="47" t="n">
        <f aca="false">SUM(C67:C68)</f>
        <v>62538.1</v>
      </c>
      <c r="D66" s="31" t="n">
        <f aca="false">C66/B66*100</f>
        <v>53.2664373772424</v>
      </c>
      <c r="E66" s="63" t="n">
        <f aca="false">SUM(E67:E68)</f>
        <v>87885</v>
      </c>
      <c r="F66" s="48" t="n">
        <f aca="false">SUM(F67:F68)</f>
        <v>64053.9</v>
      </c>
      <c r="G66" s="58" t="n">
        <f aca="false">F66/E66*100</f>
        <v>72.8837685611879</v>
      </c>
      <c r="H66" s="59" t="n">
        <f aca="false">E66/B66</f>
        <v>0.748555016685661</v>
      </c>
      <c r="I66" s="60" t="n">
        <f aca="false">F66/C66</f>
        <v>1.02423802450026</v>
      </c>
    </row>
    <row r="67" customFormat="false" ht="12.75" hidden="false" customHeight="false" outlineLevel="0" collapsed="false">
      <c r="A67" s="64" t="s">
        <v>71</v>
      </c>
      <c r="B67" s="65" t="n">
        <v>85718.7</v>
      </c>
      <c r="C67" s="40" t="n">
        <v>47324.3</v>
      </c>
      <c r="D67" s="41" t="n">
        <f aca="false">C67/B67*100</f>
        <v>55.2088400780693</v>
      </c>
      <c r="E67" s="66" t="n">
        <v>65432</v>
      </c>
      <c r="F67" s="43" t="n">
        <v>46865</v>
      </c>
      <c r="G67" s="67" t="n">
        <f aca="false">F67/E67*100</f>
        <v>71.6239760361902</v>
      </c>
      <c r="H67" s="68" t="n">
        <f aca="false">E67/B67</f>
        <v>0.763334021631219</v>
      </c>
      <c r="I67" s="69" t="n">
        <f aca="false">F67/C67</f>
        <v>0.990294626650579</v>
      </c>
    </row>
    <row r="68" customFormat="false" ht="12.75" hidden="false" customHeight="false" outlineLevel="0" collapsed="false">
      <c r="A68" s="64" t="s">
        <v>72</v>
      </c>
      <c r="B68" s="65" t="n">
        <v>31687.5</v>
      </c>
      <c r="C68" s="40" t="n">
        <v>15213.8</v>
      </c>
      <c r="D68" s="41" t="n">
        <f aca="false">C68/B68*100</f>
        <v>48.0119921104537</v>
      </c>
      <c r="E68" s="66" t="n">
        <v>22453</v>
      </c>
      <c r="F68" s="43" t="n">
        <v>17188.9</v>
      </c>
      <c r="G68" s="67" t="n">
        <f aca="false">F68/E68*100</f>
        <v>76.5550260544248</v>
      </c>
      <c r="H68" s="68" t="n">
        <f aca="false">E68/B68</f>
        <v>0.708575936883629</v>
      </c>
      <c r="I68" s="69" t="n">
        <f aca="false">F68/C68</f>
        <v>1.12982292392433</v>
      </c>
    </row>
    <row r="69" customFormat="false" ht="12.75" hidden="true" customHeight="true" outlineLevel="0" collapsed="false">
      <c r="A69" s="52" t="s">
        <v>73</v>
      </c>
      <c r="B69" s="53"/>
      <c r="C69" s="54"/>
      <c r="D69" s="55"/>
      <c r="E69" s="63" t="n">
        <f aca="false">E70</f>
        <v>0</v>
      </c>
      <c r="F69" s="48" t="n">
        <f aca="false">F70</f>
        <v>0</v>
      </c>
      <c r="G69" s="58" t="n">
        <v>0</v>
      </c>
      <c r="H69" s="59" t="e">
        <f aca="false">E69/B69</f>
        <v>#DIV/0!</v>
      </c>
      <c r="I69" s="60" t="e">
        <f aca="false">F69/C69</f>
        <v>#DIV/0!</v>
      </c>
    </row>
    <row r="70" customFormat="false" ht="12.75" hidden="true" customHeight="true" outlineLevel="0" collapsed="false">
      <c r="A70" s="64" t="s">
        <v>74</v>
      </c>
      <c r="B70" s="79"/>
      <c r="C70" s="80"/>
      <c r="D70" s="81"/>
      <c r="E70" s="66" t="n">
        <v>0</v>
      </c>
      <c r="F70" s="43" t="n">
        <v>0</v>
      </c>
      <c r="G70" s="67" t="n">
        <v>0</v>
      </c>
      <c r="H70" s="68" t="e">
        <f aca="false">E70/B70</f>
        <v>#DIV/0!</v>
      </c>
      <c r="I70" s="69" t="e">
        <f aca="false">F70/C70</f>
        <v>#DIV/0!</v>
      </c>
    </row>
    <row r="71" customFormat="false" ht="12.75" hidden="false" customHeight="false" outlineLevel="0" collapsed="false">
      <c r="A71" s="52" t="s">
        <v>75</v>
      </c>
      <c r="B71" s="61" t="n">
        <f aca="false">B72+B73+B74+B75+B76</f>
        <v>182981.4</v>
      </c>
      <c r="C71" s="47" t="n">
        <f aca="false">C72+C73+C74+C75+C76</f>
        <v>80546.7</v>
      </c>
      <c r="D71" s="31" t="n">
        <f aca="false">C71/B71*100</f>
        <v>44.0190642327581</v>
      </c>
      <c r="E71" s="63" t="n">
        <f aca="false">E72+E73+E74+E75+E76</f>
        <v>135369</v>
      </c>
      <c r="F71" s="48" t="n">
        <f aca="false">F72+F73+F74+F75+F76</f>
        <v>65310.8</v>
      </c>
      <c r="G71" s="58" t="n">
        <f aca="false">F71/E71*100</f>
        <v>48.2464966129616</v>
      </c>
      <c r="H71" s="59" t="n">
        <f aca="false">E71/B71</f>
        <v>0.739796503906955</v>
      </c>
      <c r="I71" s="60" t="n">
        <f aca="false">F71/C71</f>
        <v>0.810843895528929</v>
      </c>
    </row>
    <row r="72" customFormat="false" ht="12.75" hidden="false" customHeight="false" outlineLevel="0" collapsed="false">
      <c r="A72" s="64" t="s">
        <v>76</v>
      </c>
      <c r="B72" s="65" t="n">
        <v>4590</v>
      </c>
      <c r="C72" s="40" t="n">
        <v>2270.6</v>
      </c>
      <c r="D72" s="41" t="n">
        <f aca="false">C72/B72*100</f>
        <v>49.4684095860566</v>
      </c>
      <c r="E72" s="66" t="n">
        <v>3600</v>
      </c>
      <c r="F72" s="43" t="n">
        <v>2673</v>
      </c>
      <c r="G72" s="67" t="n">
        <f aca="false">F72/E72*100</f>
        <v>74.25</v>
      </c>
      <c r="H72" s="68" t="n">
        <f aca="false">E72/B72</f>
        <v>0.784313725490196</v>
      </c>
      <c r="I72" s="69" t="n">
        <f aca="false">F72/C72</f>
        <v>1.17722187967938</v>
      </c>
    </row>
    <row r="73" customFormat="false" ht="12.75" hidden="false" customHeight="false" outlineLevel="0" collapsed="false">
      <c r="A73" s="64" t="s">
        <v>77</v>
      </c>
      <c r="B73" s="65" t="n">
        <v>82336.4</v>
      </c>
      <c r="C73" s="40" t="n">
        <v>40210.8</v>
      </c>
      <c r="D73" s="41" t="n">
        <f aca="false">C73/B73*100</f>
        <v>48.8372093023256</v>
      </c>
      <c r="E73" s="66" t="n">
        <v>63699.3</v>
      </c>
      <c r="F73" s="43" t="n">
        <v>38413.6</v>
      </c>
      <c r="G73" s="67" t="n">
        <f aca="false">F73/E73*100</f>
        <v>60.3045873345547</v>
      </c>
      <c r="H73" s="68" t="n">
        <f aca="false">E73/B73</f>
        <v>0.773646892504409</v>
      </c>
      <c r="I73" s="69" t="n">
        <f aca="false">F73/C73</f>
        <v>0.955305539805226</v>
      </c>
    </row>
    <row r="74" customFormat="false" ht="12.75" hidden="false" customHeight="false" outlineLevel="0" collapsed="false">
      <c r="A74" s="64" t="s">
        <v>78</v>
      </c>
      <c r="B74" s="65" t="n">
        <v>10952.4</v>
      </c>
      <c r="C74" s="40" t="n">
        <v>4191.2</v>
      </c>
      <c r="D74" s="41" t="n">
        <f aca="false">C74/B74*100</f>
        <v>38.2674117088492</v>
      </c>
      <c r="E74" s="66" t="n">
        <v>6322.6</v>
      </c>
      <c r="F74" s="43" t="n">
        <v>3946.1</v>
      </c>
      <c r="G74" s="67" t="n">
        <f aca="false">F74/E74*100</f>
        <v>62.4126150634233</v>
      </c>
      <c r="H74" s="68" t="n">
        <f aca="false">E74/B74</f>
        <v>0.577279865600234</v>
      </c>
      <c r="I74" s="69" t="n">
        <f aca="false">F74/C74</f>
        <v>0.941520328306929</v>
      </c>
    </row>
    <row r="75" customFormat="false" ht="12.75" hidden="false" customHeight="false" outlineLevel="0" collapsed="false">
      <c r="A75" s="64" t="s">
        <v>79</v>
      </c>
      <c r="B75" s="65" t="n">
        <v>71763.8</v>
      </c>
      <c r="C75" s="40" t="n">
        <v>27552.2</v>
      </c>
      <c r="D75" s="41" t="n">
        <f aca="false">C75/B75*100</f>
        <v>38.3928944676843</v>
      </c>
      <c r="E75" s="66" t="n">
        <v>50584.2</v>
      </c>
      <c r="F75" s="43" t="n">
        <v>13689.9</v>
      </c>
      <c r="G75" s="67" t="n">
        <f aca="false">F75/E75*100</f>
        <v>27.0635890258223</v>
      </c>
      <c r="H75" s="68" t="n">
        <f aca="false">E75/B75</f>
        <v>0.704870700826879</v>
      </c>
      <c r="I75" s="69" t="n">
        <f aca="false">F75/C75</f>
        <v>0.49687139320998</v>
      </c>
    </row>
    <row r="76" customFormat="false" ht="12.75" hidden="false" customHeight="false" outlineLevel="0" collapsed="false">
      <c r="A76" s="64" t="s">
        <v>80</v>
      </c>
      <c r="B76" s="65" t="n">
        <v>13338.8</v>
      </c>
      <c r="C76" s="40" t="n">
        <v>6321.9</v>
      </c>
      <c r="D76" s="41" t="n">
        <f aca="false">C76/B76*100</f>
        <v>47.3948181245689</v>
      </c>
      <c r="E76" s="66" t="n">
        <v>11162.9</v>
      </c>
      <c r="F76" s="43" t="n">
        <v>6588.2</v>
      </c>
      <c r="G76" s="67" t="n">
        <f aca="false">F76/E76*100</f>
        <v>59.0187137750943</v>
      </c>
      <c r="H76" s="68" t="n">
        <f aca="false">E76/B76</f>
        <v>0.836874381503584</v>
      </c>
      <c r="I76" s="69" t="n">
        <f aca="false">F76/C76</f>
        <v>1.0421234122653</v>
      </c>
    </row>
    <row r="77" customFormat="false" ht="12.75" hidden="false" customHeight="false" outlineLevel="0" collapsed="false">
      <c r="A77" s="52" t="s">
        <v>81</v>
      </c>
      <c r="B77" s="29" t="n">
        <f aca="false">B78+B79+B80</f>
        <v>6847.9</v>
      </c>
      <c r="C77" s="30" t="n">
        <f aca="false">C78+C79+C80</f>
        <v>2091.4</v>
      </c>
      <c r="D77" s="31" t="n">
        <f aca="false">C77/B77*100</f>
        <v>30.5407497188919</v>
      </c>
      <c r="E77" s="63" t="n">
        <f aca="false">E78+E79+E80</f>
        <v>12306.5</v>
      </c>
      <c r="F77" s="48" t="n">
        <f aca="false">F78+F79+F80</f>
        <v>8765.8</v>
      </c>
      <c r="G77" s="58" t="n">
        <f aca="false">F77/E77*100</f>
        <v>71.2290253118271</v>
      </c>
      <c r="H77" s="59" t="n">
        <f aca="false">E77/B77</f>
        <v>1.79712028505089</v>
      </c>
      <c r="I77" s="60" t="n">
        <f aca="false">F77/C77</f>
        <v>4.19135507315674</v>
      </c>
    </row>
    <row r="78" customFormat="false" ht="12.75" hidden="false" customHeight="false" outlineLevel="0" collapsed="false">
      <c r="A78" s="64" t="s">
        <v>82</v>
      </c>
      <c r="B78" s="39" t="n">
        <v>425</v>
      </c>
      <c r="C78" s="49" t="n">
        <v>267.2</v>
      </c>
      <c r="D78" s="41" t="n">
        <f aca="false">C78/B78*100</f>
        <v>62.8705882352941</v>
      </c>
      <c r="E78" s="66" t="n">
        <v>9444.6</v>
      </c>
      <c r="F78" s="43" t="n">
        <v>6119.4</v>
      </c>
      <c r="G78" s="67" t="n">
        <f aca="false">F78/E78*100</f>
        <v>64.7925798869195</v>
      </c>
      <c r="H78" s="68" t="n">
        <f aca="false">E78/B78</f>
        <v>22.2225882352941</v>
      </c>
      <c r="I78" s="69" t="n">
        <f aca="false">F78/C78</f>
        <v>22.9019461077844</v>
      </c>
    </row>
    <row r="79" customFormat="false" ht="12.75" hidden="false" customHeight="false" outlineLevel="0" collapsed="false">
      <c r="A79" s="64" t="s">
        <v>83</v>
      </c>
      <c r="B79" s="39" t="n">
        <v>2750</v>
      </c>
      <c r="C79" s="49" t="n">
        <v>0</v>
      </c>
      <c r="D79" s="41" t="n">
        <f aca="false">C79/B79*100</f>
        <v>0</v>
      </c>
      <c r="E79" s="66" t="n">
        <v>197.8</v>
      </c>
      <c r="F79" s="43" t="n">
        <v>111.2</v>
      </c>
      <c r="G79" s="67" t="n">
        <f aca="false">F79/E79*100</f>
        <v>56.2184024266936</v>
      </c>
      <c r="H79" s="68" t="n">
        <f aca="false">E79/B79</f>
        <v>0.0719272727272727</v>
      </c>
      <c r="I79" s="69" t="e">
        <f aca="false">F79/C79</f>
        <v>#DIV/0!</v>
      </c>
    </row>
    <row r="80" customFormat="false" ht="12.75" hidden="false" customHeight="false" outlineLevel="0" collapsed="false">
      <c r="A80" s="64" t="s">
        <v>84</v>
      </c>
      <c r="B80" s="39" t="n">
        <v>3672.9</v>
      </c>
      <c r="C80" s="49" t="n">
        <v>1824.2</v>
      </c>
      <c r="D80" s="41" t="n">
        <f aca="false">C80/B80*100</f>
        <v>49.6664760815704</v>
      </c>
      <c r="E80" s="66" t="n">
        <v>2664.1</v>
      </c>
      <c r="F80" s="43" t="n">
        <v>2535.2</v>
      </c>
      <c r="G80" s="67" t="n">
        <f aca="false">F80/E80*100</f>
        <v>95.1615930332946</v>
      </c>
      <c r="H80" s="68" t="n">
        <f aca="false">E80/B80</f>
        <v>0.725339649867952</v>
      </c>
      <c r="I80" s="69" t="n">
        <f aca="false">F80/C80</f>
        <v>1.38975989474838</v>
      </c>
    </row>
    <row r="81" customFormat="false" ht="12.75" hidden="false" customHeight="false" outlineLevel="0" collapsed="false">
      <c r="A81" s="52" t="s">
        <v>85</v>
      </c>
      <c r="B81" s="29" t="n">
        <v>2941.1</v>
      </c>
      <c r="C81" s="30" t="n">
        <v>1519.7</v>
      </c>
      <c r="D81" s="31" t="n">
        <f aca="false">C81/B81*100</f>
        <v>51.6711434497297</v>
      </c>
      <c r="E81" s="63" t="n">
        <v>2265.8</v>
      </c>
      <c r="F81" s="48" t="n">
        <v>1577.7</v>
      </c>
      <c r="G81" s="58" t="n">
        <f aca="false">F81/E81*100</f>
        <v>69.6310353958867</v>
      </c>
      <c r="H81" s="59" t="n">
        <f aca="false">E81/B81</f>
        <v>0.770392030192785</v>
      </c>
      <c r="I81" s="60" t="n">
        <f aca="false">F81/C81</f>
        <v>1.03816542738698</v>
      </c>
    </row>
    <row r="82" customFormat="false" ht="12.75" hidden="false" customHeight="false" outlineLevel="0" collapsed="false">
      <c r="A82" s="37" t="s">
        <v>86</v>
      </c>
      <c r="B82" s="29" t="e">
        <f aca="false">B35+B44+B46+B49+B55+B60+B66+B71+B77+B81</f>
        <v>#VALUE!</v>
      </c>
      <c r="C82" s="29" t="e">
        <f aca="false">C35+C44+C46+C49+C55+C60+C66+C71+C77+C81</f>
        <v>#VALUE!</v>
      </c>
      <c r="D82" s="31" t="e">
        <f aca="false">C82/B82*100</f>
        <v>#VALUE!</v>
      </c>
      <c r="E82" s="32" t="n">
        <f aca="false">E35+E44+E46+E49+E55+E60+E66+E71+E77+E81</f>
        <v>1185489.4</v>
      </c>
      <c r="F82" s="82" t="n">
        <f aca="false">F35+F44+F46+F49+F55+F60+F66+F69+F71+F77+F81</f>
        <v>571742.3</v>
      </c>
      <c r="G82" s="34" t="n">
        <f aca="false">F82/E82*100</f>
        <v>48.228377242344</v>
      </c>
      <c r="H82" s="35" t="e">
        <f aca="false">E82/B82</f>
        <v>#VALUE!</v>
      </c>
      <c r="I82" s="36" t="e">
        <f aca="false">F82/C82</f>
        <v>#VALUE!</v>
      </c>
    </row>
    <row r="83" customFormat="false" ht="24.75" hidden="false" customHeight="false" outlineLevel="0" collapsed="false">
      <c r="A83" s="83" t="s">
        <v>87</v>
      </c>
      <c r="B83" s="84" t="e">
        <f aca="false">B33-B82</f>
        <v>#VALUE!</v>
      </c>
      <c r="C83" s="84" t="e">
        <f aca="false">C33-C82</f>
        <v>#VALUE!</v>
      </c>
      <c r="D83" s="85"/>
      <c r="E83" s="86" t="n">
        <f aca="false">E33-E82</f>
        <v>-16550.0000000002</v>
      </c>
      <c r="F83" s="87" t="n">
        <f aca="false">F33-F82</f>
        <v>949.599999999977</v>
      </c>
      <c r="G83" s="88"/>
      <c r="H83" s="89"/>
      <c r="I83" s="90"/>
    </row>
    <row r="84" customFormat="false" ht="12.75" hidden="false" customHeight="false" outlineLevel="0" collapsed="false">
      <c r="A84" s="91"/>
      <c r="B84" s="91"/>
      <c r="C84" s="91"/>
      <c r="D84" s="91"/>
      <c r="E84" s="92" t="s">
        <v>88</v>
      </c>
      <c r="F84" s="93"/>
      <c r="G84" s="6"/>
    </row>
    <row r="85" customFormat="false" ht="12.75" hidden="false" customHeight="false" outlineLevel="0" collapsed="false">
      <c r="A85" s="91"/>
      <c r="B85" s="91"/>
      <c r="C85" s="91"/>
      <c r="D85" s="91"/>
      <c r="E85" s="94"/>
      <c r="F85" s="95"/>
      <c r="G85" s="6"/>
    </row>
    <row r="86" customFormat="false" ht="12.75" hidden="false" customHeight="false" outlineLevel="0" collapsed="false">
      <c r="A86" s="96"/>
      <c r="B86" s="96"/>
      <c r="C86" s="96"/>
      <c r="D86" s="96"/>
      <c r="E86" s="97"/>
      <c r="F86" s="98"/>
      <c r="G86" s="6"/>
    </row>
    <row r="87" customFormat="false" ht="12.75" hidden="false" customHeight="false" outlineLevel="0" collapsed="false">
      <c r="A87" s="99"/>
      <c r="B87" s="99"/>
      <c r="C87" s="99"/>
      <c r="D87" s="99"/>
      <c r="E87" s="100"/>
      <c r="F87" s="100"/>
      <c r="G87" s="6"/>
    </row>
    <row r="88" customFormat="false" ht="12.75" hidden="false" customHeight="false" outlineLevel="0" collapsed="false">
      <c r="A88" s="101"/>
      <c r="B88" s="101"/>
      <c r="C88" s="101"/>
      <c r="D88" s="101"/>
      <c r="E88" s="102"/>
      <c r="F88" s="102"/>
      <c r="G88" s="6"/>
    </row>
    <row r="89" customFormat="false" ht="12.75" hidden="false" customHeight="false" outlineLevel="0" collapsed="false">
      <c r="A89" s="103"/>
      <c r="B89" s="103"/>
      <c r="C89" s="103"/>
      <c r="D89" s="103"/>
      <c r="E89" s="104"/>
      <c r="F89" s="104"/>
      <c r="G89" s="105"/>
    </row>
    <row r="90" customFormat="false" ht="12.75" hidden="false" customHeight="false" outlineLevel="0" collapsed="false">
      <c r="A90" s="103"/>
      <c r="B90" s="103"/>
      <c r="C90" s="103"/>
      <c r="D90" s="103"/>
      <c r="E90" s="104"/>
      <c r="F90" s="104"/>
      <c r="G90" s="105"/>
    </row>
    <row r="91" customFormat="false" ht="12.75" hidden="false" customHeight="false" outlineLevel="0" collapsed="false">
      <c r="A91" s="106"/>
      <c r="B91" s="106"/>
      <c r="C91" s="106"/>
      <c r="D91" s="106"/>
      <c r="E91" s="104"/>
      <c r="F91" s="104"/>
      <c r="G91" s="6"/>
    </row>
    <row r="92" customFormat="false" ht="12.75" hidden="false" customHeight="false" outlineLevel="0" collapsed="false">
      <c r="A92" s="106"/>
      <c r="B92" s="106"/>
      <c r="C92" s="106"/>
      <c r="D92" s="106"/>
      <c r="E92" s="104"/>
      <c r="F92" s="104"/>
      <c r="G92" s="105"/>
    </row>
    <row r="93" customFormat="false" ht="12.75" hidden="false" customHeight="false" outlineLevel="0" collapsed="false">
      <c r="A93" s="107"/>
      <c r="B93" s="107"/>
      <c r="C93" s="107"/>
      <c r="D93" s="107"/>
      <c r="E93" s="102"/>
      <c r="F93" s="102"/>
      <c r="G93" s="105"/>
    </row>
    <row r="94" customFormat="false" ht="12.75" hidden="false" customHeight="false" outlineLevel="0" collapsed="false">
      <c r="A94" s="106"/>
      <c r="B94" s="106"/>
      <c r="C94" s="106"/>
      <c r="D94" s="106"/>
      <c r="E94" s="104"/>
      <c r="F94" s="104"/>
      <c r="G94" s="105"/>
    </row>
    <row r="95" customFormat="false" ht="12.75" hidden="false" customHeight="false" outlineLevel="0" collapsed="false">
      <c r="A95" s="106"/>
      <c r="B95" s="106"/>
      <c r="C95" s="106"/>
      <c r="D95" s="106"/>
      <c r="E95" s="104"/>
      <c r="F95" s="108"/>
      <c r="G95" s="105"/>
    </row>
    <row r="96" customFormat="false" ht="12.75" hidden="false" customHeight="false" outlineLevel="0" collapsed="false">
      <c r="A96" s="106"/>
      <c r="B96" s="106"/>
      <c r="C96" s="106"/>
      <c r="D96" s="106"/>
      <c r="E96" s="104"/>
      <c r="F96" s="108"/>
      <c r="G96" s="6"/>
    </row>
    <row r="97" customFormat="false" ht="15" hidden="false" customHeight="false" outlineLevel="0" collapsed="false">
      <c r="A97" s="106"/>
      <c r="B97" s="106"/>
      <c r="C97" s="106"/>
      <c r="D97" s="106"/>
      <c r="E97" s="104"/>
      <c r="F97" s="108"/>
      <c r="G97" s="109"/>
    </row>
    <row r="98" customFormat="false" ht="15" hidden="false" customHeight="false" outlineLevel="0" collapsed="false">
      <c r="A98" s="106"/>
      <c r="B98" s="106"/>
      <c r="C98" s="106"/>
      <c r="D98" s="106"/>
      <c r="E98" s="104"/>
      <c r="F98" s="108"/>
      <c r="G98" s="109"/>
    </row>
    <row r="99" customFormat="false" ht="15" hidden="false" customHeight="false" outlineLevel="0" collapsed="false">
      <c r="A99" s="106"/>
      <c r="B99" s="106"/>
      <c r="C99" s="106"/>
      <c r="D99" s="106"/>
      <c r="E99" s="104"/>
      <c r="F99" s="108"/>
      <c r="G99" s="109"/>
    </row>
    <row r="100" customFormat="false" ht="15" hidden="false" customHeight="false" outlineLevel="0" collapsed="false">
      <c r="A100" s="106"/>
      <c r="B100" s="106"/>
      <c r="C100" s="106"/>
      <c r="D100" s="106"/>
      <c r="E100" s="104"/>
      <c r="F100" s="108"/>
      <c r="G100" s="109"/>
    </row>
    <row r="101" customFormat="false" ht="15" hidden="false" customHeight="false" outlineLevel="0" collapsed="false">
      <c r="A101" s="106"/>
      <c r="B101" s="106"/>
      <c r="C101" s="106"/>
      <c r="D101" s="106"/>
      <c r="E101" s="104"/>
      <c r="F101" s="108"/>
      <c r="G101" s="109"/>
    </row>
    <row r="102" customFormat="false" ht="15" hidden="false" customHeight="false" outlineLevel="0" collapsed="false">
      <c r="A102" s="106"/>
      <c r="B102" s="106"/>
      <c r="C102" s="106"/>
      <c r="D102" s="106"/>
      <c r="E102" s="104"/>
      <c r="F102" s="108"/>
      <c r="G102" s="109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</row>
  </sheetData>
  <mergeCells count="6">
    <mergeCell ref="A1:I1"/>
    <mergeCell ref="A2:I2"/>
    <mergeCell ref="A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Нач отдела доходов</cp:lastModifiedBy>
  <cp:lastPrinted>2022-01-11T08:02:14Z</cp:lastPrinted>
  <dcterms:modified xsi:type="dcterms:W3CDTF">2022-02-22T09:18:04Z</dcterms:modified>
  <cp:revision>0</cp:revision>
  <dc:subject/>
  <dc:title/>
</cp:coreProperties>
</file>