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486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6.12.2022 № 38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 12 01030 0160000 12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1 01 6000 120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.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
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6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оскорбление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28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2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обращения с ломом и отходами цветных и черных металлов и их отчуждения)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2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% по кредитам, пред. ФО (товарные кредиты)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5 140</t>
  </si>
  <si>
    <t xml:space="preserve">Административные штрафы, установленные Главой 20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уклонение от исполнения административного наказания)</t>
  </si>
  <si>
    <t xml:space="preserve">1 16 01203 01 003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обеспечения безопасности и антитеррористической защищенности объектов топливно-энергетического комплекса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4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1 17 15020 14 2108 150</t>
  </si>
  <si>
    <t xml:space="preserve">Инициативные платежи, зачисляемые в бюджеты муниципальных округов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</t>
  </si>
  <si>
    <t xml:space="preserve">1 17 15020 14 2109 150</t>
  </si>
  <si>
    <t xml:space="preserve">Инициативные платежи, зачисляемые в бюджеты муниципальных округов (Благоустройство  мест захоронения (текущий ремонт), расположенных по адресу: 652450, Кемеровская область - Кузбасс, Крапивинский муниципальный округ, в северо – восточной части п. Каменный (Крапивин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Прочие межбюджетные трансферты, передаваемые бюджетам муниципальных округов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CG Times"/>
      <family val="1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11" activeCellId="0" sqref="F11:I1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51+G59+G66++G72+G81+G88+G94+G27+G153+G155</f>
        <v>341143.35</v>
      </c>
      <c r="H20" s="31" t="n">
        <f aca="false">H21+H37+H51+H59+H66++H72+H81+H88+H94+H27+H153+H155</f>
        <v>221367</v>
      </c>
      <c r="I20" s="31" t="n">
        <f aca="false">I21+I37+I51+I59+I66++I72+I81+I88+I94+I27+I153+I155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40000</v>
      </c>
      <c r="H21" s="31" t="n">
        <f aca="false">H22</f>
        <v>128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40000</v>
      </c>
      <c r="H22" s="35" t="n">
        <f aca="false">H23+H24+H26+H25</f>
        <v>128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36910</v>
      </c>
      <c r="H23" s="36" t="n">
        <v>126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1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15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49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680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680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8755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8755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45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45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90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90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90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90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+G49</f>
        <v>32584</v>
      </c>
      <c r="H37" s="35" t="n">
        <f aca="false">H38+H43+H47+H49</f>
        <v>24245</v>
      </c>
      <c r="I37" s="35" t="n">
        <f aca="false">I38+I43+I47+I49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820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f aca="false">G40</f>
        <v>1260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0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f aca="false">G42</f>
        <v>560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560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5.5" hidden="false" customHeight="true" outlineLevel="0" collapsed="false">
      <c r="E45" s="33" t="s">
        <v>86</v>
      </c>
      <c r="F45" s="44" t="s">
        <v>87</v>
      </c>
      <c r="G45" s="35" t="n">
        <f aca="false">G46</f>
        <v>14</v>
      </c>
      <c r="H45" s="35" t="n">
        <v>0</v>
      </c>
      <c r="I45" s="35" t="n">
        <v>0</v>
      </c>
    </row>
    <row r="46" customFormat="false" ht="25.5" hidden="false" customHeight="true" outlineLevel="0" collapsed="false">
      <c r="E46" s="33" t="s">
        <v>88</v>
      </c>
      <c r="F46" s="44" t="s">
        <v>87</v>
      </c>
      <c r="G46" s="37" t="n">
        <v>14</v>
      </c>
      <c r="H46" s="37" t="n">
        <v>0</v>
      </c>
      <c r="I46" s="37" t="n">
        <v>0</v>
      </c>
    </row>
    <row r="47" customFormat="false" ht="22.9" hidden="false" customHeight="true" outlineLevel="0" collapsed="false">
      <c r="E47" s="33" t="s">
        <v>89</v>
      </c>
      <c r="F47" s="44" t="s">
        <v>90</v>
      </c>
      <c r="G47" s="45" t="n">
        <f aca="false">G48</f>
        <v>10150</v>
      </c>
      <c r="H47" s="35" t="n">
        <v>3100</v>
      </c>
      <c r="I47" s="35" t="n">
        <v>3200</v>
      </c>
    </row>
    <row r="48" customFormat="false" ht="23.45" hidden="false" customHeight="true" outlineLevel="0" collapsed="false">
      <c r="E48" s="33" t="s">
        <v>91</v>
      </c>
      <c r="F48" s="44" t="s">
        <v>90</v>
      </c>
      <c r="G48" s="37" t="n">
        <v>10150</v>
      </c>
      <c r="H48" s="37" t="n">
        <v>3100</v>
      </c>
      <c r="I48" s="37" t="n">
        <v>3200</v>
      </c>
    </row>
    <row r="49" customFormat="false" ht="21" hidden="false" customHeight="true" outlineLevel="0" collapsed="false">
      <c r="E49" s="33" t="s">
        <v>92</v>
      </c>
      <c r="F49" s="44" t="s">
        <v>93</v>
      </c>
      <c r="G49" s="35" t="n">
        <f aca="false">G50</f>
        <v>4220</v>
      </c>
      <c r="H49" s="46" t="n">
        <v>3245</v>
      </c>
      <c r="I49" s="46" t="n">
        <v>3375</v>
      </c>
    </row>
    <row r="50" customFormat="false" ht="37.5" hidden="false" customHeight="true" outlineLevel="0" collapsed="false">
      <c r="E50" s="33" t="s">
        <v>94</v>
      </c>
      <c r="F50" s="44" t="s">
        <v>95</v>
      </c>
      <c r="G50" s="37" t="n">
        <v>4220</v>
      </c>
      <c r="H50" s="47" t="n">
        <v>3245</v>
      </c>
      <c r="I50" s="47" t="n">
        <v>3375</v>
      </c>
    </row>
    <row r="51" s="32" customFormat="true" ht="18" hidden="false" customHeight="true" outlineLevel="0" collapsed="false">
      <c r="A51" s="28" t="s">
        <v>96</v>
      </c>
      <c r="B51" s="28" t="s">
        <v>24</v>
      </c>
      <c r="C51" s="28" t="s">
        <v>25</v>
      </c>
      <c r="D51" s="28" t="s">
        <v>26</v>
      </c>
      <c r="E51" s="38" t="s">
        <v>97</v>
      </c>
      <c r="F51" s="39" t="s">
        <v>98</v>
      </c>
      <c r="G51" s="35" t="n">
        <f aca="false">G52+G53+G56</f>
        <v>21730</v>
      </c>
      <c r="H51" s="35" t="n">
        <f aca="false">H52+H53+H56</f>
        <v>16855</v>
      </c>
      <c r="I51" s="35" t="n">
        <f aca="false">I52+I53+I56</f>
        <v>16965</v>
      </c>
    </row>
    <row r="52" s="32" customFormat="true" ht="50.25" hidden="false" customHeight="true" outlineLevel="0" collapsed="false">
      <c r="A52" s="28"/>
      <c r="B52" s="28"/>
      <c r="C52" s="28"/>
      <c r="D52" s="28"/>
      <c r="E52" s="33" t="s">
        <v>99</v>
      </c>
      <c r="F52" s="34" t="s">
        <v>100</v>
      </c>
      <c r="G52" s="36" t="n">
        <v>3000</v>
      </c>
      <c r="H52" s="36" t="n">
        <v>2100</v>
      </c>
      <c r="I52" s="36" t="n">
        <v>2100</v>
      </c>
    </row>
    <row r="53" customFormat="false" ht="18.75" hidden="false" customHeight="true" outlineLevel="0" collapsed="false">
      <c r="A53" s="1" t="s">
        <v>101</v>
      </c>
      <c r="B53" s="1" t="s">
        <v>102</v>
      </c>
      <c r="C53" s="1" t="s">
        <v>25</v>
      </c>
      <c r="D53" s="1" t="s">
        <v>34</v>
      </c>
      <c r="E53" s="33" t="s">
        <v>103</v>
      </c>
      <c r="F53" s="34" t="s">
        <v>104</v>
      </c>
      <c r="G53" s="48" t="n">
        <f aca="false">G54+G55</f>
        <v>580</v>
      </c>
      <c r="H53" s="48" t="n">
        <f aca="false">H54+H55</f>
        <v>555</v>
      </c>
      <c r="I53" s="48" t="n">
        <f aca="false">I54+I55</f>
        <v>565</v>
      </c>
    </row>
    <row r="54" customFormat="false" ht="18.75" hidden="false" customHeight="true" outlineLevel="0" collapsed="false">
      <c r="A54" s="1" t="s">
        <v>105</v>
      </c>
      <c r="B54" s="1" t="s">
        <v>102</v>
      </c>
      <c r="C54" s="1" t="s">
        <v>25</v>
      </c>
      <c r="D54" s="1" t="s">
        <v>34</v>
      </c>
      <c r="E54" s="33" t="s">
        <v>106</v>
      </c>
      <c r="F54" s="34" t="s">
        <v>107</v>
      </c>
      <c r="G54" s="36" t="n">
        <v>105</v>
      </c>
      <c r="H54" s="36" t="n">
        <v>85</v>
      </c>
      <c r="I54" s="36" t="n">
        <v>85</v>
      </c>
    </row>
    <row r="55" customFormat="false" ht="18.75" hidden="false" customHeight="true" outlineLevel="0" collapsed="false">
      <c r="A55" s="1" t="s">
        <v>108</v>
      </c>
      <c r="B55" s="1" t="s">
        <v>102</v>
      </c>
      <c r="C55" s="1" t="s">
        <v>25</v>
      </c>
      <c r="D55" s="1" t="s">
        <v>34</v>
      </c>
      <c r="E55" s="33" t="s">
        <v>109</v>
      </c>
      <c r="F55" s="34" t="s">
        <v>110</v>
      </c>
      <c r="G55" s="36" t="n">
        <v>475</v>
      </c>
      <c r="H55" s="36" t="n">
        <v>470</v>
      </c>
      <c r="I55" s="36" t="n">
        <v>480</v>
      </c>
    </row>
    <row r="56" customFormat="false" ht="18.75" hidden="false" customHeight="true" outlineLevel="0" collapsed="false">
      <c r="E56" s="33" t="s">
        <v>111</v>
      </c>
      <c r="F56" s="34" t="s">
        <v>112</v>
      </c>
      <c r="G56" s="36" t="n">
        <v>18150</v>
      </c>
      <c r="H56" s="36" t="n">
        <f aca="false">H57+H58</f>
        <v>14200</v>
      </c>
      <c r="I56" s="36" t="n">
        <f aca="false">I57+I58</f>
        <v>14300</v>
      </c>
    </row>
    <row r="57" customFormat="false" ht="38.25" hidden="false" customHeight="true" outlineLevel="0" collapsed="false">
      <c r="E57" s="33" t="s">
        <v>113</v>
      </c>
      <c r="F57" s="34" t="s">
        <v>114</v>
      </c>
      <c r="G57" s="36" t="n">
        <v>13150</v>
      </c>
      <c r="H57" s="36" t="n">
        <v>9100</v>
      </c>
      <c r="I57" s="36" t="n">
        <v>9200</v>
      </c>
    </row>
    <row r="58" customFormat="false" ht="37.5" hidden="false" customHeight="true" outlineLevel="0" collapsed="false">
      <c r="E58" s="33" t="s">
        <v>115</v>
      </c>
      <c r="F58" s="34" t="s">
        <v>116</v>
      </c>
      <c r="G58" s="36" t="n">
        <v>4550</v>
      </c>
      <c r="H58" s="36" t="n">
        <v>5100</v>
      </c>
      <c r="I58" s="36" t="n">
        <v>5100</v>
      </c>
    </row>
    <row r="59" s="32" customFormat="true" ht="18" hidden="false" customHeight="true" outlineLevel="0" collapsed="false">
      <c r="A59" s="28" t="s">
        <v>117</v>
      </c>
      <c r="B59" s="28" t="s">
        <v>24</v>
      </c>
      <c r="C59" s="28" t="s">
        <v>25</v>
      </c>
      <c r="D59" s="28" t="s">
        <v>26</v>
      </c>
      <c r="E59" s="38" t="s">
        <v>118</v>
      </c>
      <c r="F59" s="39" t="s">
        <v>119</v>
      </c>
      <c r="G59" s="35" t="n">
        <f aca="false">G60+G61+G62+G63+G64+G65</f>
        <v>3600</v>
      </c>
      <c r="H59" s="35" t="n">
        <f aca="false">H60+H61+H62+H63+H64+H65</f>
        <v>2680</v>
      </c>
      <c r="I59" s="35" t="n">
        <f aca="false">I60+I61+I62+I63+I64+I65</f>
        <v>2680</v>
      </c>
    </row>
    <row r="60" customFormat="false" ht="53.45" hidden="false" customHeight="true" outlineLevel="0" collapsed="false">
      <c r="A60" s="1" t="s">
        <v>120</v>
      </c>
      <c r="B60" s="1" t="s">
        <v>33</v>
      </c>
      <c r="C60" s="1" t="s">
        <v>25</v>
      </c>
      <c r="D60" s="1" t="s">
        <v>34</v>
      </c>
      <c r="E60" s="33" t="s">
        <v>121</v>
      </c>
      <c r="F60" s="44" t="s">
        <v>122</v>
      </c>
      <c r="G60" s="37" t="n">
        <v>3548</v>
      </c>
      <c r="H60" s="37" t="n">
        <v>2600</v>
      </c>
      <c r="I60" s="37" t="n">
        <v>2600</v>
      </c>
    </row>
    <row r="61" customFormat="false" ht="72.75" hidden="false" customHeight="true" outlineLevel="0" collapsed="false">
      <c r="A61" s="1" t="s">
        <v>123</v>
      </c>
      <c r="B61" s="1" t="s">
        <v>33</v>
      </c>
      <c r="C61" s="1" t="s">
        <v>25</v>
      </c>
      <c r="D61" s="1" t="s">
        <v>34</v>
      </c>
      <c r="E61" s="33" t="s">
        <v>124</v>
      </c>
      <c r="F61" s="44" t="s">
        <v>125</v>
      </c>
      <c r="G61" s="37" t="n">
        <v>47</v>
      </c>
      <c r="H61" s="37" t="n">
        <v>70</v>
      </c>
      <c r="I61" s="37" t="n">
        <v>70</v>
      </c>
    </row>
    <row r="62" customFormat="false" ht="51" hidden="true" customHeight="true" outlineLevel="0" collapsed="false">
      <c r="A62" s="1" t="s">
        <v>126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7.9" hidden="true" customHeight="true" outlineLevel="0" collapsed="false">
      <c r="A63" s="1" t="s">
        <v>126</v>
      </c>
      <c r="B63" s="1" t="s">
        <v>33</v>
      </c>
      <c r="C63" s="1" t="s">
        <v>127</v>
      </c>
      <c r="D63" s="1" t="s">
        <v>34</v>
      </c>
      <c r="E63" s="33"/>
      <c r="F63" s="44"/>
      <c r="G63" s="37"/>
      <c r="H63" s="37"/>
      <c r="I63" s="37"/>
    </row>
    <row r="64" customFormat="false" ht="103.15" hidden="true" customHeight="true" outlineLevel="0" collapsed="false">
      <c r="A64" s="1" t="s">
        <v>128</v>
      </c>
      <c r="B64" s="1" t="s">
        <v>33</v>
      </c>
      <c r="C64" s="1" t="s">
        <v>25</v>
      </c>
      <c r="D64" s="1" t="s">
        <v>34</v>
      </c>
      <c r="E64" s="33"/>
      <c r="F64" s="44"/>
      <c r="G64" s="37"/>
      <c r="H64" s="37"/>
      <c r="I64" s="37"/>
    </row>
    <row r="65" customFormat="false" ht="34.15" hidden="false" customHeight="true" outlineLevel="0" collapsed="false">
      <c r="A65" s="1" t="s">
        <v>128</v>
      </c>
      <c r="B65" s="1" t="s">
        <v>33</v>
      </c>
      <c r="C65" s="1" t="s">
        <v>129</v>
      </c>
      <c r="D65" s="1" t="s">
        <v>34</v>
      </c>
      <c r="E65" s="33" t="s">
        <v>130</v>
      </c>
      <c r="F65" s="44" t="s">
        <v>131</v>
      </c>
      <c r="G65" s="37" t="n">
        <v>5</v>
      </c>
      <c r="H65" s="37" t="n">
        <v>10</v>
      </c>
      <c r="I65" s="37" t="n">
        <v>10</v>
      </c>
    </row>
    <row r="66" s="32" customFormat="true" ht="50.45" hidden="false" customHeight="true" outlineLevel="0" collapsed="false">
      <c r="A66" s="28" t="s">
        <v>132</v>
      </c>
      <c r="B66" s="28" t="s">
        <v>24</v>
      </c>
      <c r="C66" s="28" t="s">
        <v>25</v>
      </c>
      <c r="D66" s="28" t="s">
        <v>26</v>
      </c>
      <c r="E66" s="38" t="s">
        <v>133</v>
      </c>
      <c r="F66" s="39" t="s">
        <v>134</v>
      </c>
      <c r="G66" s="35" t="n">
        <f aca="false">G67</f>
        <v>35400</v>
      </c>
      <c r="H66" s="35" t="n">
        <f aca="false">H67</f>
        <v>29980</v>
      </c>
      <c r="I66" s="35" t="n">
        <f aca="false">I67</f>
        <v>30180</v>
      </c>
    </row>
    <row r="67" customFormat="false" ht="82.5" hidden="false" customHeight="true" outlineLevel="0" collapsed="false">
      <c r="A67" s="1" t="s">
        <v>135</v>
      </c>
      <c r="B67" s="1" t="s">
        <v>24</v>
      </c>
      <c r="C67" s="1" t="s">
        <v>25</v>
      </c>
      <c r="D67" s="1" t="s">
        <v>136</v>
      </c>
      <c r="E67" s="33" t="s">
        <v>137</v>
      </c>
      <c r="F67" s="34" t="s">
        <v>138</v>
      </c>
      <c r="G67" s="37" t="n">
        <f aca="false">G68+G69+G70+G71</f>
        <v>35400</v>
      </c>
      <c r="H67" s="37" t="n">
        <f aca="false">H68+H69+H70+H71</f>
        <v>29980</v>
      </c>
      <c r="I67" s="37" t="n">
        <f aca="false">I68+I69+I70+I71</f>
        <v>30180</v>
      </c>
    </row>
    <row r="68" customFormat="false" ht="84" hidden="false" customHeight="true" outlineLevel="0" collapsed="false">
      <c r="A68" s="1" t="s">
        <v>139</v>
      </c>
      <c r="B68" s="1" t="s">
        <v>24</v>
      </c>
      <c r="C68" s="1" t="s">
        <v>25</v>
      </c>
      <c r="D68" s="1" t="s">
        <v>136</v>
      </c>
      <c r="E68" s="33" t="s">
        <v>140</v>
      </c>
      <c r="F68" s="34" t="s">
        <v>141</v>
      </c>
      <c r="G68" s="37" t="n">
        <v>26700</v>
      </c>
      <c r="H68" s="37" t="n">
        <v>26000</v>
      </c>
      <c r="I68" s="37" t="n">
        <v>26200</v>
      </c>
    </row>
    <row r="69" customFormat="false" ht="84" hidden="false" customHeight="true" outlineLevel="0" collapsed="false">
      <c r="E69" s="33" t="s">
        <v>142</v>
      </c>
      <c r="F69" s="34" t="s">
        <v>143</v>
      </c>
      <c r="G69" s="49" t="n">
        <v>5930</v>
      </c>
      <c r="H69" s="37" t="n">
        <v>1400</v>
      </c>
      <c r="I69" s="37" t="n">
        <v>1400</v>
      </c>
    </row>
    <row r="70" customFormat="false" ht="34.5" hidden="false" customHeight="true" outlineLevel="0" collapsed="false">
      <c r="E70" s="33" t="s">
        <v>144</v>
      </c>
      <c r="F70" s="34" t="s">
        <v>145</v>
      </c>
      <c r="G70" s="37" t="n">
        <v>2620</v>
      </c>
      <c r="H70" s="37" t="n">
        <v>2400</v>
      </c>
      <c r="I70" s="37" t="n">
        <v>2400</v>
      </c>
    </row>
    <row r="71" customFormat="false" ht="84" hidden="false" customHeight="true" outlineLevel="0" collapsed="false">
      <c r="A71" s="1" t="s">
        <v>146</v>
      </c>
      <c r="B71" s="1" t="s">
        <v>102</v>
      </c>
      <c r="C71" s="1" t="s">
        <v>25</v>
      </c>
      <c r="D71" s="1" t="s">
        <v>136</v>
      </c>
      <c r="E71" s="33" t="s">
        <v>147</v>
      </c>
      <c r="F71" s="34" t="s">
        <v>148</v>
      </c>
      <c r="G71" s="37" t="n">
        <v>150</v>
      </c>
      <c r="H71" s="37" t="n">
        <v>180</v>
      </c>
      <c r="I71" s="37" t="n">
        <v>180</v>
      </c>
    </row>
    <row r="72" s="32" customFormat="true" ht="35.25" hidden="false" customHeight="true" outlineLevel="0" collapsed="false">
      <c r="A72" s="28" t="s">
        <v>149</v>
      </c>
      <c r="B72" s="28" t="s">
        <v>24</v>
      </c>
      <c r="C72" s="28" t="s">
        <v>25</v>
      </c>
      <c r="D72" s="28" t="s">
        <v>26</v>
      </c>
      <c r="E72" s="38" t="s">
        <v>150</v>
      </c>
      <c r="F72" s="39" t="s">
        <v>151</v>
      </c>
      <c r="G72" s="35" t="n">
        <f aca="false">G73</f>
        <v>567</v>
      </c>
      <c r="H72" s="35" t="n">
        <f aca="false">H73</f>
        <v>174</v>
      </c>
      <c r="I72" s="35" t="n">
        <f aca="false">I73</f>
        <v>181</v>
      </c>
    </row>
    <row r="73" customFormat="false" ht="21" hidden="false" customHeight="true" outlineLevel="0" collapsed="false">
      <c r="A73" s="1" t="s">
        <v>152</v>
      </c>
      <c r="B73" s="1" t="s">
        <v>33</v>
      </c>
      <c r="C73" s="1" t="s">
        <v>25</v>
      </c>
      <c r="D73" s="1" t="s">
        <v>136</v>
      </c>
      <c r="E73" s="33" t="s">
        <v>153</v>
      </c>
      <c r="F73" s="34" t="s">
        <v>154</v>
      </c>
      <c r="G73" s="37" t="n">
        <f aca="false">G74+G76+G79</f>
        <v>567</v>
      </c>
      <c r="H73" s="37" t="n">
        <f aca="false">H74+H76+H79</f>
        <v>174</v>
      </c>
      <c r="I73" s="37" t="n">
        <f aca="false">I74+I76+I79</f>
        <v>181</v>
      </c>
    </row>
    <row r="74" customFormat="false" ht="36" hidden="false" customHeight="true" outlineLevel="0" collapsed="false">
      <c r="A74" s="1" t="s">
        <v>155</v>
      </c>
      <c r="B74" s="1" t="s">
        <v>33</v>
      </c>
      <c r="C74" s="1" t="s">
        <v>25</v>
      </c>
      <c r="D74" s="1" t="s">
        <v>136</v>
      </c>
      <c r="E74" s="33" t="s">
        <v>156</v>
      </c>
      <c r="F74" s="34" t="s">
        <v>157</v>
      </c>
      <c r="G74" s="37" t="n">
        <f aca="false">G75</f>
        <v>196</v>
      </c>
      <c r="H74" s="37" t="n">
        <f aca="false">H75</f>
        <v>139</v>
      </c>
      <c r="I74" s="37" t="n">
        <f aca="false">I75</f>
        <v>144</v>
      </c>
    </row>
    <row r="75" customFormat="false" ht="36" hidden="false" customHeight="true" outlineLevel="0" collapsed="false">
      <c r="E75" s="33" t="s">
        <v>158</v>
      </c>
      <c r="F75" s="34" t="s">
        <v>157</v>
      </c>
      <c r="G75" s="37" t="n">
        <v>196</v>
      </c>
      <c r="H75" s="37" t="n">
        <v>139</v>
      </c>
      <c r="I75" s="37" t="n">
        <v>144</v>
      </c>
    </row>
    <row r="76" customFormat="false" ht="21.6" hidden="false" customHeight="true" outlineLevel="0" collapsed="false">
      <c r="A76" s="1" t="s">
        <v>159</v>
      </c>
      <c r="B76" s="1" t="s">
        <v>33</v>
      </c>
      <c r="C76" s="1" t="s">
        <v>25</v>
      </c>
      <c r="D76" s="1" t="s">
        <v>136</v>
      </c>
      <c r="E76" s="33" t="s">
        <v>160</v>
      </c>
      <c r="F76" s="34" t="s">
        <v>161</v>
      </c>
      <c r="G76" s="37" t="n">
        <f aca="false">G78</f>
        <v>334</v>
      </c>
      <c r="H76" s="37" t="n">
        <f aca="false">H78</f>
        <v>4</v>
      </c>
      <c r="I76" s="37" t="n">
        <f aca="false">I78</f>
        <v>4</v>
      </c>
    </row>
    <row r="77" customFormat="false" ht="36" hidden="true" customHeight="true" outlineLevel="0" collapsed="false">
      <c r="A77" s="1" t="s">
        <v>162</v>
      </c>
      <c r="B77" s="1" t="s">
        <v>33</v>
      </c>
      <c r="C77" s="1" t="s">
        <v>25</v>
      </c>
      <c r="D77" s="1" t="s">
        <v>136</v>
      </c>
      <c r="E77" s="33"/>
      <c r="F77" s="34"/>
      <c r="G77" s="37"/>
      <c r="H77" s="37"/>
      <c r="I77" s="37"/>
    </row>
    <row r="78" customFormat="false" ht="36" hidden="false" customHeight="true" outlineLevel="0" collapsed="false">
      <c r="E78" s="33" t="s">
        <v>163</v>
      </c>
      <c r="F78" s="34" t="s">
        <v>161</v>
      </c>
      <c r="G78" s="37" t="n">
        <v>334</v>
      </c>
      <c r="H78" s="37" t="n">
        <v>4</v>
      </c>
      <c r="I78" s="37" t="n">
        <v>4</v>
      </c>
    </row>
    <row r="79" customFormat="false" ht="16.5" hidden="false" customHeight="false" outlineLevel="0" collapsed="false">
      <c r="A79" s="1" t="s">
        <v>164</v>
      </c>
      <c r="B79" s="1" t="s">
        <v>33</v>
      </c>
      <c r="C79" s="1" t="s">
        <v>25</v>
      </c>
      <c r="D79" s="1" t="s">
        <v>136</v>
      </c>
      <c r="E79" s="33" t="s">
        <v>165</v>
      </c>
      <c r="F79" s="34" t="s">
        <v>166</v>
      </c>
      <c r="G79" s="37" t="n">
        <f aca="false">G80</f>
        <v>37</v>
      </c>
      <c r="H79" s="37" t="n">
        <f aca="false">H80</f>
        <v>31</v>
      </c>
      <c r="I79" s="37" t="n">
        <f aca="false">I80</f>
        <v>33</v>
      </c>
    </row>
    <row r="80" customFormat="false" ht="16.5" hidden="false" customHeight="false" outlineLevel="0" collapsed="false">
      <c r="E80" s="33" t="s">
        <v>167</v>
      </c>
      <c r="F80" s="34" t="s">
        <v>166</v>
      </c>
      <c r="G80" s="37" t="n">
        <v>37</v>
      </c>
      <c r="H80" s="37" t="n">
        <v>31</v>
      </c>
      <c r="I80" s="37" t="n">
        <v>33</v>
      </c>
    </row>
    <row r="81" s="32" customFormat="true" ht="36.6" hidden="false" customHeight="true" outlineLevel="0" collapsed="false">
      <c r="A81" s="28" t="s">
        <v>168</v>
      </c>
      <c r="B81" s="28" t="s">
        <v>24</v>
      </c>
      <c r="C81" s="28" t="s">
        <v>25</v>
      </c>
      <c r="D81" s="28" t="s">
        <v>26</v>
      </c>
      <c r="E81" s="38" t="s">
        <v>169</v>
      </c>
      <c r="F81" s="39" t="s">
        <v>170</v>
      </c>
      <c r="G81" s="35" t="n">
        <f aca="false">G82</f>
        <v>2700</v>
      </c>
      <c r="H81" s="35" t="n">
        <f aca="false">H82</f>
        <v>2420</v>
      </c>
      <c r="I81" s="35" t="n">
        <f aca="false">I82</f>
        <v>2420</v>
      </c>
    </row>
    <row r="82" customFormat="false" ht="37.5" hidden="false" customHeight="true" outlineLevel="0" collapsed="false">
      <c r="A82" s="1" t="s">
        <v>171</v>
      </c>
      <c r="B82" s="1" t="s">
        <v>102</v>
      </c>
      <c r="C82" s="1" t="s">
        <v>25</v>
      </c>
      <c r="D82" s="1" t="s">
        <v>172</v>
      </c>
      <c r="E82" s="33" t="s">
        <v>173</v>
      </c>
      <c r="F82" s="34" t="s">
        <v>174</v>
      </c>
      <c r="G82" s="37" t="n">
        <f aca="false">G83+G84+G85+G86+G87</f>
        <v>2700</v>
      </c>
      <c r="H82" s="37" t="n">
        <f aca="false">H84+H85+H86+H87</f>
        <v>2420</v>
      </c>
      <c r="I82" s="37" t="n">
        <f aca="false">I84+I85+I86+I87</f>
        <v>2420</v>
      </c>
    </row>
    <row r="83" customFormat="false" ht="37.5" hidden="false" customHeight="true" outlineLevel="0" collapsed="false">
      <c r="E83" s="33" t="s">
        <v>173</v>
      </c>
      <c r="F83" s="34" t="s">
        <v>174</v>
      </c>
      <c r="G83" s="37" t="n">
        <v>70</v>
      </c>
      <c r="H83" s="37" t="n">
        <v>0</v>
      </c>
      <c r="I83" s="37" t="n">
        <v>0</v>
      </c>
    </row>
    <row r="84" customFormat="false" ht="39" hidden="false" customHeight="true" outlineLevel="0" collapsed="false">
      <c r="A84" s="1" t="s">
        <v>175</v>
      </c>
      <c r="B84" s="1" t="s">
        <v>102</v>
      </c>
      <c r="C84" s="1" t="s">
        <v>25</v>
      </c>
      <c r="D84" s="1" t="s">
        <v>172</v>
      </c>
      <c r="E84" s="33" t="s">
        <v>176</v>
      </c>
      <c r="F84" s="34" t="s">
        <v>177</v>
      </c>
      <c r="G84" s="37" t="n">
        <v>0.8</v>
      </c>
      <c r="H84" s="37" t="n">
        <v>50</v>
      </c>
      <c r="I84" s="37" t="n">
        <v>50</v>
      </c>
    </row>
    <row r="85" customFormat="false" ht="40.5" hidden="false" customHeight="true" outlineLevel="0" collapsed="false">
      <c r="A85" s="1" t="s">
        <v>175</v>
      </c>
      <c r="B85" s="1" t="s">
        <v>102</v>
      </c>
      <c r="C85" s="1" t="s">
        <v>178</v>
      </c>
      <c r="D85" s="1" t="s">
        <v>172</v>
      </c>
      <c r="E85" s="33" t="s">
        <v>179</v>
      </c>
      <c r="F85" s="34" t="s">
        <v>180</v>
      </c>
      <c r="G85" s="37" t="n">
        <v>182.5</v>
      </c>
      <c r="H85" s="37" t="n">
        <v>210</v>
      </c>
      <c r="I85" s="37" t="n">
        <v>210</v>
      </c>
    </row>
    <row r="86" customFormat="false" ht="67.5" hidden="false" customHeight="true" outlineLevel="0" collapsed="false">
      <c r="A86" s="1" t="s">
        <v>175</v>
      </c>
      <c r="B86" s="1" t="s">
        <v>102</v>
      </c>
      <c r="C86" s="1" t="s">
        <v>181</v>
      </c>
      <c r="D86" s="1" t="s">
        <v>172</v>
      </c>
      <c r="E86" s="33" t="s">
        <v>182</v>
      </c>
      <c r="F86" s="34" t="s">
        <v>183</v>
      </c>
      <c r="G86" s="37" t="n">
        <v>2300</v>
      </c>
      <c r="H86" s="37" t="n">
        <v>2100</v>
      </c>
      <c r="I86" s="37" t="n">
        <v>2100</v>
      </c>
    </row>
    <row r="87" customFormat="false" ht="32.25" hidden="false" customHeight="true" outlineLevel="0" collapsed="false">
      <c r="E87" s="33" t="s">
        <v>184</v>
      </c>
      <c r="F87" s="34" t="s">
        <v>185</v>
      </c>
      <c r="G87" s="37" t="n">
        <v>146.7</v>
      </c>
      <c r="H87" s="37" t="n">
        <v>60</v>
      </c>
      <c r="I87" s="37" t="n">
        <v>60</v>
      </c>
    </row>
    <row r="88" s="32" customFormat="true" ht="36" hidden="false" customHeight="true" outlineLevel="0" collapsed="false">
      <c r="A88" s="28" t="s">
        <v>186</v>
      </c>
      <c r="B88" s="28" t="s">
        <v>24</v>
      </c>
      <c r="C88" s="28" t="s">
        <v>25</v>
      </c>
      <c r="D88" s="28" t="s">
        <v>26</v>
      </c>
      <c r="E88" s="38" t="s">
        <v>187</v>
      </c>
      <c r="F88" s="39" t="s">
        <v>188</v>
      </c>
      <c r="G88" s="35" t="n">
        <f aca="false">G90+G92+G93</f>
        <v>85916</v>
      </c>
      <c r="H88" s="35" t="n">
        <f aca="false">H90+H92+H93</f>
        <v>1500</v>
      </c>
      <c r="I88" s="35" t="n">
        <f aca="false">I90+I92+I93</f>
        <v>1500</v>
      </c>
    </row>
    <row r="89" customFormat="false" ht="103.15" hidden="true" customHeight="true" outlineLevel="0" collapsed="false">
      <c r="A89" s="1" t="s">
        <v>189</v>
      </c>
      <c r="B89" s="1" t="s">
        <v>24</v>
      </c>
      <c r="C89" s="1" t="s">
        <v>25</v>
      </c>
      <c r="D89" s="1" t="s">
        <v>26</v>
      </c>
      <c r="E89" s="33"/>
      <c r="F89" s="34"/>
      <c r="G89" s="37"/>
      <c r="H89" s="37"/>
      <c r="I89" s="37"/>
    </row>
    <row r="90" customFormat="false" ht="102" hidden="false" customHeight="true" outlineLevel="0" collapsed="false">
      <c r="A90" s="1" t="s">
        <v>190</v>
      </c>
      <c r="B90" s="1" t="s">
        <v>102</v>
      </c>
      <c r="C90" s="1" t="s">
        <v>25</v>
      </c>
      <c r="D90" s="1" t="s">
        <v>191</v>
      </c>
      <c r="E90" s="33" t="s">
        <v>192</v>
      </c>
      <c r="F90" s="34" t="s">
        <v>193</v>
      </c>
      <c r="G90" s="37" t="n">
        <v>4279</v>
      </c>
      <c r="H90" s="37" t="n">
        <v>500</v>
      </c>
      <c r="I90" s="37" t="n">
        <v>500</v>
      </c>
    </row>
    <row r="91" customFormat="false" ht="72.6" hidden="true" customHeight="true" outlineLevel="0" collapsed="false">
      <c r="A91" s="1" t="s">
        <v>194</v>
      </c>
      <c r="B91" s="1" t="s">
        <v>24</v>
      </c>
      <c r="C91" s="1" t="s">
        <v>25</v>
      </c>
      <c r="D91" s="1" t="s">
        <v>195</v>
      </c>
      <c r="E91" s="33"/>
      <c r="F91" s="34"/>
      <c r="G91" s="37"/>
      <c r="H91" s="37"/>
      <c r="I91" s="37"/>
    </row>
    <row r="92" customFormat="false" ht="57" hidden="false" customHeight="true" outlineLevel="0" collapsed="false">
      <c r="A92" s="1" t="s">
        <v>196</v>
      </c>
      <c r="B92" s="1" t="s">
        <v>24</v>
      </c>
      <c r="C92" s="1" t="s">
        <v>25</v>
      </c>
      <c r="D92" s="1" t="s">
        <v>195</v>
      </c>
      <c r="E92" s="33" t="s">
        <v>197</v>
      </c>
      <c r="F92" s="34" t="s">
        <v>198</v>
      </c>
      <c r="G92" s="37" t="n">
        <v>3502</v>
      </c>
      <c r="H92" s="37" t="n">
        <v>500</v>
      </c>
      <c r="I92" s="37" t="n">
        <v>500</v>
      </c>
    </row>
    <row r="93" customFormat="false" ht="55.5" hidden="false" customHeight="true" outlineLevel="0" collapsed="false">
      <c r="A93" s="1" t="s">
        <v>199</v>
      </c>
      <c r="B93" s="1" t="s">
        <v>102</v>
      </c>
      <c r="C93" s="1" t="s">
        <v>25</v>
      </c>
      <c r="D93" s="1" t="s">
        <v>195</v>
      </c>
      <c r="E93" s="33" t="s">
        <v>200</v>
      </c>
      <c r="F93" s="34" t="s">
        <v>201</v>
      </c>
      <c r="G93" s="49" t="n">
        <v>78135</v>
      </c>
      <c r="H93" s="37" t="n">
        <v>500</v>
      </c>
      <c r="I93" s="37" t="n">
        <v>500</v>
      </c>
    </row>
    <row r="94" s="32" customFormat="true" ht="19.9" hidden="false" customHeight="true" outlineLevel="0" collapsed="false">
      <c r="A94" s="28" t="s">
        <v>202</v>
      </c>
      <c r="B94" s="28" t="s">
        <v>24</v>
      </c>
      <c r="C94" s="28" t="s">
        <v>25</v>
      </c>
      <c r="D94" s="28" t="s">
        <v>26</v>
      </c>
      <c r="E94" s="38" t="s">
        <v>203</v>
      </c>
      <c r="F94" s="39" t="s">
        <v>204</v>
      </c>
      <c r="G94" s="35" t="n">
        <f aca="false">G95+G101+G107+G112+G116+G123+G127+G130+G136+G145+G147+G148+G149+G150+G152</f>
        <v>729.95</v>
      </c>
      <c r="H94" s="35" t="n">
        <f aca="false">H96+H102+H108+H113+H117+H124+H131+H137+H145+H147+H148+H149+H152</f>
        <v>200</v>
      </c>
      <c r="I94" s="35" t="n">
        <f aca="false">I96+I102+I108+I113+I117+I124+I131+I137+I145+I147+I148+I149+I152</f>
        <v>200</v>
      </c>
    </row>
    <row r="95" s="32" customFormat="true" ht="75.75" hidden="false" customHeight="true" outlineLevel="0" collapsed="false">
      <c r="A95" s="28"/>
      <c r="B95" s="28"/>
      <c r="C95" s="28"/>
      <c r="D95" s="28"/>
      <c r="E95" s="40" t="s">
        <v>205</v>
      </c>
      <c r="F95" s="41" t="s">
        <v>206</v>
      </c>
      <c r="G95" s="49" t="n">
        <f aca="false">G96</f>
        <v>27.5</v>
      </c>
      <c r="H95" s="49" t="n">
        <f aca="false">H96</f>
        <v>15</v>
      </c>
      <c r="I95" s="49" t="n">
        <f aca="false">I96</f>
        <v>15</v>
      </c>
    </row>
    <row r="96" customFormat="false" ht="81" hidden="false" customHeight="true" outlineLevel="0" collapsed="false">
      <c r="A96" s="1" t="s">
        <v>207</v>
      </c>
      <c r="B96" s="1" t="s">
        <v>24</v>
      </c>
      <c r="C96" s="1" t="s">
        <v>25</v>
      </c>
      <c r="D96" s="1" t="s">
        <v>208</v>
      </c>
      <c r="E96" s="50" t="s">
        <v>209</v>
      </c>
      <c r="F96" s="51" t="s">
        <v>210</v>
      </c>
      <c r="G96" s="49" t="n">
        <f aca="false">G97+G98+G99+G100</f>
        <v>27.5</v>
      </c>
      <c r="H96" s="49" t="n">
        <v>15</v>
      </c>
      <c r="I96" s="49" t="n">
        <v>15</v>
      </c>
    </row>
    <row r="97" customFormat="false" ht="149.25" hidden="false" customHeight="true" outlineLevel="0" collapsed="false">
      <c r="E97" s="50" t="s">
        <v>211</v>
      </c>
      <c r="F97" s="52" t="s">
        <v>212</v>
      </c>
      <c r="G97" s="49" t="n">
        <v>18</v>
      </c>
      <c r="H97" s="49" t="n">
        <v>0</v>
      </c>
      <c r="I97" s="49" t="n">
        <v>0</v>
      </c>
    </row>
    <row r="98" customFormat="false" ht="106.5" hidden="false" customHeight="true" outlineLevel="0" collapsed="false">
      <c r="E98" s="50" t="s">
        <v>213</v>
      </c>
      <c r="F98" s="52" t="s">
        <v>214</v>
      </c>
      <c r="G98" s="49" t="n">
        <v>5</v>
      </c>
      <c r="H98" s="49" t="n">
        <v>0</v>
      </c>
      <c r="I98" s="49" t="n">
        <v>0</v>
      </c>
    </row>
    <row r="99" customFormat="false" ht="81" hidden="false" customHeight="true" outlineLevel="0" collapsed="false">
      <c r="E99" s="50" t="s">
        <v>215</v>
      </c>
      <c r="F99" s="52" t="s">
        <v>216</v>
      </c>
      <c r="G99" s="49" t="n">
        <v>3</v>
      </c>
      <c r="H99" s="49" t="n">
        <v>0</v>
      </c>
      <c r="I99" s="49" t="n">
        <v>0</v>
      </c>
    </row>
    <row r="100" customFormat="false" ht="81" hidden="false" customHeight="true" outlineLevel="0" collapsed="false">
      <c r="E100" s="50" t="s">
        <v>217</v>
      </c>
      <c r="F100" s="52" t="s">
        <v>218</v>
      </c>
      <c r="G100" s="49" t="n">
        <v>1.5</v>
      </c>
      <c r="H100" s="49" t="n">
        <v>0</v>
      </c>
      <c r="I100" s="49" t="n">
        <v>0</v>
      </c>
    </row>
    <row r="101" customFormat="false" ht="96" hidden="false" customHeight="true" outlineLevel="0" collapsed="false">
      <c r="E101" s="40" t="s">
        <v>219</v>
      </c>
      <c r="F101" s="53" t="s">
        <v>220</v>
      </c>
      <c r="G101" s="49" t="n">
        <f aca="false">G102</f>
        <v>9.8</v>
      </c>
      <c r="H101" s="49" t="n">
        <f aca="false">H102</f>
        <v>5</v>
      </c>
      <c r="I101" s="49" t="n">
        <f aca="false">I102</f>
        <v>5</v>
      </c>
    </row>
    <row r="102" customFormat="false" ht="105.75" hidden="false" customHeight="true" outlineLevel="0" collapsed="false">
      <c r="A102" s="1" t="s">
        <v>221</v>
      </c>
      <c r="B102" s="1" t="s">
        <v>102</v>
      </c>
      <c r="C102" s="1" t="s">
        <v>25</v>
      </c>
      <c r="D102" s="1" t="s">
        <v>208</v>
      </c>
      <c r="E102" s="50" t="s">
        <v>222</v>
      </c>
      <c r="F102" s="54" t="s">
        <v>223</v>
      </c>
      <c r="G102" s="49" t="n">
        <f aca="false">G103+G104+G105+G106</f>
        <v>9.8</v>
      </c>
      <c r="H102" s="49" t="n">
        <v>5</v>
      </c>
      <c r="I102" s="49" t="n">
        <v>5</v>
      </c>
    </row>
    <row r="103" customFormat="false" ht="172.5" hidden="false" customHeight="true" outlineLevel="0" collapsed="false">
      <c r="E103" s="50" t="s">
        <v>224</v>
      </c>
      <c r="F103" s="41" t="s">
        <v>225</v>
      </c>
      <c r="G103" s="49" t="n">
        <v>2.4</v>
      </c>
      <c r="H103" s="49" t="n">
        <v>0</v>
      </c>
      <c r="I103" s="49" t="n">
        <v>0</v>
      </c>
    </row>
    <row r="104" customFormat="false" ht="144.75" hidden="false" customHeight="true" outlineLevel="0" collapsed="false">
      <c r="E104" s="50" t="s">
        <v>226</v>
      </c>
      <c r="F104" s="41" t="s">
        <v>227</v>
      </c>
      <c r="G104" s="49" t="n">
        <v>2.8</v>
      </c>
      <c r="H104" s="49" t="n">
        <v>0</v>
      </c>
      <c r="I104" s="49" t="n">
        <v>0</v>
      </c>
    </row>
    <row r="105" customFormat="false" ht="129" hidden="false" customHeight="true" outlineLevel="0" collapsed="false">
      <c r="E105" s="50" t="s">
        <v>228</v>
      </c>
      <c r="F105" s="41" t="s">
        <v>229</v>
      </c>
      <c r="G105" s="49" t="n">
        <v>2.5</v>
      </c>
      <c r="H105" s="49" t="n">
        <v>0</v>
      </c>
      <c r="I105" s="49" t="n">
        <v>0</v>
      </c>
    </row>
    <row r="106" customFormat="false" ht="139.5" hidden="false" customHeight="true" outlineLevel="0" collapsed="false">
      <c r="E106" s="50" t="s">
        <v>230</v>
      </c>
      <c r="F106" s="41" t="s">
        <v>231</v>
      </c>
      <c r="G106" s="49" t="n">
        <v>2.1</v>
      </c>
      <c r="H106" s="49" t="n">
        <v>0</v>
      </c>
      <c r="I106" s="49" t="n">
        <v>0</v>
      </c>
    </row>
    <row r="107" customFormat="false" ht="75" hidden="false" customHeight="true" outlineLevel="0" collapsed="false">
      <c r="E107" s="40" t="s">
        <v>232</v>
      </c>
      <c r="F107" s="53" t="s">
        <v>233</v>
      </c>
      <c r="G107" s="49" t="n">
        <f aca="false">G108</f>
        <v>21.2</v>
      </c>
      <c r="H107" s="49" t="n">
        <f aca="false">H108</f>
        <v>5</v>
      </c>
      <c r="I107" s="49" t="n">
        <f aca="false">I108</f>
        <v>5</v>
      </c>
    </row>
    <row r="108" customFormat="false" ht="89.25" hidden="false" customHeight="true" outlineLevel="0" collapsed="false">
      <c r="A108" s="1" t="s">
        <v>234</v>
      </c>
      <c r="B108" s="1" t="s">
        <v>24</v>
      </c>
      <c r="C108" s="1" t="s">
        <v>25</v>
      </c>
      <c r="D108" s="1" t="s">
        <v>208</v>
      </c>
      <c r="E108" s="50" t="s">
        <v>235</v>
      </c>
      <c r="F108" s="54" t="s">
        <v>236</v>
      </c>
      <c r="G108" s="49" t="n">
        <f aca="false">G109+G110+G111</f>
        <v>21.2</v>
      </c>
      <c r="H108" s="49" t="n">
        <v>5</v>
      </c>
      <c r="I108" s="49" t="n">
        <v>5</v>
      </c>
    </row>
    <row r="109" customFormat="false" ht="124.5" hidden="false" customHeight="true" outlineLevel="0" collapsed="false">
      <c r="E109" s="50" t="s">
        <v>237</v>
      </c>
      <c r="F109" s="41" t="s">
        <v>238</v>
      </c>
      <c r="G109" s="49" t="n">
        <v>1.6</v>
      </c>
      <c r="H109" s="49" t="n">
        <v>0</v>
      </c>
      <c r="I109" s="49" t="n">
        <v>0</v>
      </c>
    </row>
    <row r="110" customFormat="false" ht="125.25" hidden="false" customHeight="true" outlineLevel="0" collapsed="false">
      <c r="E110" s="50" t="s">
        <v>239</v>
      </c>
      <c r="F110" s="41" t="s">
        <v>240</v>
      </c>
      <c r="G110" s="49" t="n">
        <v>0</v>
      </c>
      <c r="H110" s="49" t="n">
        <v>0</v>
      </c>
      <c r="I110" s="49" t="n">
        <v>0</v>
      </c>
    </row>
    <row r="111" customFormat="false" ht="107.25" hidden="false" customHeight="true" outlineLevel="0" collapsed="false">
      <c r="E111" s="50" t="s">
        <v>241</v>
      </c>
      <c r="F111" s="41" t="s">
        <v>242</v>
      </c>
      <c r="G111" s="49" t="n">
        <v>19.6</v>
      </c>
      <c r="H111" s="49" t="n">
        <v>0</v>
      </c>
      <c r="I111" s="49" t="n">
        <v>0</v>
      </c>
    </row>
    <row r="112" customFormat="false" ht="78" hidden="false" customHeight="true" outlineLevel="0" collapsed="false">
      <c r="E112" s="40" t="s">
        <v>243</v>
      </c>
      <c r="F112" s="53" t="s">
        <v>244</v>
      </c>
      <c r="G112" s="49" t="n">
        <f aca="false">G113</f>
        <v>85</v>
      </c>
      <c r="H112" s="49" t="n">
        <f aca="false">H113</f>
        <v>45</v>
      </c>
      <c r="I112" s="49" t="n">
        <f aca="false">I113</f>
        <v>45</v>
      </c>
    </row>
    <row r="113" customFormat="false" ht="88.5" hidden="false" customHeight="true" outlineLevel="0" collapsed="false">
      <c r="E113" s="50" t="s">
        <v>245</v>
      </c>
      <c r="F113" s="54" t="s">
        <v>246</v>
      </c>
      <c r="G113" s="49" t="n">
        <f aca="false">G114+G115</f>
        <v>85</v>
      </c>
      <c r="H113" s="49" t="n">
        <v>45</v>
      </c>
      <c r="I113" s="49" t="n">
        <v>45</v>
      </c>
    </row>
    <row r="114" customFormat="false" ht="143.25" hidden="false" customHeight="true" outlineLevel="0" collapsed="false">
      <c r="E114" s="50" t="s">
        <v>247</v>
      </c>
      <c r="F114" s="41" t="s">
        <v>248</v>
      </c>
      <c r="G114" s="49" t="n">
        <v>70</v>
      </c>
      <c r="H114" s="49" t="n">
        <v>0</v>
      </c>
      <c r="I114" s="49" t="n">
        <v>0</v>
      </c>
    </row>
    <row r="115" customFormat="false" ht="141" hidden="false" customHeight="true" outlineLevel="0" collapsed="false">
      <c r="E115" s="50" t="s">
        <v>249</v>
      </c>
      <c r="F115" s="41" t="s">
        <v>250</v>
      </c>
      <c r="G115" s="49" t="n">
        <v>15</v>
      </c>
      <c r="H115" s="49" t="n">
        <v>0</v>
      </c>
      <c r="I115" s="49" t="n">
        <v>0</v>
      </c>
    </row>
    <row r="116" customFormat="false" ht="88.5" hidden="false" customHeight="true" outlineLevel="0" collapsed="false">
      <c r="E116" s="40" t="s">
        <v>251</v>
      </c>
      <c r="F116" s="41" t="s">
        <v>252</v>
      </c>
      <c r="G116" s="49" t="n">
        <f aca="false">G117</f>
        <v>12.45</v>
      </c>
      <c r="H116" s="49" t="n">
        <f aca="false">H117</f>
        <v>5</v>
      </c>
      <c r="I116" s="49" t="n">
        <f aca="false">I117</f>
        <v>5</v>
      </c>
    </row>
    <row r="117" customFormat="false" ht="105" hidden="false" customHeight="true" outlineLevel="0" collapsed="false">
      <c r="E117" s="50" t="s">
        <v>253</v>
      </c>
      <c r="F117" s="54" t="s">
        <v>254</v>
      </c>
      <c r="G117" s="49" t="n">
        <f aca="false">G118+G119+G120+G121+G122</f>
        <v>12.45</v>
      </c>
      <c r="H117" s="49" t="n">
        <v>5</v>
      </c>
      <c r="I117" s="49" t="n">
        <v>5</v>
      </c>
    </row>
    <row r="118" customFormat="false" ht="143.25" hidden="false" customHeight="true" outlineLevel="0" collapsed="false">
      <c r="E118" s="50" t="s">
        <v>255</v>
      </c>
      <c r="F118" s="55" t="s">
        <v>256</v>
      </c>
      <c r="G118" s="49" t="n">
        <v>0.5</v>
      </c>
      <c r="H118" s="49" t="n">
        <v>0</v>
      </c>
      <c r="I118" s="49" t="n">
        <v>0</v>
      </c>
    </row>
    <row r="119" customFormat="false" ht="145.5" hidden="false" customHeight="true" outlineLevel="0" collapsed="false">
      <c r="E119" s="50" t="s">
        <v>257</v>
      </c>
      <c r="F119" s="56" t="s">
        <v>258</v>
      </c>
      <c r="G119" s="49" t="n">
        <v>0.75</v>
      </c>
      <c r="H119" s="49" t="n">
        <v>0</v>
      </c>
      <c r="I119" s="49" t="n">
        <v>0</v>
      </c>
    </row>
    <row r="120" customFormat="false" ht="147.75" hidden="false" customHeight="true" outlineLevel="0" collapsed="false">
      <c r="E120" s="50" t="s">
        <v>259</v>
      </c>
      <c r="F120" s="41" t="s">
        <v>260</v>
      </c>
      <c r="G120" s="49" t="n">
        <v>5.7</v>
      </c>
      <c r="H120" s="49" t="n">
        <v>0</v>
      </c>
      <c r="I120" s="49" t="n">
        <v>0</v>
      </c>
    </row>
    <row r="121" customFormat="false" ht="143.25" hidden="false" customHeight="true" outlineLevel="0" collapsed="false">
      <c r="E121" s="50" t="s">
        <v>261</v>
      </c>
      <c r="F121" s="55" t="s">
        <v>262</v>
      </c>
      <c r="G121" s="49" t="n">
        <v>5</v>
      </c>
      <c r="H121" s="49" t="n">
        <v>0</v>
      </c>
      <c r="I121" s="49" t="n">
        <v>0</v>
      </c>
    </row>
    <row r="122" customFormat="false" ht="119.25" hidden="false" customHeight="true" outlineLevel="0" collapsed="false">
      <c r="E122" s="50" t="s">
        <v>263</v>
      </c>
      <c r="F122" s="41" t="s">
        <v>264</v>
      </c>
      <c r="G122" s="49" t="n">
        <v>0.5</v>
      </c>
      <c r="H122" s="49" t="n">
        <v>0</v>
      </c>
      <c r="I122" s="49" t="n">
        <v>0</v>
      </c>
    </row>
    <row r="123" customFormat="false" ht="90.75" hidden="false" customHeight="true" outlineLevel="0" collapsed="false">
      <c r="E123" s="40" t="s">
        <v>265</v>
      </c>
      <c r="F123" s="41" t="s">
        <v>266</v>
      </c>
      <c r="G123" s="49" t="n">
        <f aca="false">G124</f>
        <v>7</v>
      </c>
      <c r="H123" s="49" t="n">
        <f aca="false">H124</f>
        <v>8</v>
      </c>
      <c r="I123" s="49" t="n">
        <f aca="false">I124</f>
        <v>8</v>
      </c>
    </row>
    <row r="124" customFormat="false" ht="120" hidden="false" customHeight="true" outlineLevel="0" collapsed="false">
      <c r="E124" s="50" t="s">
        <v>267</v>
      </c>
      <c r="F124" s="54" t="s">
        <v>268</v>
      </c>
      <c r="G124" s="49" t="n">
        <f aca="false">G125+G126</f>
        <v>7</v>
      </c>
      <c r="H124" s="49" t="n">
        <v>8</v>
      </c>
      <c r="I124" s="49" t="n">
        <v>8</v>
      </c>
    </row>
    <row r="125" customFormat="false" ht="177.75" hidden="false" customHeight="true" outlineLevel="0" collapsed="false">
      <c r="E125" s="50" t="s">
        <v>269</v>
      </c>
      <c r="F125" s="41" t="s">
        <v>270</v>
      </c>
      <c r="G125" s="49" t="n">
        <v>2</v>
      </c>
      <c r="H125" s="49" t="n">
        <v>0</v>
      </c>
      <c r="I125" s="49" t="n">
        <v>0</v>
      </c>
    </row>
    <row r="126" customFormat="false" ht="231" hidden="false" customHeight="true" outlineLevel="0" collapsed="false">
      <c r="E126" s="50" t="s">
        <v>271</v>
      </c>
      <c r="F126" s="41" t="s">
        <v>272</v>
      </c>
      <c r="G126" s="49" t="n">
        <v>5</v>
      </c>
      <c r="H126" s="49" t="n">
        <v>0</v>
      </c>
      <c r="I126" s="49" t="n">
        <v>0</v>
      </c>
    </row>
    <row r="127" customFormat="false" ht="117" hidden="false" customHeight="true" outlineLevel="0" collapsed="false">
      <c r="E127" s="40" t="s">
        <v>273</v>
      </c>
      <c r="F127" s="41" t="s">
        <v>274</v>
      </c>
      <c r="G127" s="49" t="n">
        <f aca="false">G128+G129</f>
        <v>1</v>
      </c>
      <c r="H127" s="49" t="n">
        <v>0</v>
      </c>
      <c r="I127" s="49" t="n">
        <v>0</v>
      </c>
    </row>
    <row r="128" customFormat="false" ht="192" hidden="false" customHeight="true" outlineLevel="0" collapsed="false">
      <c r="E128" s="40" t="s">
        <v>275</v>
      </c>
      <c r="F128" s="41" t="s">
        <v>276</v>
      </c>
      <c r="G128" s="49" t="n">
        <v>0.5</v>
      </c>
      <c r="H128" s="49" t="n">
        <v>0</v>
      </c>
      <c r="I128" s="49" t="n">
        <v>0</v>
      </c>
    </row>
    <row r="129" customFormat="false" ht="117" hidden="false" customHeight="true" outlineLevel="0" collapsed="false">
      <c r="E129" s="40" t="s">
        <v>277</v>
      </c>
      <c r="F129" s="41" t="s">
        <v>278</v>
      </c>
      <c r="G129" s="49" t="n">
        <v>0.5</v>
      </c>
      <c r="H129" s="49" t="n">
        <v>0</v>
      </c>
      <c r="I129" s="49" t="n">
        <v>0</v>
      </c>
    </row>
    <row r="130" customFormat="false" ht="83.25" hidden="false" customHeight="true" outlineLevel="0" collapsed="false">
      <c r="E130" s="40" t="s">
        <v>279</v>
      </c>
      <c r="F130" s="41" t="s">
        <v>280</v>
      </c>
      <c r="G130" s="49" t="n">
        <f aca="false">G131</f>
        <v>53.3</v>
      </c>
      <c r="H130" s="49" t="n">
        <f aca="false">H131</f>
        <v>20</v>
      </c>
      <c r="I130" s="49" t="n">
        <f aca="false">I131</f>
        <v>20</v>
      </c>
    </row>
    <row r="131" customFormat="false" ht="81" hidden="false" customHeight="true" outlineLevel="0" collapsed="false">
      <c r="E131" s="50" t="s">
        <v>281</v>
      </c>
      <c r="F131" s="54" t="s">
        <v>282</v>
      </c>
      <c r="G131" s="49" t="n">
        <f aca="false">G132+G133+G134+G135</f>
        <v>53.3</v>
      </c>
      <c r="H131" s="49" t="n">
        <v>20</v>
      </c>
      <c r="I131" s="49" t="n">
        <v>20</v>
      </c>
    </row>
    <row r="132" customFormat="false" ht="230.25" hidden="false" customHeight="true" outlineLevel="0" collapsed="false">
      <c r="E132" s="50" t="s">
        <v>283</v>
      </c>
      <c r="F132" s="41" t="s">
        <v>284</v>
      </c>
      <c r="G132" s="49" t="n">
        <v>13.1</v>
      </c>
      <c r="H132" s="49" t="n">
        <v>0</v>
      </c>
      <c r="I132" s="49" t="n">
        <v>0</v>
      </c>
    </row>
    <row r="133" customFormat="false" ht="128.25" hidden="false" customHeight="true" outlineLevel="0" collapsed="false">
      <c r="E133" s="50" t="s">
        <v>285</v>
      </c>
      <c r="F133" s="41" t="s">
        <v>286</v>
      </c>
      <c r="G133" s="49" t="n">
        <v>0.7</v>
      </c>
      <c r="H133" s="49" t="n">
        <v>0</v>
      </c>
      <c r="I133" s="49" t="n">
        <v>0</v>
      </c>
    </row>
    <row r="134" customFormat="false" ht="165.75" hidden="false" customHeight="true" outlineLevel="0" collapsed="false">
      <c r="E134" s="50" t="s">
        <v>287</v>
      </c>
      <c r="F134" s="41" t="s">
        <v>288</v>
      </c>
      <c r="G134" s="49" t="n">
        <v>35</v>
      </c>
      <c r="H134" s="49" t="n">
        <v>0</v>
      </c>
      <c r="I134" s="49" t="n">
        <v>0</v>
      </c>
    </row>
    <row r="135" customFormat="false" ht="110.25" hidden="false" customHeight="true" outlineLevel="0" collapsed="false">
      <c r="E135" s="50" t="s">
        <v>289</v>
      </c>
      <c r="F135" s="41" t="s">
        <v>290</v>
      </c>
      <c r="G135" s="49" t="n">
        <v>4.5</v>
      </c>
      <c r="H135" s="49" t="n">
        <v>0</v>
      </c>
      <c r="I135" s="49" t="n">
        <v>0</v>
      </c>
    </row>
    <row r="136" customFormat="false" ht="87.75" hidden="false" customHeight="true" outlineLevel="0" collapsed="false">
      <c r="E136" s="40" t="s">
        <v>291</v>
      </c>
      <c r="F136" s="53" t="s">
        <v>292</v>
      </c>
      <c r="G136" s="49" t="n">
        <f aca="false">G137</f>
        <v>136</v>
      </c>
      <c r="H136" s="49" t="n">
        <f aca="false">H137</f>
        <v>17</v>
      </c>
      <c r="I136" s="49" t="n">
        <f aca="false">I137</f>
        <v>17</v>
      </c>
    </row>
    <row r="137" customFormat="false" ht="89.25" hidden="false" customHeight="true" outlineLevel="0" collapsed="false">
      <c r="E137" s="50" t="s">
        <v>293</v>
      </c>
      <c r="F137" s="54" t="s">
        <v>294</v>
      </c>
      <c r="G137" s="49" t="n">
        <f aca="false">G138+G139+G140+G141+G142+G143</f>
        <v>136</v>
      </c>
      <c r="H137" s="49" t="n">
        <v>17</v>
      </c>
      <c r="I137" s="49" t="n">
        <v>17</v>
      </c>
    </row>
    <row r="138" customFormat="false" ht="129" hidden="false" customHeight="true" outlineLevel="0" collapsed="false">
      <c r="E138" s="50" t="s">
        <v>295</v>
      </c>
      <c r="F138" s="54" t="s">
        <v>296</v>
      </c>
      <c r="G138" s="49" t="n">
        <v>5</v>
      </c>
      <c r="H138" s="49" t="n">
        <v>0</v>
      </c>
      <c r="I138" s="49" t="n">
        <v>0</v>
      </c>
    </row>
    <row r="139" customFormat="false" ht="129" hidden="false" customHeight="true" outlineLevel="0" collapsed="false">
      <c r="E139" s="50" t="s">
        <v>297</v>
      </c>
      <c r="F139" s="55" t="s">
        <v>298</v>
      </c>
      <c r="G139" s="49" t="n">
        <v>2.5</v>
      </c>
      <c r="H139" s="49" t="n">
        <v>0</v>
      </c>
      <c r="I139" s="49" t="n">
        <v>0</v>
      </c>
    </row>
    <row r="140" customFormat="false" ht="124.5" hidden="false" customHeight="true" outlineLevel="0" collapsed="false">
      <c r="E140" s="50" t="s">
        <v>299</v>
      </c>
      <c r="F140" s="41" t="s">
        <v>300</v>
      </c>
      <c r="G140" s="49" t="n">
        <v>0.1</v>
      </c>
      <c r="H140" s="49" t="n">
        <v>0</v>
      </c>
      <c r="I140" s="49" t="n">
        <v>0</v>
      </c>
    </row>
    <row r="141" customFormat="false" ht="228.75" hidden="false" customHeight="true" outlineLevel="0" collapsed="false">
      <c r="E141" s="50" t="s">
        <v>301</v>
      </c>
      <c r="F141" s="57" t="s">
        <v>302</v>
      </c>
      <c r="G141" s="49" t="n">
        <v>5</v>
      </c>
      <c r="H141" s="49" t="n">
        <v>0</v>
      </c>
      <c r="I141" s="49" t="n">
        <v>0</v>
      </c>
    </row>
    <row r="142" customFormat="false" ht="144" hidden="false" customHeight="true" outlineLevel="0" collapsed="false">
      <c r="E142" s="50" t="s">
        <v>303</v>
      </c>
      <c r="F142" s="54" t="s">
        <v>304</v>
      </c>
      <c r="G142" s="49" t="n">
        <v>25</v>
      </c>
      <c r="H142" s="49" t="n">
        <v>0</v>
      </c>
      <c r="I142" s="49" t="n">
        <v>0</v>
      </c>
    </row>
    <row r="143" customFormat="false" ht="114" hidden="false" customHeight="true" outlineLevel="0" collapsed="false">
      <c r="E143" s="50" t="s">
        <v>305</v>
      </c>
      <c r="F143" s="41" t="s">
        <v>306</v>
      </c>
      <c r="G143" s="49" t="n">
        <v>98.4</v>
      </c>
      <c r="H143" s="49" t="n">
        <v>0</v>
      </c>
      <c r="I143" s="49" t="n">
        <v>0</v>
      </c>
    </row>
    <row r="144" customFormat="false" ht="62.25" hidden="false" customHeight="true" outlineLevel="0" collapsed="false">
      <c r="E144" s="40" t="s">
        <v>307</v>
      </c>
      <c r="F144" s="53" t="s">
        <v>308</v>
      </c>
      <c r="G144" s="49" t="n">
        <v>136.7</v>
      </c>
      <c r="H144" s="49" t="n">
        <f aca="false">H145</f>
        <v>10</v>
      </c>
      <c r="I144" s="49" t="n">
        <f aca="false">I145</f>
        <v>10</v>
      </c>
    </row>
    <row r="145" customFormat="false" ht="64.5" hidden="false" customHeight="true" outlineLevel="0" collapsed="false">
      <c r="E145" s="58" t="s">
        <v>309</v>
      </c>
      <c r="F145" s="54" t="s">
        <v>310</v>
      </c>
      <c r="G145" s="49" t="n">
        <v>139</v>
      </c>
      <c r="H145" s="49" t="n">
        <v>10</v>
      </c>
      <c r="I145" s="49" t="n">
        <v>10</v>
      </c>
    </row>
    <row r="146" customFormat="false" ht="148.5" hidden="false" customHeight="true" outlineLevel="0" collapsed="false">
      <c r="E146" s="40" t="s">
        <v>311</v>
      </c>
      <c r="F146" s="41" t="s">
        <v>312</v>
      </c>
      <c r="G146" s="49" t="n">
        <f aca="false">G147</f>
        <v>72</v>
      </c>
      <c r="H146" s="49" t="n">
        <f aca="false">H147</f>
        <v>40</v>
      </c>
      <c r="I146" s="49" t="n">
        <f aca="false">I147</f>
        <v>40</v>
      </c>
    </row>
    <row r="147" customFormat="false" ht="73.5" hidden="false" customHeight="true" outlineLevel="0" collapsed="false">
      <c r="A147" s="1" t="s">
        <v>313</v>
      </c>
      <c r="B147" s="1" t="s">
        <v>102</v>
      </c>
      <c r="C147" s="1" t="s">
        <v>25</v>
      </c>
      <c r="D147" s="1" t="s">
        <v>208</v>
      </c>
      <c r="E147" s="58" t="s">
        <v>314</v>
      </c>
      <c r="F147" s="54" t="s">
        <v>315</v>
      </c>
      <c r="G147" s="49" t="n">
        <v>72</v>
      </c>
      <c r="H147" s="49" t="n">
        <v>40</v>
      </c>
      <c r="I147" s="49" t="n">
        <v>40</v>
      </c>
    </row>
    <row r="148" customFormat="false" ht="69.75" hidden="true" customHeight="true" outlineLevel="0" collapsed="false">
      <c r="A148" s="1" t="s">
        <v>316</v>
      </c>
      <c r="B148" s="1" t="s">
        <v>33</v>
      </c>
      <c r="C148" s="1" t="s">
        <v>25</v>
      </c>
      <c r="D148" s="1" t="s">
        <v>208</v>
      </c>
      <c r="E148" s="58" t="s">
        <v>317</v>
      </c>
      <c r="F148" s="59" t="s">
        <v>318</v>
      </c>
      <c r="G148" s="49"/>
      <c r="H148" s="49"/>
      <c r="I148" s="49"/>
    </row>
    <row r="149" customFormat="false" ht="87" hidden="true" customHeight="true" outlineLevel="0" collapsed="false">
      <c r="A149" s="1" t="s">
        <v>316</v>
      </c>
      <c r="B149" s="1" t="s">
        <v>33</v>
      </c>
      <c r="C149" s="1" t="s">
        <v>319</v>
      </c>
      <c r="D149" s="1" t="s">
        <v>208</v>
      </c>
      <c r="E149" s="58" t="s">
        <v>320</v>
      </c>
      <c r="F149" s="59" t="s">
        <v>321</v>
      </c>
      <c r="G149" s="49"/>
      <c r="H149" s="49"/>
      <c r="I149" s="49"/>
    </row>
    <row r="150" customFormat="false" ht="87" hidden="false" customHeight="true" outlineLevel="0" collapsed="false">
      <c r="E150" s="58" t="s">
        <v>320</v>
      </c>
      <c r="F150" s="59" t="s">
        <v>321</v>
      </c>
      <c r="G150" s="49" t="n">
        <v>0.6</v>
      </c>
      <c r="H150" s="49" t="n">
        <v>0</v>
      </c>
      <c r="I150" s="49" t="n">
        <v>0</v>
      </c>
    </row>
    <row r="151" customFormat="false" ht="37.5" hidden="false" customHeight="true" outlineLevel="0" collapsed="false">
      <c r="E151" s="60" t="s">
        <v>322</v>
      </c>
      <c r="F151" s="53" t="s">
        <v>323</v>
      </c>
      <c r="G151" s="49" t="n">
        <f aca="false">G152</f>
        <v>165.1</v>
      </c>
      <c r="H151" s="49" t="n">
        <f aca="false">H152</f>
        <v>30</v>
      </c>
      <c r="I151" s="49" t="n">
        <f aca="false">I152</f>
        <v>30</v>
      </c>
    </row>
    <row r="152" customFormat="false" ht="109.5" hidden="false" customHeight="true" outlineLevel="0" collapsed="false">
      <c r="A152" s="1" t="s">
        <v>324</v>
      </c>
      <c r="B152" s="1" t="s">
        <v>24</v>
      </c>
      <c r="C152" s="1" t="s">
        <v>25</v>
      </c>
      <c r="D152" s="1" t="s">
        <v>208</v>
      </c>
      <c r="E152" s="58" t="s">
        <v>325</v>
      </c>
      <c r="F152" s="59" t="s">
        <v>326</v>
      </c>
      <c r="G152" s="49" t="n">
        <v>165.1</v>
      </c>
      <c r="H152" s="49" t="n">
        <v>30</v>
      </c>
      <c r="I152" s="49" t="n">
        <v>30</v>
      </c>
    </row>
    <row r="153" customFormat="false" ht="32.25" hidden="true" customHeight="true" outlineLevel="0" collapsed="false">
      <c r="E153" s="61" t="s">
        <v>327</v>
      </c>
      <c r="F153" s="62" t="s">
        <v>328</v>
      </c>
      <c r="G153" s="45" t="n">
        <f aca="false">G154</f>
        <v>0</v>
      </c>
      <c r="H153" s="45" t="n">
        <v>0</v>
      </c>
      <c r="I153" s="45" t="n">
        <v>0</v>
      </c>
    </row>
    <row r="154" customFormat="false" ht="28.5" hidden="true" customHeight="true" outlineLevel="0" collapsed="false">
      <c r="A154" s="1" t="s">
        <v>329</v>
      </c>
      <c r="B154" s="1" t="s">
        <v>102</v>
      </c>
      <c r="C154" s="1" t="s">
        <v>25</v>
      </c>
      <c r="D154" s="1" t="s">
        <v>208</v>
      </c>
      <c r="E154" s="58" t="s">
        <v>330</v>
      </c>
      <c r="F154" s="59" t="s">
        <v>331</v>
      </c>
      <c r="G154" s="49" t="n">
        <v>0</v>
      </c>
      <c r="H154" s="49" t="n">
        <v>0</v>
      </c>
      <c r="I154" s="49" t="n">
        <v>0</v>
      </c>
    </row>
    <row r="155" customFormat="false" ht="28.5" hidden="false" customHeight="true" outlineLevel="0" collapsed="false">
      <c r="E155" s="61" t="s">
        <v>327</v>
      </c>
      <c r="F155" s="62" t="s">
        <v>328</v>
      </c>
      <c r="G155" s="45" t="n">
        <f aca="false">G156+G157</f>
        <v>1116.4</v>
      </c>
      <c r="H155" s="45" t="n">
        <f aca="false">H157</f>
        <v>0</v>
      </c>
      <c r="I155" s="45" t="n">
        <f aca="false">I157</f>
        <v>0</v>
      </c>
    </row>
    <row r="156" customFormat="false" ht="28.5" hidden="false" customHeight="true" outlineLevel="0" collapsed="false">
      <c r="E156" s="61" t="s">
        <v>332</v>
      </c>
      <c r="F156" s="59" t="s">
        <v>331</v>
      </c>
      <c r="G156" s="45" t="n">
        <v>512</v>
      </c>
      <c r="H156" s="45" t="n">
        <v>0</v>
      </c>
      <c r="I156" s="45" t="n">
        <v>0</v>
      </c>
    </row>
    <row r="157" customFormat="false" ht="37.5" hidden="false" customHeight="true" outlineLevel="0" collapsed="false">
      <c r="E157" s="58" t="s">
        <v>333</v>
      </c>
      <c r="F157" s="59" t="s">
        <v>334</v>
      </c>
      <c r="G157" s="49" t="n">
        <f aca="false">G158+G159+G160+G161+G162+G163+G164+G165+G166</f>
        <v>604.4</v>
      </c>
      <c r="H157" s="49" t="n">
        <v>0</v>
      </c>
      <c r="I157" s="49" t="n">
        <v>0</v>
      </c>
    </row>
    <row r="158" customFormat="false" ht="81" hidden="false" customHeight="true" outlineLevel="0" collapsed="false">
      <c r="E158" s="58" t="s">
        <v>335</v>
      </c>
      <c r="F158" s="59" t="s">
        <v>336</v>
      </c>
      <c r="G158" s="49" t="n">
        <v>120.8</v>
      </c>
      <c r="H158" s="49" t="n">
        <v>0</v>
      </c>
      <c r="I158" s="49" t="n">
        <v>0</v>
      </c>
    </row>
    <row r="159" customFormat="false" ht="87.75" hidden="false" customHeight="true" outlineLevel="0" collapsed="false">
      <c r="E159" s="58" t="s">
        <v>337</v>
      </c>
      <c r="F159" s="59" t="s">
        <v>338</v>
      </c>
      <c r="G159" s="49" t="n">
        <v>72.8</v>
      </c>
      <c r="H159" s="49" t="n">
        <v>0</v>
      </c>
      <c r="I159" s="49" t="n">
        <v>0</v>
      </c>
    </row>
    <row r="160" customFormat="false" ht="84" hidden="false" customHeight="true" outlineLevel="0" collapsed="false">
      <c r="E160" s="58" t="s">
        <v>339</v>
      </c>
      <c r="F160" s="59" t="s">
        <v>340</v>
      </c>
      <c r="G160" s="49" t="n">
        <v>79.8</v>
      </c>
      <c r="H160" s="49" t="n">
        <v>0</v>
      </c>
      <c r="I160" s="49" t="n">
        <v>0</v>
      </c>
    </row>
    <row r="161" customFormat="false" ht="97.5" hidden="false" customHeight="true" outlineLevel="0" collapsed="false">
      <c r="E161" s="58" t="s">
        <v>341</v>
      </c>
      <c r="F161" s="59" t="s">
        <v>342</v>
      </c>
      <c r="G161" s="49" t="n">
        <v>84</v>
      </c>
      <c r="H161" s="49" t="n">
        <v>0</v>
      </c>
      <c r="I161" s="49" t="n">
        <v>0</v>
      </c>
    </row>
    <row r="162" customFormat="false" ht="86.25" hidden="false" customHeight="true" outlineLevel="0" collapsed="false">
      <c r="E162" s="58" t="s">
        <v>343</v>
      </c>
      <c r="F162" s="59" t="s">
        <v>344</v>
      </c>
      <c r="G162" s="49" t="n">
        <v>47</v>
      </c>
      <c r="H162" s="49" t="n">
        <v>0</v>
      </c>
      <c r="I162" s="49" t="n">
        <v>0</v>
      </c>
    </row>
    <row r="163" customFormat="false" ht="85.5" hidden="false" customHeight="true" outlineLevel="0" collapsed="false">
      <c r="E163" s="58" t="s">
        <v>345</v>
      </c>
      <c r="F163" s="59" t="s">
        <v>346</v>
      </c>
      <c r="G163" s="49" t="n">
        <v>62</v>
      </c>
      <c r="H163" s="49" t="n">
        <v>0</v>
      </c>
      <c r="I163" s="49" t="n">
        <v>0</v>
      </c>
    </row>
    <row r="164" customFormat="false" ht="89.25" hidden="false" customHeight="true" outlineLevel="0" collapsed="false">
      <c r="E164" s="58" t="s">
        <v>347</v>
      </c>
      <c r="F164" s="59" t="s">
        <v>348</v>
      </c>
      <c r="G164" s="49" t="n">
        <v>45</v>
      </c>
      <c r="H164" s="49" t="n">
        <v>0</v>
      </c>
      <c r="I164" s="49" t="n">
        <v>0</v>
      </c>
    </row>
    <row r="165" customFormat="false" ht="89.25" hidden="false" customHeight="true" outlineLevel="0" collapsed="false">
      <c r="E165" s="58" t="s">
        <v>349</v>
      </c>
      <c r="F165" s="59" t="s">
        <v>350</v>
      </c>
      <c r="G165" s="49" t="n">
        <v>55</v>
      </c>
      <c r="H165" s="49" t="n">
        <v>0</v>
      </c>
      <c r="I165" s="49" t="n">
        <v>0</v>
      </c>
    </row>
    <row r="166" customFormat="false" ht="89.25" hidden="false" customHeight="true" outlineLevel="0" collapsed="false">
      <c r="E166" s="58" t="s">
        <v>351</v>
      </c>
      <c r="F166" s="59" t="s">
        <v>352</v>
      </c>
      <c r="G166" s="49" t="n">
        <v>38</v>
      </c>
      <c r="H166" s="49" t="n">
        <v>0</v>
      </c>
      <c r="I166" s="49" t="n">
        <v>0</v>
      </c>
    </row>
    <row r="167" s="32" customFormat="true" ht="18.75" hidden="false" customHeight="true" outlineLevel="0" collapsed="false">
      <c r="A167" s="28" t="s">
        <v>353</v>
      </c>
      <c r="B167" s="28" t="s">
        <v>24</v>
      </c>
      <c r="C167" s="28" t="s">
        <v>25</v>
      </c>
      <c r="D167" s="28" t="s">
        <v>26</v>
      </c>
      <c r="E167" s="61" t="s">
        <v>354</v>
      </c>
      <c r="F167" s="62" t="s">
        <v>355</v>
      </c>
      <c r="G167" s="45" t="n">
        <f aca="false">G168+G215+G218</f>
        <v>1322046.9</v>
      </c>
      <c r="H167" s="45" t="n">
        <f aca="false">H168+H218</f>
        <v>857798.3</v>
      </c>
      <c r="I167" s="45" t="n">
        <f aca="false">I168+I218</f>
        <v>915963.9</v>
      </c>
    </row>
    <row r="168" s="32" customFormat="true" ht="39" hidden="false" customHeight="true" outlineLevel="0" collapsed="false">
      <c r="A168" s="28" t="s">
        <v>356</v>
      </c>
      <c r="B168" s="28" t="s">
        <v>24</v>
      </c>
      <c r="C168" s="28" t="s">
        <v>25</v>
      </c>
      <c r="D168" s="28" t="s">
        <v>26</v>
      </c>
      <c r="E168" s="61" t="s">
        <v>357</v>
      </c>
      <c r="F168" s="62" t="s">
        <v>358</v>
      </c>
      <c r="G168" s="45" t="n">
        <f aca="false">G169+G196+G172+G209+G212</f>
        <v>1320722.4</v>
      </c>
      <c r="H168" s="45" t="n">
        <f aca="false">H169+H196+H172+H209+H212</f>
        <v>852798.3</v>
      </c>
      <c r="I168" s="45" t="n">
        <f aca="false">I169+I196+I172+I209+I212</f>
        <v>910963.9</v>
      </c>
    </row>
    <row r="169" customFormat="false" ht="25.5" hidden="false" customHeight="true" outlineLevel="0" collapsed="false">
      <c r="A169" s="1" t="s">
        <v>359</v>
      </c>
      <c r="B169" s="1" t="s">
        <v>24</v>
      </c>
      <c r="C169" s="1" t="s">
        <v>25</v>
      </c>
      <c r="D169" s="1" t="s">
        <v>360</v>
      </c>
      <c r="E169" s="58" t="s">
        <v>361</v>
      </c>
      <c r="F169" s="59" t="s">
        <v>362</v>
      </c>
      <c r="G169" s="45" t="n">
        <f aca="false">G170+G171</f>
        <v>357564</v>
      </c>
      <c r="H169" s="45" t="n">
        <f aca="false">H170</f>
        <v>185077</v>
      </c>
      <c r="I169" s="45" t="n">
        <f aca="false">I170</f>
        <v>178254</v>
      </c>
    </row>
    <row r="170" customFormat="false" ht="53.25" hidden="false" customHeight="true" outlineLevel="0" collapsed="false">
      <c r="A170" s="1" t="s">
        <v>363</v>
      </c>
      <c r="B170" s="1" t="s">
        <v>102</v>
      </c>
      <c r="C170" s="1" t="s">
        <v>25</v>
      </c>
      <c r="D170" s="1" t="s">
        <v>360</v>
      </c>
      <c r="E170" s="58" t="s">
        <v>364</v>
      </c>
      <c r="F170" s="59" t="s">
        <v>365</v>
      </c>
      <c r="G170" s="49" t="n">
        <v>356364</v>
      </c>
      <c r="H170" s="49" t="n">
        <v>185077</v>
      </c>
      <c r="I170" s="49" t="n">
        <v>178254</v>
      </c>
    </row>
    <row r="171" customFormat="false" ht="53.25" hidden="false" customHeight="true" outlineLevel="0" collapsed="false">
      <c r="E171" s="58" t="s">
        <v>366</v>
      </c>
      <c r="F171" s="59" t="s">
        <v>367</v>
      </c>
      <c r="G171" s="49" t="n">
        <v>1200</v>
      </c>
      <c r="H171" s="49" t="n">
        <v>0</v>
      </c>
      <c r="I171" s="49" t="n">
        <v>0</v>
      </c>
    </row>
    <row r="172" customFormat="false" ht="37.5" hidden="false" customHeight="true" outlineLevel="0" collapsed="false">
      <c r="A172" s="1" t="s">
        <v>368</v>
      </c>
      <c r="B172" s="1" t="s">
        <v>24</v>
      </c>
      <c r="C172" s="1" t="s">
        <v>25</v>
      </c>
      <c r="D172" s="1" t="s">
        <v>360</v>
      </c>
      <c r="E172" s="61" t="s">
        <v>369</v>
      </c>
      <c r="F172" s="62" t="s">
        <v>370</v>
      </c>
      <c r="G172" s="45" t="n">
        <f aca="false">G173+G174+G175+G176+G177+G178+G179+G180+G181+G182+G183+G195</f>
        <v>340743.1</v>
      </c>
      <c r="H172" s="45" t="n">
        <f aca="false">H173+H174+H175+H176+H177+H178+H179+H180+H181+H182+H183+H195</f>
        <v>91937.2</v>
      </c>
      <c r="I172" s="45" t="n">
        <f aca="false">I173+I174+I175+I176+I177+I178+I179+I180+I181+I182+I183+I195</f>
        <v>158476.8</v>
      </c>
    </row>
    <row r="173" customFormat="false" ht="69.75" hidden="false" customHeight="true" outlineLevel="0" collapsed="false">
      <c r="E173" s="58" t="s">
        <v>371</v>
      </c>
      <c r="F173" s="59" t="s">
        <v>372</v>
      </c>
      <c r="G173" s="49" t="n">
        <v>51478</v>
      </c>
      <c r="H173" s="49" t="n">
        <v>15000</v>
      </c>
      <c r="I173" s="49" t="n">
        <v>20000</v>
      </c>
    </row>
    <row r="174" customFormat="false" ht="69.75" hidden="false" customHeight="true" outlineLevel="0" collapsed="false">
      <c r="E174" s="58" t="s">
        <v>373</v>
      </c>
      <c r="F174" s="59" t="s">
        <v>374</v>
      </c>
      <c r="G174" s="49" t="n">
        <v>0</v>
      </c>
      <c r="H174" s="49" t="n">
        <v>0</v>
      </c>
      <c r="I174" s="49" t="n">
        <v>34119.8</v>
      </c>
    </row>
    <row r="175" customFormat="false" ht="69.75" hidden="false" customHeight="true" outlineLevel="0" collapsed="false">
      <c r="E175" s="58" t="s">
        <v>375</v>
      </c>
      <c r="F175" s="63" t="s">
        <v>376</v>
      </c>
      <c r="G175" s="49" t="n">
        <v>0</v>
      </c>
      <c r="H175" s="49" t="n">
        <v>0</v>
      </c>
      <c r="I175" s="49" t="n">
        <v>3608.2</v>
      </c>
    </row>
    <row r="176" customFormat="false" ht="121.5" hidden="false" customHeight="true" outlineLevel="0" collapsed="false">
      <c r="E176" s="58" t="s">
        <v>377</v>
      </c>
      <c r="F176" s="63" t="s">
        <v>378</v>
      </c>
      <c r="G176" s="49" t="n">
        <v>231617</v>
      </c>
      <c r="H176" s="49" t="n">
        <v>0</v>
      </c>
      <c r="I176" s="49" t="n">
        <v>0</v>
      </c>
    </row>
    <row r="177" customFormat="false" ht="66.75" hidden="false" customHeight="true" outlineLevel="0" collapsed="false">
      <c r="E177" s="58" t="s">
        <v>379</v>
      </c>
      <c r="F177" s="63" t="s">
        <v>380</v>
      </c>
      <c r="G177" s="49" t="n">
        <v>1551</v>
      </c>
      <c r="H177" s="49" t="n">
        <v>1551</v>
      </c>
      <c r="I177" s="49" t="n">
        <v>2578</v>
      </c>
    </row>
    <row r="178" customFormat="false" ht="66.75" hidden="false" customHeight="true" outlineLevel="0" collapsed="false">
      <c r="E178" s="50" t="s">
        <v>381</v>
      </c>
      <c r="F178" s="64" t="s">
        <v>382</v>
      </c>
      <c r="G178" s="49" t="n">
        <v>1480</v>
      </c>
      <c r="H178" s="49" t="n">
        <v>411</v>
      </c>
      <c r="I178" s="49" t="n">
        <v>796.4</v>
      </c>
    </row>
    <row r="179" customFormat="false" ht="66.75" hidden="false" customHeight="true" outlineLevel="0" collapsed="false">
      <c r="E179" s="58" t="s">
        <v>383</v>
      </c>
      <c r="F179" s="63" t="s">
        <v>384</v>
      </c>
      <c r="G179" s="49" t="n">
        <v>12900</v>
      </c>
      <c r="H179" s="49" t="n">
        <v>13301.3</v>
      </c>
      <c r="I179" s="49" t="n">
        <v>12900</v>
      </c>
    </row>
    <row r="180" customFormat="false" ht="66.75" hidden="false" customHeight="true" outlineLevel="0" collapsed="false">
      <c r="E180" s="58" t="s">
        <v>385</v>
      </c>
      <c r="F180" s="64" t="s">
        <v>386</v>
      </c>
      <c r="G180" s="49" t="n">
        <v>339.4</v>
      </c>
      <c r="H180" s="49" t="n">
        <v>0</v>
      </c>
      <c r="I180" s="49" t="n">
        <v>0</v>
      </c>
    </row>
    <row r="181" customFormat="false" ht="46.5" hidden="false" customHeight="true" outlineLevel="0" collapsed="false">
      <c r="E181" s="58" t="s">
        <v>387</v>
      </c>
      <c r="F181" s="64" t="s">
        <v>388</v>
      </c>
      <c r="G181" s="49" t="n">
        <v>6182.9</v>
      </c>
      <c r="H181" s="49" t="n">
        <v>6257.1</v>
      </c>
      <c r="I181" s="49" t="n">
        <v>7399</v>
      </c>
    </row>
    <row r="182" customFormat="false" ht="43.5" hidden="false" customHeight="true" outlineLevel="0" collapsed="false">
      <c r="E182" s="58" t="s">
        <v>389</v>
      </c>
      <c r="F182" s="63" t="s">
        <v>390</v>
      </c>
      <c r="G182" s="49" t="n">
        <v>0</v>
      </c>
      <c r="H182" s="49" t="n">
        <v>0</v>
      </c>
      <c r="I182" s="49" t="n">
        <v>72036.8</v>
      </c>
    </row>
    <row r="183" customFormat="false" ht="82.5" hidden="false" customHeight="true" outlineLevel="0" collapsed="false">
      <c r="E183" s="58" t="s">
        <v>391</v>
      </c>
      <c r="F183" s="63" t="s">
        <v>392</v>
      </c>
      <c r="G183" s="49" t="n">
        <v>0</v>
      </c>
      <c r="H183" s="49" t="n">
        <v>373.2</v>
      </c>
      <c r="I183" s="49" t="n">
        <v>0</v>
      </c>
    </row>
    <row r="184" customFormat="false" ht="74.25" hidden="true" customHeight="true" outlineLevel="0" collapsed="false">
      <c r="A184" s="1" t="s">
        <v>393</v>
      </c>
      <c r="B184" s="1" t="s">
        <v>102</v>
      </c>
      <c r="C184" s="1" t="s">
        <v>25</v>
      </c>
      <c r="D184" s="1" t="s">
        <v>360</v>
      </c>
      <c r="E184" s="58" t="s">
        <v>394</v>
      </c>
      <c r="F184" s="64" t="s">
        <v>395</v>
      </c>
      <c r="G184" s="49"/>
      <c r="H184" s="49"/>
      <c r="I184" s="49"/>
    </row>
    <row r="185" customFormat="false" ht="53.25" hidden="true" customHeight="true" outlineLevel="0" collapsed="false">
      <c r="E185" s="58" t="s">
        <v>381</v>
      </c>
      <c r="F185" s="64" t="s">
        <v>382</v>
      </c>
      <c r="G185" s="49"/>
      <c r="H185" s="49"/>
      <c r="I185" s="49"/>
    </row>
    <row r="186" customFormat="false" ht="31.5" hidden="true" customHeight="false" outlineLevel="0" collapsed="false">
      <c r="E186" s="58" t="s">
        <v>385</v>
      </c>
      <c r="F186" s="54" t="s">
        <v>386</v>
      </c>
      <c r="G186" s="49"/>
      <c r="H186" s="49"/>
      <c r="I186" s="49"/>
    </row>
    <row r="187" customFormat="false" ht="36.75" hidden="true" customHeight="true" outlineLevel="0" collapsed="false">
      <c r="A187" s="1" t="s">
        <v>396</v>
      </c>
      <c r="B187" s="1" t="s">
        <v>102</v>
      </c>
      <c r="C187" s="1" t="s">
        <v>25</v>
      </c>
      <c r="D187" s="1" t="s">
        <v>360</v>
      </c>
      <c r="E187" s="58" t="s">
        <v>397</v>
      </c>
      <c r="F187" s="59" t="s">
        <v>398</v>
      </c>
      <c r="G187" s="49"/>
      <c r="H187" s="49"/>
      <c r="I187" s="49"/>
    </row>
    <row r="188" customFormat="false" ht="52.5" hidden="true" customHeight="true" outlineLevel="0" collapsed="false">
      <c r="A188" s="1" t="s">
        <v>399</v>
      </c>
      <c r="B188" s="1" t="s">
        <v>102</v>
      </c>
      <c r="C188" s="1" t="s">
        <v>25</v>
      </c>
      <c r="D188" s="1" t="s">
        <v>360</v>
      </c>
      <c r="E188" s="58" t="s">
        <v>400</v>
      </c>
      <c r="F188" s="59" t="s">
        <v>401</v>
      </c>
      <c r="G188" s="49"/>
      <c r="H188" s="49"/>
      <c r="I188" s="49"/>
    </row>
    <row r="189" customFormat="false" ht="86.25" hidden="true" customHeight="true" outlineLevel="0" collapsed="false">
      <c r="A189" s="1" t="s">
        <v>402</v>
      </c>
      <c r="B189" s="1" t="s">
        <v>102</v>
      </c>
      <c r="C189" s="1" t="s">
        <v>25</v>
      </c>
      <c r="D189" s="1" t="s">
        <v>360</v>
      </c>
      <c r="E189" s="58" t="s">
        <v>403</v>
      </c>
      <c r="F189" s="59" t="s">
        <v>404</v>
      </c>
      <c r="G189" s="49"/>
      <c r="H189" s="49"/>
      <c r="I189" s="49"/>
    </row>
    <row r="190" customFormat="false" ht="70.5" hidden="true" customHeight="true" outlineLevel="0" collapsed="false">
      <c r="A190" s="1" t="s">
        <v>405</v>
      </c>
      <c r="B190" s="1" t="s">
        <v>102</v>
      </c>
      <c r="C190" s="1" t="s">
        <v>25</v>
      </c>
      <c r="D190" s="1" t="s">
        <v>360</v>
      </c>
      <c r="E190" s="58" t="s">
        <v>406</v>
      </c>
      <c r="F190" s="59" t="s">
        <v>407</v>
      </c>
      <c r="G190" s="49"/>
      <c r="H190" s="49"/>
      <c r="I190" s="49"/>
    </row>
    <row r="191" customFormat="false" ht="53.25" hidden="true" customHeight="true" outlineLevel="0" collapsed="false">
      <c r="A191" s="1" t="s">
        <v>408</v>
      </c>
      <c r="B191" s="1" t="s">
        <v>102</v>
      </c>
      <c r="C191" s="1" t="s">
        <v>25</v>
      </c>
      <c r="D191" s="1" t="s">
        <v>360</v>
      </c>
      <c r="E191" s="58" t="s">
        <v>409</v>
      </c>
      <c r="F191" s="59" t="s">
        <v>410</v>
      </c>
      <c r="G191" s="49"/>
      <c r="H191" s="49"/>
      <c r="I191" s="49"/>
    </row>
    <row r="192" customFormat="false" ht="69" hidden="true" customHeight="true" outlineLevel="0" collapsed="false">
      <c r="A192" s="1" t="s">
        <v>411</v>
      </c>
      <c r="B192" s="1" t="s">
        <v>102</v>
      </c>
      <c r="C192" s="1" t="s">
        <v>25</v>
      </c>
      <c r="D192" s="1" t="s">
        <v>360</v>
      </c>
      <c r="E192" s="58" t="s">
        <v>412</v>
      </c>
      <c r="F192" s="59" t="s">
        <v>413</v>
      </c>
      <c r="G192" s="49"/>
      <c r="H192" s="49"/>
      <c r="I192" s="49"/>
    </row>
    <row r="193" customFormat="false" ht="69" hidden="true" customHeight="true" outlineLevel="0" collapsed="false">
      <c r="E193" s="58" t="s">
        <v>414</v>
      </c>
      <c r="F193" s="59" t="s">
        <v>415</v>
      </c>
      <c r="G193" s="49"/>
      <c r="H193" s="49"/>
      <c r="I193" s="49"/>
    </row>
    <row r="194" customFormat="false" ht="41.25" hidden="true" customHeight="true" outlineLevel="0" collapsed="false">
      <c r="E194" s="50" t="s">
        <v>387</v>
      </c>
      <c r="F194" s="64" t="s">
        <v>388</v>
      </c>
      <c r="G194" s="49"/>
      <c r="H194" s="49"/>
      <c r="I194" s="49"/>
    </row>
    <row r="195" customFormat="false" ht="26.25" hidden="false" customHeight="true" outlineLevel="0" collapsed="false">
      <c r="E195" s="58" t="s">
        <v>416</v>
      </c>
      <c r="F195" s="59" t="s">
        <v>417</v>
      </c>
      <c r="G195" s="49" t="n">
        <v>35194.8</v>
      </c>
      <c r="H195" s="49" t="n">
        <v>55043.6</v>
      </c>
      <c r="I195" s="49" t="n">
        <v>5038.6</v>
      </c>
    </row>
    <row r="196" customFormat="false" ht="36.75" hidden="false" customHeight="true" outlineLevel="0" collapsed="false">
      <c r="A196" s="1" t="s">
        <v>418</v>
      </c>
      <c r="B196" s="1" t="s">
        <v>24</v>
      </c>
      <c r="C196" s="1" t="s">
        <v>25</v>
      </c>
      <c r="D196" s="1" t="s">
        <v>360</v>
      </c>
      <c r="E196" s="61" t="s">
        <v>419</v>
      </c>
      <c r="F196" s="62" t="s">
        <v>420</v>
      </c>
      <c r="G196" s="45" t="n">
        <f aca="false">G198+G199+G200+G201+G203+G204+G205+G206</f>
        <v>604239.1</v>
      </c>
      <c r="H196" s="45" t="n">
        <f aca="false">H198+H199+H200+H201+H203+H204+H206</f>
        <v>558214.9</v>
      </c>
      <c r="I196" s="45" t="n">
        <f aca="false">I198+I199+I200+I201+I203+I204+I206</f>
        <v>556664.4</v>
      </c>
    </row>
    <row r="197" customFormat="false" ht="42" hidden="true" customHeight="true" outlineLevel="0" collapsed="false">
      <c r="E197" s="33"/>
      <c r="F197" s="34"/>
      <c r="G197" s="37"/>
      <c r="H197" s="37"/>
      <c r="I197" s="37"/>
    </row>
    <row r="198" customFormat="false" ht="42.75" hidden="false" customHeight="true" outlineLevel="0" collapsed="false">
      <c r="E198" s="33" t="s">
        <v>421</v>
      </c>
      <c r="F198" s="65" t="s">
        <v>422</v>
      </c>
      <c r="G198" s="49" t="n">
        <v>565744.6</v>
      </c>
      <c r="H198" s="49" t="n">
        <f aca="false">518236.4+1547.4</f>
        <v>519783.8</v>
      </c>
      <c r="I198" s="49" t="n">
        <f aca="false">518288.4+1547.4</f>
        <v>519835.8</v>
      </c>
    </row>
    <row r="199" customFormat="false" ht="55.5" hidden="false" customHeight="true" outlineLevel="0" collapsed="false">
      <c r="E199" s="33" t="s">
        <v>423</v>
      </c>
      <c r="F199" s="65" t="s">
        <v>424</v>
      </c>
      <c r="G199" s="49" t="n">
        <v>25864.6</v>
      </c>
      <c r="H199" s="49" t="n">
        <f aca="false">23220.6+3615.3</f>
        <v>26835.9</v>
      </c>
      <c r="I199" s="49" t="n">
        <f aca="false">23220.6+3615.3</f>
        <v>26835.9</v>
      </c>
    </row>
    <row r="200" customFormat="false" ht="72" hidden="false" customHeight="true" outlineLevel="0" collapsed="false">
      <c r="E200" s="33" t="s">
        <v>425</v>
      </c>
      <c r="F200" s="65" t="s">
        <v>426</v>
      </c>
      <c r="G200" s="49" t="n">
        <v>860.6</v>
      </c>
      <c r="H200" s="49" t="n">
        <v>1216.5</v>
      </c>
      <c r="I200" s="49" t="n">
        <v>1216.5</v>
      </c>
    </row>
    <row r="201" customFormat="false" ht="69" hidden="false" customHeight="true" outlineLevel="0" collapsed="false">
      <c r="E201" s="33" t="s">
        <v>427</v>
      </c>
      <c r="F201" s="34" t="s">
        <v>428</v>
      </c>
      <c r="G201" s="49" t="n">
        <v>7302.8</v>
      </c>
      <c r="H201" s="49" t="n">
        <v>7332.1</v>
      </c>
      <c r="I201" s="49" t="n">
        <v>7332.2</v>
      </c>
    </row>
    <row r="202" customFormat="false" ht="89.45" hidden="true" customHeight="true" outlineLevel="0" collapsed="false">
      <c r="E202" s="33" t="s">
        <v>429</v>
      </c>
      <c r="F202" s="34" t="s">
        <v>430</v>
      </c>
      <c r="G202" s="37"/>
      <c r="H202" s="37"/>
      <c r="I202" s="37"/>
    </row>
    <row r="203" customFormat="false" ht="53.45" hidden="false" customHeight="true" outlineLevel="0" collapsed="false">
      <c r="A203" s="1" t="s">
        <v>431</v>
      </c>
      <c r="B203" s="1" t="s">
        <v>102</v>
      </c>
      <c r="C203" s="1" t="s">
        <v>25</v>
      </c>
      <c r="D203" s="1" t="s">
        <v>360</v>
      </c>
      <c r="E203" s="33" t="s">
        <v>432</v>
      </c>
      <c r="F203" s="34" t="s">
        <v>433</v>
      </c>
      <c r="G203" s="37" t="n">
        <v>1410</v>
      </c>
      <c r="H203" s="37" t="n">
        <v>1394.5</v>
      </c>
      <c r="I203" s="37" t="n">
        <v>1442.1</v>
      </c>
    </row>
    <row r="204" customFormat="false" ht="70.5" hidden="false" customHeight="true" outlineLevel="0" collapsed="false">
      <c r="A204" s="1" t="s">
        <v>434</v>
      </c>
      <c r="B204" s="1" t="s">
        <v>102</v>
      </c>
      <c r="C204" s="1" t="s">
        <v>25</v>
      </c>
      <c r="D204" s="1" t="s">
        <v>360</v>
      </c>
      <c r="E204" s="33" t="s">
        <v>435</v>
      </c>
      <c r="F204" s="34" t="s">
        <v>436</v>
      </c>
      <c r="G204" s="37" t="n">
        <v>25.5</v>
      </c>
      <c r="H204" s="37" t="n">
        <v>2.1</v>
      </c>
      <c r="I204" s="37" t="n">
        <v>1.9</v>
      </c>
    </row>
    <row r="205" customFormat="false" ht="106.5" hidden="false" customHeight="true" outlineLevel="0" collapsed="false">
      <c r="E205" s="33" t="s">
        <v>437</v>
      </c>
      <c r="F205" s="34" t="s">
        <v>438</v>
      </c>
      <c r="G205" s="37" t="n">
        <v>3031</v>
      </c>
      <c r="H205" s="37" t="n">
        <v>0</v>
      </c>
      <c r="I205" s="37" t="n">
        <v>0</v>
      </c>
    </row>
    <row r="206" customFormat="false" ht="68.25" hidden="false" customHeight="true" outlineLevel="0" collapsed="false">
      <c r="A206" s="1" t="s">
        <v>439</v>
      </c>
      <c r="B206" s="1" t="s">
        <v>102</v>
      </c>
      <c r="C206" s="1" t="s">
        <v>25</v>
      </c>
      <c r="D206" s="1" t="s">
        <v>360</v>
      </c>
      <c r="E206" s="33" t="s">
        <v>440</v>
      </c>
      <c r="F206" s="34" t="s">
        <v>441</v>
      </c>
      <c r="G206" s="37" t="n">
        <v>0</v>
      </c>
      <c r="H206" s="37" t="n">
        <v>1650</v>
      </c>
      <c r="I206" s="37" t="n">
        <v>0</v>
      </c>
    </row>
    <row r="207" customFormat="false" ht="52.5" hidden="true" customHeight="true" outlineLevel="0" collapsed="false">
      <c r="A207" s="1" t="s">
        <v>442</v>
      </c>
      <c r="B207" s="1" t="s">
        <v>102</v>
      </c>
      <c r="C207" s="1" t="s">
        <v>25</v>
      </c>
      <c r="D207" s="1" t="s">
        <v>360</v>
      </c>
      <c r="E207" s="33" t="s">
        <v>443</v>
      </c>
      <c r="F207" s="34" t="s">
        <v>444</v>
      </c>
      <c r="G207" s="37"/>
      <c r="H207" s="37"/>
      <c r="I207" s="37"/>
    </row>
    <row r="208" customFormat="false" ht="41.25" hidden="true" customHeight="true" outlineLevel="0" collapsed="false">
      <c r="E208" s="33" t="s">
        <v>445</v>
      </c>
      <c r="F208" s="34" t="s">
        <v>446</v>
      </c>
      <c r="G208" s="37"/>
      <c r="H208" s="37"/>
      <c r="I208" s="37"/>
    </row>
    <row r="209" customFormat="false" ht="18.75" hidden="true" customHeight="true" outlineLevel="0" collapsed="false">
      <c r="A209" s="1" t="s">
        <v>447</v>
      </c>
      <c r="B209" s="1" t="s">
        <v>24</v>
      </c>
      <c r="C209" s="1" t="s">
        <v>25</v>
      </c>
      <c r="D209" s="1" t="s">
        <v>360</v>
      </c>
      <c r="E209" s="38" t="s">
        <v>448</v>
      </c>
      <c r="F209" s="39" t="s">
        <v>449</v>
      </c>
      <c r="G209" s="35" t="n">
        <f aca="false">G210+G211</f>
        <v>0</v>
      </c>
      <c r="H209" s="35" t="n">
        <f aca="false">H210+H211</f>
        <v>0</v>
      </c>
      <c r="I209" s="35" t="n">
        <f aca="false">I210+I211</f>
        <v>0</v>
      </c>
    </row>
    <row r="210" customFormat="false" ht="68.25" hidden="true" customHeight="true" outlineLevel="0" collapsed="false">
      <c r="A210" s="1" t="s">
        <v>450</v>
      </c>
      <c r="B210" s="1" t="s">
        <v>102</v>
      </c>
      <c r="C210" s="1" t="s">
        <v>25</v>
      </c>
      <c r="D210" s="1" t="s">
        <v>360</v>
      </c>
      <c r="E210" s="33" t="s">
        <v>451</v>
      </c>
      <c r="F210" s="66" t="s">
        <v>452</v>
      </c>
      <c r="G210" s="37"/>
      <c r="H210" s="37"/>
      <c r="I210" s="37"/>
    </row>
    <row r="211" customFormat="false" ht="55.5" hidden="true" customHeight="true" outlineLevel="0" collapsed="false">
      <c r="E211" s="33" t="s">
        <v>453</v>
      </c>
      <c r="F211" s="66" t="s">
        <v>454</v>
      </c>
      <c r="G211" s="37"/>
      <c r="H211" s="37"/>
      <c r="I211" s="37"/>
    </row>
    <row r="212" customFormat="false" ht="32.25" hidden="false" customHeight="true" outlineLevel="0" collapsed="false">
      <c r="E212" s="38" t="s">
        <v>448</v>
      </c>
      <c r="F212" s="67" t="s">
        <v>449</v>
      </c>
      <c r="G212" s="35" t="n">
        <f aca="false">G213+G214</f>
        <v>18176.2</v>
      </c>
      <c r="H212" s="35" t="n">
        <f aca="false">H213</f>
        <v>17569.2</v>
      </c>
      <c r="I212" s="35" t="n">
        <f aca="false">I213</f>
        <v>17568.7</v>
      </c>
    </row>
    <row r="213" customFormat="false" ht="78" hidden="false" customHeight="true" outlineLevel="0" collapsed="false">
      <c r="E213" s="33" t="s">
        <v>451</v>
      </c>
      <c r="F213" s="66" t="s">
        <v>452</v>
      </c>
      <c r="G213" s="37" t="n">
        <v>17569.2</v>
      </c>
      <c r="H213" s="37" t="n">
        <v>17569.2</v>
      </c>
      <c r="I213" s="37" t="n">
        <v>17568.7</v>
      </c>
    </row>
    <row r="214" customFormat="false" ht="44.25" hidden="false" customHeight="true" outlineLevel="0" collapsed="false">
      <c r="E214" s="33" t="s">
        <v>453</v>
      </c>
      <c r="F214" s="68" t="s">
        <v>455</v>
      </c>
      <c r="G214" s="37" t="n">
        <v>607</v>
      </c>
      <c r="H214" s="37" t="n">
        <v>0</v>
      </c>
      <c r="I214" s="37" t="n">
        <v>0</v>
      </c>
    </row>
    <row r="215" customFormat="false" ht="35.25" hidden="false" customHeight="true" outlineLevel="0" collapsed="false">
      <c r="E215" s="69" t="s">
        <v>456</v>
      </c>
      <c r="F215" s="70" t="s">
        <v>457</v>
      </c>
      <c r="G215" s="35" t="n">
        <f aca="false">G216</f>
        <v>324.5</v>
      </c>
      <c r="H215" s="35" t="n">
        <f aca="false">H216</f>
        <v>0</v>
      </c>
      <c r="I215" s="35" t="n">
        <f aca="false">I216</f>
        <v>0</v>
      </c>
    </row>
    <row r="216" customFormat="false" ht="56.25" hidden="false" customHeight="true" outlineLevel="0" collapsed="false">
      <c r="E216" s="71" t="s">
        <v>458</v>
      </c>
      <c r="F216" s="66" t="s">
        <v>459</v>
      </c>
      <c r="G216" s="37" t="n">
        <f aca="false">G217</f>
        <v>324.5</v>
      </c>
      <c r="H216" s="37" t="n">
        <f aca="false">H217</f>
        <v>0</v>
      </c>
      <c r="I216" s="37" t="n">
        <f aca="false">I217</f>
        <v>0</v>
      </c>
    </row>
    <row r="217" customFormat="false" ht="48.75" hidden="false" customHeight="true" outlineLevel="0" collapsed="false">
      <c r="E217" s="71" t="s">
        <v>460</v>
      </c>
      <c r="F217" s="66" t="s">
        <v>461</v>
      </c>
      <c r="G217" s="37" t="n">
        <v>324.5</v>
      </c>
      <c r="H217" s="37" t="n">
        <v>0</v>
      </c>
      <c r="I217" s="37" t="n">
        <v>0</v>
      </c>
    </row>
    <row r="218" s="32" customFormat="true" ht="18" hidden="false" customHeight="true" outlineLevel="0" collapsed="false">
      <c r="A218" s="28" t="s">
        <v>462</v>
      </c>
      <c r="B218" s="28" t="s">
        <v>24</v>
      </c>
      <c r="C218" s="28" t="s">
        <v>25</v>
      </c>
      <c r="D218" s="28" t="s">
        <v>26</v>
      </c>
      <c r="E218" s="38" t="s">
        <v>463</v>
      </c>
      <c r="F218" s="39" t="s">
        <v>464</v>
      </c>
      <c r="G218" s="35" t="n">
        <f aca="false">G219+G224+G225+G226</f>
        <v>1000</v>
      </c>
      <c r="H218" s="35" t="n">
        <f aca="false">H219+H224+H225+H226</f>
        <v>5000</v>
      </c>
      <c r="I218" s="35" t="n">
        <f aca="false">I219+I224+I225+I226</f>
        <v>5000</v>
      </c>
    </row>
    <row r="219" customFormat="false" ht="40.5" hidden="false" customHeight="true" outlineLevel="0" collapsed="false">
      <c r="A219" s="1" t="s">
        <v>465</v>
      </c>
      <c r="B219" s="1" t="s">
        <v>102</v>
      </c>
      <c r="C219" s="1" t="s">
        <v>25</v>
      </c>
      <c r="D219" s="1" t="s">
        <v>360</v>
      </c>
      <c r="E219" s="33" t="s">
        <v>466</v>
      </c>
      <c r="F219" s="34" t="s">
        <v>467</v>
      </c>
      <c r="G219" s="37" t="n">
        <v>1000</v>
      </c>
      <c r="H219" s="37" t="n">
        <v>5000</v>
      </c>
      <c r="I219" s="37" t="n">
        <v>5000</v>
      </c>
    </row>
    <row r="220" customFormat="false" ht="35.25" hidden="true" customHeight="true" outlineLevel="0" collapsed="false">
      <c r="E220" s="33" t="s">
        <v>468</v>
      </c>
      <c r="F220" s="34" t="s">
        <v>469</v>
      </c>
      <c r="G220" s="37"/>
      <c r="H220" s="37"/>
      <c r="I220" s="37"/>
    </row>
    <row r="221" customFormat="false" ht="55.15" hidden="true" customHeight="true" outlineLevel="0" collapsed="false">
      <c r="A221" s="1" t="s">
        <v>470</v>
      </c>
      <c r="B221" s="1" t="s">
        <v>102</v>
      </c>
      <c r="C221" s="1" t="s">
        <v>25</v>
      </c>
      <c r="D221" s="1" t="s">
        <v>360</v>
      </c>
      <c r="E221" s="33" t="s">
        <v>471</v>
      </c>
      <c r="F221" s="34" t="s">
        <v>472</v>
      </c>
      <c r="G221" s="37"/>
      <c r="H221" s="37"/>
      <c r="I221" s="37"/>
    </row>
    <row r="222" customFormat="false" ht="55.9" hidden="true" customHeight="true" outlineLevel="0" collapsed="false">
      <c r="A222" s="1" t="s">
        <v>470</v>
      </c>
      <c r="B222" s="1" t="s">
        <v>102</v>
      </c>
      <c r="C222" s="1" t="s">
        <v>473</v>
      </c>
      <c r="D222" s="1" t="s">
        <v>360</v>
      </c>
      <c r="E222" s="33" t="s">
        <v>474</v>
      </c>
      <c r="F222" s="34" t="s">
        <v>475</v>
      </c>
      <c r="G222" s="37"/>
      <c r="H222" s="37"/>
      <c r="I222" s="37"/>
    </row>
    <row r="223" customFormat="false" ht="69.75" hidden="true" customHeight="true" outlineLevel="0" collapsed="false">
      <c r="A223" s="1" t="s">
        <v>470</v>
      </c>
      <c r="B223" s="1" t="s">
        <v>102</v>
      </c>
      <c r="C223" s="1" t="s">
        <v>476</v>
      </c>
      <c r="D223" s="1" t="s">
        <v>360</v>
      </c>
      <c r="E223" s="33" t="s">
        <v>477</v>
      </c>
      <c r="F223" s="34" t="s">
        <v>478</v>
      </c>
      <c r="G223" s="37"/>
      <c r="H223" s="37"/>
      <c r="I223" s="37"/>
    </row>
    <row r="224" customFormat="false" ht="66" hidden="true" customHeight="true" outlineLevel="0" collapsed="false">
      <c r="E224" s="72" t="s">
        <v>479</v>
      </c>
      <c r="F224" s="73" t="s">
        <v>480</v>
      </c>
      <c r="G224" s="37"/>
      <c r="H224" s="37"/>
      <c r="I224" s="37"/>
    </row>
    <row r="225" customFormat="false" ht="47.25" hidden="true" customHeight="true" outlineLevel="0" collapsed="false">
      <c r="E225" s="72" t="s">
        <v>481</v>
      </c>
      <c r="F225" s="34" t="s">
        <v>482</v>
      </c>
      <c r="G225" s="37"/>
      <c r="H225" s="37"/>
      <c r="I225" s="37"/>
    </row>
    <row r="226" customFormat="false" ht="60" hidden="true" customHeight="true" outlineLevel="0" collapsed="false">
      <c r="E226" s="72" t="s">
        <v>481</v>
      </c>
      <c r="F226" s="73" t="s">
        <v>483</v>
      </c>
      <c r="G226" s="37"/>
      <c r="H226" s="37"/>
      <c r="I226" s="37"/>
    </row>
    <row r="227" s="32" customFormat="true" ht="18" hidden="false" customHeight="true" outlineLevel="0" collapsed="false">
      <c r="A227" s="28" t="s">
        <v>484</v>
      </c>
      <c r="B227" s="28" t="s">
        <v>24</v>
      </c>
      <c r="C227" s="28" t="s">
        <v>25</v>
      </c>
      <c r="D227" s="28" t="s">
        <v>26</v>
      </c>
      <c r="E227" s="74" t="s">
        <v>485</v>
      </c>
      <c r="F227" s="74"/>
      <c r="G227" s="35" t="n">
        <f aca="false">G20+G167</f>
        <v>1663190.25</v>
      </c>
      <c r="H227" s="35" t="n">
        <f aca="false">H20+H167</f>
        <v>1079165.3</v>
      </c>
      <c r="I227" s="35" t="n">
        <f aca="false">I20+I167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227:F227"/>
  </mergeCells>
  <conditionalFormatting sqref="F48">
    <cfRule type="expression" priority="2" aboveAverage="0" equalAverage="0" bottom="0" percent="0" rank="0" text="" dxfId="0">
      <formula>$B48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7:E48">
    <cfRule type="expression" priority="5" aboveAverage="0" equalAverage="0" bottom="0" percent="0" rank="0" text="" dxfId="3">
      <formula>$B47</formula>
    </cfRule>
  </conditionalFormatting>
  <conditionalFormatting sqref="F47">
    <cfRule type="expression" priority="6" aboveAverage="0" equalAverage="0" bottom="0" percent="0" rank="0" text="" dxfId="4">
      <formula>$B47</formula>
    </cfRule>
  </conditionalFormatting>
  <conditionalFormatting sqref="F50">
    <cfRule type="expression" priority="7" aboveAverage="0" equalAverage="0" bottom="0" percent="0" rank="0" text="" dxfId="5">
      <formula>$B50</formula>
    </cfRule>
  </conditionalFormatting>
  <conditionalFormatting sqref="E49:E50">
    <cfRule type="expression" priority="8" aboveAverage="0" equalAverage="0" bottom="0" percent="0" rank="0" text="" dxfId="6">
      <formula>$B49</formula>
    </cfRule>
  </conditionalFormatting>
  <conditionalFormatting sqref="F49">
    <cfRule type="expression" priority="9" aboveAverage="0" equalAverage="0" bottom="0" percent="0" rank="0" text="" dxfId="7">
      <formula>$B49</formula>
    </cfRule>
  </conditionalFormatting>
  <conditionalFormatting sqref="E60">
    <cfRule type="expression" priority="10" aboveAverage="0" equalAverage="0" bottom="0" percent="0" rank="0" text="" dxfId="8">
      <formula>$B60</formula>
    </cfRule>
  </conditionalFormatting>
  <conditionalFormatting sqref="F60">
    <cfRule type="expression" priority="11" aboveAverage="0" equalAverage="0" bottom="0" percent="0" rank="0" text="" dxfId="9">
      <formula>$B60</formula>
    </cfRule>
  </conditionalFormatting>
  <conditionalFormatting sqref="E61">
    <cfRule type="expression" priority="12" aboveAverage="0" equalAverage="0" bottom="0" percent="0" rank="0" text="" dxfId="10">
      <formula>$B61</formula>
    </cfRule>
  </conditionalFormatting>
  <conditionalFormatting sqref="F61">
    <cfRule type="expression" priority="13" aboveAverage="0" equalAverage="0" bottom="0" percent="0" rank="0" text="" dxfId="11">
      <formula>$B61</formula>
    </cfRule>
  </conditionalFormatting>
  <conditionalFormatting sqref="E62">
    <cfRule type="expression" priority="14" aboveAverage="0" equalAverage="0" bottom="0" percent="0" rank="0" text="" dxfId="12">
      <formula>$B62</formula>
    </cfRule>
  </conditionalFormatting>
  <conditionalFormatting sqref="F62">
    <cfRule type="expression" priority="15" aboveAverage="0" equalAverage="0" bottom="0" percent="0" rank="0" text="" dxfId="13">
      <formula>$B62</formula>
    </cfRule>
  </conditionalFormatting>
  <conditionalFormatting sqref="E63">
    <cfRule type="expression" priority="16" aboveAverage="0" equalAverage="0" bottom="0" percent="0" rank="0" text="" dxfId="14">
      <formula>$B63</formula>
    </cfRule>
  </conditionalFormatting>
  <conditionalFormatting sqref="F63">
    <cfRule type="expression" priority="17" aboveAverage="0" equalAverage="0" bottom="0" percent="0" rank="0" text="" dxfId="15">
      <formula>$B63</formula>
    </cfRule>
  </conditionalFormatting>
  <conditionalFormatting sqref="E64">
    <cfRule type="expression" priority="18" aboveAverage="0" equalAverage="0" bottom="0" percent="0" rank="0" text="" dxfId="16">
      <formula>$B64</formula>
    </cfRule>
  </conditionalFormatting>
  <conditionalFormatting sqref="F64">
    <cfRule type="expression" priority="19" aboveAverage="0" equalAverage="0" bottom="0" percent="0" rank="0" text="" dxfId="17">
      <formula>$B64</formula>
    </cfRule>
  </conditionalFormatting>
  <conditionalFormatting sqref="E65">
    <cfRule type="expression" priority="20" aboveAverage="0" equalAverage="0" bottom="0" percent="0" rank="0" text="" dxfId="18">
      <formula>$B65</formula>
    </cfRule>
  </conditionalFormatting>
  <conditionalFormatting sqref="F65">
    <cfRule type="expression" priority="21" aboveAverage="0" equalAverage="0" bottom="0" percent="0" rank="0" text="" dxfId="19">
      <formula>$B65</formula>
    </cfRule>
  </conditionalFormatting>
  <conditionalFormatting sqref="F45">
    <cfRule type="expression" priority="22" aboveAverage="0" equalAverage="0" bottom="0" percent="0" rank="0" text="" dxfId="20">
      <formula>$B45</formula>
    </cfRule>
  </conditionalFormatting>
  <conditionalFormatting sqref="E45">
    <cfRule type="expression" priority="23" aboveAverage="0" equalAverage="0" bottom="0" percent="0" rank="0" text="" dxfId="21">
      <formula>$B45</formula>
    </cfRule>
  </conditionalFormatting>
  <conditionalFormatting sqref="E46">
    <cfRule type="expression" priority="24" aboveAverage="0" equalAverage="0" bottom="0" percent="0" rank="0" text="" dxfId="22">
      <formula>$B46</formula>
    </cfRule>
  </conditionalFormatting>
  <conditionalFormatting sqref="F46">
    <cfRule type="expression" priority="25" aboveAverage="0" equalAverage="0" bottom="0" percent="0" rank="0" text="" dxfId="23">
      <formula>$B46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75" t="n">
        <v>39.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12-23T01:06:24Z</cp:lastPrinted>
  <dcterms:modified xsi:type="dcterms:W3CDTF">2022-12-27T05:26:38Z</dcterms:modified>
  <cp:revision>0</cp:revision>
  <dc:subject/>
  <dc:title/>
</cp:coreProperties>
</file>