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7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99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H118" activeCellId="0" sqref="H118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.75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5" hidden="false" customHeight="false" outlineLevel="0" collapsed="false">
      <c r="E19" s="13"/>
      <c r="F19" s="14"/>
      <c r="G19" s="22"/>
      <c r="H19" s="22"/>
      <c r="I19" s="22"/>
    </row>
    <row r="20" customFormat="false" ht="18.75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37+G49+G57+G64++G70+G76+G82+G88+G31+G102+G104</f>
        <v>267178.3</v>
      </c>
      <c r="H24" s="34" t="n">
        <f aca="false">H25+H37+H49+H57+H64++H70+H76+H82+H88+H31+H102</f>
        <v>281378</v>
      </c>
      <c r="I24" s="34" t="n">
        <f aca="false">I25+I37+I49+I57+I64++I70+I76+I82+I88+I31+I102</f>
        <v>255921</v>
      </c>
    </row>
    <row r="25" s="35" customFormat="true" ht="16.5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6</f>
        <v>160000</v>
      </c>
      <c r="H25" s="34" t="n">
        <f aca="false">H26</f>
        <v>176535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7+G28+G30+G29</f>
        <v>160000</v>
      </c>
      <c r="H26" s="38" t="n">
        <f aca="false">H27+H28+H30+H29</f>
        <v>176535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55987</v>
      </c>
      <c r="H27" s="39" t="n">
        <v>173735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1000</v>
      </c>
      <c r="H28" s="39" t="n">
        <v>1000</v>
      </c>
      <c r="I28" s="39" t="n">
        <v>1000</v>
      </c>
    </row>
    <row r="29" customFormat="false" ht="52.15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2513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500</v>
      </c>
      <c r="H30" s="40" t="n">
        <v>300</v>
      </c>
      <c r="I30" s="40" t="n">
        <v>300</v>
      </c>
    </row>
    <row r="31" customFormat="false" ht="43.5" hidden="false" customHeight="true" outlineLevel="0" collapsed="false">
      <c r="E31" s="41" t="s">
        <v>58</v>
      </c>
      <c r="F31" s="42" t="s">
        <v>59</v>
      </c>
      <c r="G31" s="38" t="n">
        <f aca="false">G32</f>
        <v>15650</v>
      </c>
      <c r="H31" s="38" t="n">
        <f aca="false">H32</f>
        <v>16375</v>
      </c>
      <c r="I31" s="38" t="n">
        <f aca="false">I32</f>
        <v>17496</v>
      </c>
    </row>
    <row r="32" customFormat="false" ht="39.75" hidden="false" customHeight="true" outlineLevel="0" collapsed="false">
      <c r="E32" s="36" t="s">
        <v>60</v>
      </c>
      <c r="F32" s="37" t="s">
        <v>61</v>
      </c>
      <c r="G32" s="40" t="n">
        <f aca="false">G33+G34+G35+G36</f>
        <v>15650</v>
      </c>
      <c r="H32" s="40" t="n">
        <f aca="false">H33+H34+H35+H36</f>
        <v>16375</v>
      </c>
      <c r="I32" s="40" t="n">
        <f aca="false">I33+I34+I35+I36</f>
        <v>17496</v>
      </c>
    </row>
    <row r="33" customFormat="false" ht="111.75" hidden="false" customHeight="true" outlineLevel="0" collapsed="false">
      <c r="E33" s="36" t="s">
        <v>62</v>
      </c>
      <c r="F33" s="37" t="s">
        <v>63</v>
      </c>
      <c r="G33" s="40" t="n">
        <v>7400</v>
      </c>
      <c r="H33" s="40" t="n">
        <v>7800</v>
      </c>
      <c r="I33" s="40" t="n">
        <v>8334</v>
      </c>
    </row>
    <row r="34" customFormat="false" ht="131.25" hidden="false" customHeight="true" outlineLevel="0" collapsed="false">
      <c r="E34" s="36" t="s">
        <v>64</v>
      </c>
      <c r="F34" s="37" t="s">
        <v>65</v>
      </c>
      <c r="G34" s="40" t="n">
        <v>51</v>
      </c>
      <c r="H34" s="40" t="n">
        <v>60</v>
      </c>
      <c r="I34" s="40" t="n">
        <v>57</v>
      </c>
    </row>
    <row r="35" customFormat="false" ht="117" hidden="false" customHeight="true" outlineLevel="0" collapsed="false">
      <c r="E35" s="36" t="s">
        <v>66</v>
      </c>
      <c r="F35" s="37" t="s">
        <v>67</v>
      </c>
      <c r="G35" s="40" t="n">
        <v>9159</v>
      </c>
      <c r="H35" s="40" t="n">
        <v>9535</v>
      </c>
      <c r="I35" s="40" t="n">
        <v>10165</v>
      </c>
    </row>
    <row r="36" customFormat="false" ht="119.25" hidden="false" customHeight="true" outlineLevel="0" collapsed="false">
      <c r="E36" s="36" t="s">
        <v>68</v>
      </c>
      <c r="F36" s="37" t="s">
        <v>69</v>
      </c>
      <c r="G36" s="40" t="n">
        <v>-960</v>
      </c>
      <c r="H36" s="40" t="n">
        <v>-1020</v>
      </c>
      <c r="I36" s="40" t="n">
        <v>-1060</v>
      </c>
    </row>
    <row r="37" s="35" customFormat="true" ht="18" hidden="false" customHeight="true" outlineLevel="0" collapsed="false">
      <c r="A37" s="31" t="s">
        <v>70</v>
      </c>
      <c r="B37" s="31" t="s">
        <v>33</v>
      </c>
      <c r="C37" s="31" t="s">
        <v>34</v>
      </c>
      <c r="D37" s="31" t="s">
        <v>35</v>
      </c>
      <c r="E37" s="41" t="s">
        <v>71</v>
      </c>
      <c r="F37" s="42" t="s">
        <v>72</v>
      </c>
      <c r="G37" s="38" t="n">
        <f aca="false">G38+G43+G45+G47</f>
        <v>28380</v>
      </c>
      <c r="H37" s="38" t="n">
        <f aca="false">H38+H43+H45+H47</f>
        <v>28400</v>
      </c>
      <c r="I37" s="38" t="n">
        <f aca="false">I38+I43+I45+I47</f>
        <v>28420</v>
      </c>
    </row>
    <row r="38" customFormat="false" ht="34.5" hidden="false" customHeight="true" outlineLevel="0" collapsed="false">
      <c r="A38" s="1" t="s">
        <v>73</v>
      </c>
      <c r="B38" s="1" t="s">
        <v>33</v>
      </c>
      <c r="C38" s="1" t="s">
        <v>34</v>
      </c>
      <c r="D38" s="1" t="s">
        <v>43</v>
      </c>
      <c r="E38" s="36" t="s">
        <v>74</v>
      </c>
      <c r="F38" s="37" t="s">
        <v>75</v>
      </c>
      <c r="G38" s="38" t="n">
        <f aca="false">G39+G41</f>
        <v>17260</v>
      </c>
      <c r="H38" s="38" t="n">
        <f aca="false">H39+H41</f>
        <v>17260</v>
      </c>
      <c r="I38" s="38" t="n">
        <f aca="false">I39+I41</f>
        <v>17260</v>
      </c>
    </row>
    <row r="39" customFormat="false" ht="34.5" hidden="false" customHeight="true" outlineLevel="0" collapsed="false">
      <c r="A39" s="1" t="s">
        <v>76</v>
      </c>
      <c r="B39" s="1" t="s">
        <v>42</v>
      </c>
      <c r="C39" s="1" t="s">
        <v>34</v>
      </c>
      <c r="D39" s="1" t="s">
        <v>43</v>
      </c>
      <c r="E39" s="36" t="s">
        <v>77</v>
      </c>
      <c r="F39" s="37" t="s">
        <v>78</v>
      </c>
      <c r="G39" s="40" t="n">
        <v>12670</v>
      </c>
      <c r="H39" s="40" t="n">
        <v>12670</v>
      </c>
      <c r="I39" s="40" t="n">
        <v>12670</v>
      </c>
    </row>
    <row r="40" customFormat="false" ht="34.5" hidden="false" customHeight="true" outlineLevel="0" collapsed="false">
      <c r="A40" s="1" t="s">
        <v>79</v>
      </c>
      <c r="B40" s="1" t="s">
        <v>42</v>
      </c>
      <c r="C40" s="1" t="s">
        <v>34</v>
      </c>
      <c r="D40" s="1" t="s">
        <v>43</v>
      </c>
      <c r="E40" s="36" t="s">
        <v>80</v>
      </c>
      <c r="F40" s="37" t="s">
        <v>78</v>
      </c>
      <c r="G40" s="40" t="n">
        <v>12670</v>
      </c>
      <c r="H40" s="40" t="n">
        <v>12670</v>
      </c>
      <c r="I40" s="40" t="n">
        <v>12670</v>
      </c>
    </row>
    <row r="41" customFormat="false" ht="54" hidden="false" customHeight="true" outlineLevel="0" collapsed="false">
      <c r="A41" s="1" t="s">
        <v>81</v>
      </c>
      <c r="B41" s="1" t="s">
        <v>42</v>
      </c>
      <c r="C41" s="1" t="s">
        <v>34</v>
      </c>
      <c r="D41" s="1" t="s">
        <v>43</v>
      </c>
      <c r="E41" s="36" t="s">
        <v>82</v>
      </c>
      <c r="F41" s="37" t="s">
        <v>83</v>
      </c>
      <c r="G41" s="40" t="n">
        <v>4590</v>
      </c>
      <c r="H41" s="40" t="n">
        <v>4590</v>
      </c>
      <c r="I41" s="40" t="n">
        <v>4590</v>
      </c>
    </row>
    <row r="42" customFormat="false" ht="67.5" hidden="false" customHeight="true" outlineLevel="0" collapsed="false">
      <c r="A42" s="1" t="s">
        <v>84</v>
      </c>
      <c r="B42" s="1" t="s">
        <v>42</v>
      </c>
      <c r="C42" s="1" t="s">
        <v>34</v>
      </c>
      <c r="D42" s="1" t="s">
        <v>43</v>
      </c>
      <c r="E42" s="36" t="s">
        <v>85</v>
      </c>
      <c r="F42" s="37" t="s">
        <v>86</v>
      </c>
      <c r="G42" s="40" t="n">
        <v>4590</v>
      </c>
      <c r="H42" s="40" t="n">
        <v>4590</v>
      </c>
      <c r="I42" s="40" t="n">
        <v>4590</v>
      </c>
    </row>
    <row r="43" customFormat="false" ht="27" hidden="true" customHeight="true" outlineLevel="0" collapsed="false">
      <c r="E43" s="36" t="s">
        <v>87</v>
      </c>
      <c r="F43" s="43" t="s">
        <v>88</v>
      </c>
      <c r="G43" s="40" t="n">
        <v>0</v>
      </c>
      <c r="H43" s="40" t="n">
        <v>0</v>
      </c>
      <c r="I43" s="40" t="n">
        <v>0</v>
      </c>
    </row>
    <row r="44" customFormat="false" ht="25.5" hidden="true" customHeight="true" outlineLevel="0" collapsed="false">
      <c r="E44" s="36" t="s">
        <v>89</v>
      </c>
      <c r="F44" s="43" t="s">
        <v>88</v>
      </c>
      <c r="G44" s="40" t="n">
        <v>0</v>
      </c>
      <c r="H44" s="40" t="n">
        <v>0</v>
      </c>
      <c r="I44" s="40" t="n">
        <v>0</v>
      </c>
    </row>
    <row r="45" customFormat="false" ht="22.9" hidden="false" customHeight="true" outlineLevel="0" collapsed="false">
      <c r="E45" s="36" t="s">
        <v>90</v>
      </c>
      <c r="F45" s="43" t="s">
        <v>91</v>
      </c>
      <c r="G45" s="40" t="n">
        <v>8000</v>
      </c>
      <c r="H45" s="40" t="n">
        <v>8000</v>
      </c>
      <c r="I45" s="40" t="n">
        <v>8000</v>
      </c>
    </row>
    <row r="46" customFormat="false" ht="23.45" hidden="false" customHeight="true" outlineLevel="0" collapsed="false">
      <c r="E46" s="36" t="s">
        <v>92</v>
      </c>
      <c r="F46" s="43" t="s">
        <v>91</v>
      </c>
      <c r="G46" s="40" t="n">
        <v>8000</v>
      </c>
      <c r="H46" s="40" t="n">
        <v>8000</v>
      </c>
      <c r="I46" s="40" t="n">
        <v>8000</v>
      </c>
    </row>
    <row r="47" customFormat="false" ht="21" hidden="false" customHeight="true" outlineLevel="0" collapsed="false">
      <c r="E47" s="36" t="s">
        <v>93</v>
      </c>
      <c r="F47" s="43" t="s">
        <v>94</v>
      </c>
      <c r="G47" s="40" t="n">
        <v>3120</v>
      </c>
      <c r="H47" s="44" t="n">
        <v>3140</v>
      </c>
      <c r="I47" s="44" t="n">
        <v>3160</v>
      </c>
    </row>
    <row r="48" customFormat="false" ht="37.5" hidden="false" customHeight="true" outlineLevel="0" collapsed="false">
      <c r="E48" s="36" t="s">
        <v>95</v>
      </c>
      <c r="F48" s="43" t="s">
        <v>96</v>
      </c>
      <c r="G48" s="40" t="n">
        <v>3120</v>
      </c>
      <c r="H48" s="44" t="n">
        <v>3140</v>
      </c>
      <c r="I48" s="44" t="n">
        <v>3160</v>
      </c>
    </row>
    <row r="49" s="35" customFormat="true" ht="18" hidden="false" customHeight="true" outlineLevel="0" collapsed="false">
      <c r="A49" s="31" t="s">
        <v>97</v>
      </c>
      <c r="B49" s="31" t="s">
        <v>33</v>
      </c>
      <c r="C49" s="31" t="s">
        <v>34</v>
      </c>
      <c r="D49" s="31" t="s">
        <v>35</v>
      </c>
      <c r="E49" s="41" t="s">
        <v>98</v>
      </c>
      <c r="F49" s="42" t="s">
        <v>99</v>
      </c>
      <c r="G49" s="38" t="n">
        <f aca="false">G50+G51+G54</f>
        <v>16845</v>
      </c>
      <c r="H49" s="38" t="n">
        <f aca="false">H50+H51+H54</f>
        <v>17301</v>
      </c>
      <c r="I49" s="38" t="n">
        <f aca="false">I50+I51+I54</f>
        <v>16945</v>
      </c>
    </row>
    <row r="50" s="35" customFormat="true" ht="50.25" hidden="false" customHeight="true" outlineLevel="0" collapsed="false">
      <c r="A50" s="31"/>
      <c r="B50" s="31"/>
      <c r="C50" s="31"/>
      <c r="D50" s="31"/>
      <c r="E50" s="36" t="s">
        <v>100</v>
      </c>
      <c r="F50" s="37" t="s">
        <v>101</v>
      </c>
      <c r="G50" s="39" t="n">
        <v>2100</v>
      </c>
      <c r="H50" s="39" t="n">
        <v>2100</v>
      </c>
      <c r="I50" s="39" t="n">
        <v>2100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s">
        <v>34</v>
      </c>
      <c r="D51" s="1" t="s">
        <v>43</v>
      </c>
      <c r="E51" s="36" t="s">
        <v>104</v>
      </c>
      <c r="F51" s="37" t="s">
        <v>105</v>
      </c>
      <c r="G51" s="39" t="n">
        <f aca="false">G52+G53</f>
        <v>545</v>
      </c>
      <c r="H51" s="39" t="n">
        <f aca="false">H52+H53</f>
        <v>545</v>
      </c>
      <c r="I51" s="39" t="n">
        <f aca="false">I52+I53</f>
        <v>545</v>
      </c>
    </row>
    <row r="52" customFormat="false" ht="18.75" hidden="false" customHeight="true" outlineLevel="0" collapsed="false">
      <c r="A52" s="1" t="s">
        <v>106</v>
      </c>
      <c r="B52" s="1" t="s">
        <v>103</v>
      </c>
      <c r="C52" s="1" t="s">
        <v>34</v>
      </c>
      <c r="D52" s="1" t="s">
        <v>43</v>
      </c>
      <c r="E52" s="36" t="s">
        <v>107</v>
      </c>
      <c r="F52" s="37" t="s">
        <v>108</v>
      </c>
      <c r="G52" s="39" t="n">
        <v>85</v>
      </c>
      <c r="H52" s="39" t="n">
        <v>85</v>
      </c>
      <c r="I52" s="39" t="n">
        <v>85</v>
      </c>
    </row>
    <row r="53" customFormat="false" ht="18.75" hidden="false" customHeight="true" outlineLevel="0" collapsed="false">
      <c r="A53" s="1" t="s">
        <v>109</v>
      </c>
      <c r="B53" s="1" t="s">
        <v>103</v>
      </c>
      <c r="C53" s="1" t="s">
        <v>34</v>
      </c>
      <c r="D53" s="1" t="s">
        <v>43</v>
      </c>
      <c r="E53" s="36" t="s">
        <v>110</v>
      </c>
      <c r="F53" s="37" t="s">
        <v>111</v>
      </c>
      <c r="G53" s="39" t="n">
        <v>460</v>
      </c>
      <c r="H53" s="39" t="n">
        <v>460</v>
      </c>
      <c r="I53" s="39" t="n">
        <v>460</v>
      </c>
    </row>
    <row r="54" customFormat="false" ht="18.75" hidden="false" customHeight="true" outlineLevel="0" collapsed="false">
      <c r="E54" s="36" t="s">
        <v>112</v>
      </c>
      <c r="F54" s="37" t="s">
        <v>113</v>
      </c>
      <c r="G54" s="39" t="n">
        <f aca="false">G55+G56</f>
        <v>14200</v>
      </c>
      <c r="H54" s="39" t="n">
        <f aca="false">H55+H56</f>
        <v>14656</v>
      </c>
      <c r="I54" s="39" t="n">
        <f aca="false">I55+I56</f>
        <v>14300</v>
      </c>
    </row>
    <row r="55" customFormat="false" ht="38.25" hidden="false" customHeight="true" outlineLevel="0" collapsed="false">
      <c r="E55" s="36" t="s">
        <v>114</v>
      </c>
      <c r="F55" s="37" t="s">
        <v>115</v>
      </c>
      <c r="G55" s="39" t="n">
        <v>10200</v>
      </c>
      <c r="H55" s="39" t="n">
        <v>10656</v>
      </c>
      <c r="I55" s="39" t="n">
        <v>10300</v>
      </c>
    </row>
    <row r="56" customFormat="false" ht="37.5" hidden="false" customHeight="true" outlineLevel="0" collapsed="false">
      <c r="E56" s="36" t="s">
        <v>116</v>
      </c>
      <c r="F56" s="37" t="s">
        <v>117</v>
      </c>
      <c r="G56" s="39" t="n">
        <v>4000</v>
      </c>
      <c r="H56" s="39" t="n">
        <v>4000</v>
      </c>
      <c r="I56" s="39" t="n">
        <v>4000</v>
      </c>
    </row>
    <row r="57" s="35" customFormat="true" ht="18" hidden="false" customHeight="true" outlineLevel="0" collapsed="false">
      <c r="A57" s="31" t="s">
        <v>118</v>
      </c>
      <c r="B57" s="31" t="s">
        <v>33</v>
      </c>
      <c r="C57" s="31" t="s">
        <v>34</v>
      </c>
      <c r="D57" s="31" t="s">
        <v>35</v>
      </c>
      <c r="E57" s="41" t="s">
        <v>119</v>
      </c>
      <c r="F57" s="42" t="s">
        <v>120</v>
      </c>
      <c r="G57" s="38" t="n">
        <f aca="false">G58+G59+G60+G61+G62+G63</f>
        <v>3100</v>
      </c>
      <c r="H57" s="38" t="n">
        <f aca="false">H58+H59+H60+H61+H62+H63</f>
        <v>3150</v>
      </c>
      <c r="I57" s="38" t="n">
        <f aca="false">I58+I59+I60+I61+I62+I63</f>
        <v>3200</v>
      </c>
    </row>
    <row r="58" customFormat="false" ht="53.45" hidden="false" customHeight="true" outlineLevel="0" collapsed="false">
      <c r="A58" s="1" t="s">
        <v>121</v>
      </c>
      <c r="B58" s="1" t="s">
        <v>42</v>
      </c>
      <c r="C58" s="1" t="s">
        <v>34</v>
      </c>
      <c r="D58" s="1" t="s">
        <v>43</v>
      </c>
      <c r="E58" s="36" t="s">
        <v>122</v>
      </c>
      <c r="F58" s="43" t="s">
        <v>123</v>
      </c>
      <c r="G58" s="40" t="n">
        <v>3020</v>
      </c>
      <c r="H58" s="40" t="n">
        <v>3070</v>
      </c>
      <c r="I58" s="40" t="n">
        <v>3120</v>
      </c>
    </row>
    <row r="59" customFormat="false" ht="72.75" hidden="false" customHeight="true" outlineLevel="0" collapsed="false">
      <c r="A59" s="1" t="s">
        <v>124</v>
      </c>
      <c r="B59" s="1" t="s">
        <v>42</v>
      </c>
      <c r="C59" s="1" t="s">
        <v>34</v>
      </c>
      <c r="D59" s="1" t="s">
        <v>43</v>
      </c>
      <c r="E59" s="36" t="s">
        <v>125</v>
      </c>
      <c r="F59" s="43" t="s">
        <v>126</v>
      </c>
      <c r="G59" s="40" t="n">
        <v>70</v>
      </c>
      <c r="H59" s="40" t="n">
        <v>70</v>
      </c>
      <c r="I59" s="40" t="n">
        <v>70</v>
      </c>
    </row>
    <row r="60" customFormat="false" ht="51" hidden="true" customHeight="true" outlineLevel="0" collapsed="false">
      <c r="A60" s="1" t="s">
        <v>127</v>
      </c>
      <c r="B60" s="1" t="s">
        <v>42</v>
      </c>
      <c r="C60" s="1" t="s">
        <v>34</v>
      </c>
      <c r="D60" s="1" t="s">
        <v>43</v>
      </c>
      <c r="E60" s="36"/>
      <c r="F60" s="43"/>
      <c r="G60" s="40"/>
      <c r="H60" s="40"/>
      <c r="I60" s="40"/>
    </row>
    <row r="61" customFormat="false" ht="37.9" hidden="true" customHeight="true" outlineLevel="0" collapsed="false">
      <c r="A61" s="1" t="s">
        <v>127</v>
      </c>
      <c r="B61" s="1" t="s">
        <v>42</v>
      </c>
      <c r="C61" s="1" t="s">
        <v>128</v>
      </c>
      <c r="D61" s="1" t="s">
        <v>43</v>
      </c>
      <c r="E61" s="36"/>
      <c r="F61" s="43"/>
      <c r="G61" s="40"/>
      <c r="H61" s="40"/>
      <c r="I61" s="40"/>
    </row>
    <row r="62" customFormat="false" ht="103.15" hidden="true" customHeight="true" outlineLevel="0" collapsed="false">
      <c r="A62" s="1" t="s">
        <v>129</v>
      </c>
      <c r="B62" s="1" t="s">
        <v>42</v>
      </c>
      <c r="C62" s="1" t="s">
        <v>34</v>
      </c>
      <c r="D62" s="1" t="s">
        <v>43</v>
      </c>
      <c r="E62" s="36"/>
      <c r="F62" s="43"/>
      <c r="G62" s="40"/>
      <c r="H62" s="40"/>
      <c r="I62" s="40"/>
    </row>
    <row r="63" customFormat="false" ht="34.15" hidden="false" customHeight="true" outlineLevel="0" collapsed="false">
      <c r="A63" s="1" t="s">
        <v>129</v>
      </c>
      <c r="B63" s="1" t="s">
        <v>42</v>
      </c>
      <c r="C63" s="1" t="s">
        <v>130</v>
      </c>
      <c r="D63" s="1" t="s">
        <v>43</v>
      </c>
      <c r="E63" s="36" t="s">
        <v>131</v>
      </c>
      <c r="F63" s="43" t="s">
        <v>132</v>
      </c>
      <c r="G63" s="40" t="n">
        <v>10</v>
      </c>
      <c r="H63" s="40" t="n">
        <v>10</v>
      </c>
      <c r="I63" s="40" t="n">
        <v>10</v>
      </c>
    </row>
    <row r="64" s="35" customFormat="true" ht="50.45" hidden="false" customHeight="true" outlineLevel="0" collapsed="false">
      <c r="A64" s="31" t="s">
        <v>133</v>
      </c>
      <c r="B64" s="31" t="s">
        <v>33</v>
      </c>
      <c r="C64" s="31" t="s">
        <v>34</v>
      </c>
      <c r="D64" s="31" t="s">
        <v>35</v>
      </c>
      <c r="E64" s="41" t="s">
        <v>134</v>
      </c>
      <c r="F64" s="42" t="s">
        <v>135</v>
      </c>
      <c r="G64" s="38" t="n">
        <f aca="false">G65</f>
        <v>34866</v>
      </c>
      <c r="H64" s="38" t="n">
        <f aca="false">H65</f>
        <v>3475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36</v>
      </c>
      <c r="B65" s="1" t="s">
        <v>33</v>
      </c>
      <c r="C65" s="1" t="s">
        <v>34</v>
      </c>
      <c r="D65" s="1" t="s">
        <v>137</v>
      </c>
      <c r="E65" s="36" t="s">
        <v>138</v>
      </c>
      <c r="F65" s="37" t="s">
        <v>139</v>
      </c>
      <c r="G65" s="40" t="n">
        <f aca="false">G66+G67+G68+G69</f>
        <v>34866</v>
      </c>
      <c r="H65" s="40" t="n">
        <f aca="false">H66+H67+H68+H69</f>
        <v>3475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0</v>
      </c>
      <c r="B66" s="1" t="s">
        <v>33</v>
      </c>
      <c r="C66" s="1" t="s">
        <v>34</v>
      </c>
      <c r="D66" s="1" t="s">
        <v>137</v>
      </c>
      <c r="E66" s="36" t="s">
        <v>141</v>
      </c>
      <c r="F66" s="37" t="s">
        <v>142</v>
      </c>
      <c r="G66" s="40" t="n">
        <v>28800</v>
      </c>
      <c r="H66" s="40" t="n">
        <v>28640</v>
      </c>
      <c r="I66" s="40" t="n">
        <v>26200</v>
      </c>
    </row>
    <row r="67" customFormat="false" ht="84" hidden="false" customHeight="true" outlineLevel="0" collapsed="false">
      <c r="E67" s="45" t="s">
        <v>143</v>
      </c>
      <c r="F67" s="46" t="s">
        <v>144</v>
      </c>
      <c r="G67" s="47" t="n">
        <v>3266</v>
      </c>
      <c r="H67" s="47" t="n">
        <v>3430</v>
      </c>
      <c r="I67" s="47" t="n">
        <v>3600</v>
      </c>
    </row>
    <row r="68" customFormat="false" ht="34.5" hidden="false" customHeight="true" outlineLevel="0" collapsed="false">
      <c r="E68" s="36" t="s">
        <v>145</v>
      </c>
      <c r="F68" s="37" t="s">
        <v>146</v>
      </c>
      <c r="G68" s="40" t="n">
        <v>2300</v>
      </c>
      <c r="H68" s="40" t="n">
        <v>2500</v>
      </c>
      <c r="I68" s="40" t="n">
        <v>2000</v>
      </c>
    </row>
    <row r="69" customFormat="false" ht="84" hidden="false" customHeight="true" outlineLevel="0" collapsed="false">
      <c r="A69" s="1" t="s">
        <v>147</v>
      </c>
      <c r="B69" s="1" t="s">
        <v>103</v>
      </c>
      <c r="C69" s="1" t="s">
        <v>34</v>
      </c>
      <c r="D69" s="1" t="s">
        <v>137</v>
      </c>
      <c r="E69" s="36" t="s">
        <v>148</v>
      </c>
      <c r="F69" s="37" t="s">
        <v>149</v>
      </c>
      <c r="G69" s="40" t="n">
        <v>50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0</v>
      </c>
      <c r="B70" s="31" t="s">
        <v>33</v>
      </c>
      <c r="C70" s="31" t="s">
        <v>34</v>
      </c>
      <c r="D70" s="31" t="s">
        <v>35</v>
      </c>
      <c r="E70" s="41" t="s">
        <v>151</v>
      </c>
      <c r="F70" s="42" t="s">
        <v>152</v>
      </c>
      <c r="G70" s="38" t="n">
        <f aca="false">G71</f>
        <v>747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3</v>
      </c>
      <c r="B71" s="1" t="s">
        <v>42</v>
      </c>
      <c r="C71" s="1" t="s">
        <v>34</v>
      </c>
      <c r="D71" s="1" t="s">
        <v>137</v>
      </c>
      <c r="E71" s="36" t="s">
        <v>154</v>
      </c>
      <c r="F71" s="37" t="s">
        <v>155</v>
      </c>
      <c r="G71" s="40" t="n">
        <f aca="false">G72+G73+G75</f>
        <v>747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56</v>
      </c>
      <c r="B72" s="1" t="s">
        <v>42</v>
      </c>
      <c r="C72" s="1" t="s">
        <v>34</v>
      </c>
      <c r="D72" s="1" t="s">
        <v>137</v>
      </c>
      <c r="E72" s="36" t="s">
        <v>157</v>
      </c>
      <c r="F72" s="37" t="s">
        <v>158</v>
      </c>
      <c r="G72" s="40" t="n">
        <v>26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59</v>
      </c>
      <c r="B73" s="1" t="s">
        <v>42</v>
      </c>
      <c r="C73" s="1" t="s">
        <v>34</v>
      </c>
      <c r="D73" s="1" t="s">
        <v>137</v>
      </c>
      <c r="E73" s="36" t="s">
        <v>160</v>
      </c>
      <c r="F73" s="37" t="s">
        <v>161</v>
      </c>
      <c r="G73" s="40" t="n">
        <v>440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2</v>
      </c>
      <c r="B74" s="1" t="s">
        <v>42</v>
      </c>
      <c r="C74" s="1" t="s">
        <v>34</v>
      </c>
      <c r="D74" s="1" t="s">
        <v>137</v>
      </c>
      <c r="E74" s="36"/>
      <c r="F74" s="37"/>
      <c r="G74" s="40"/>
      <c r="H74" s="40"/>
      <c r="I74" s="40"/>
    </row>
    <row r="75" customFormat="false" ht="16.5" hidden="false" customHeight="false" outlineLevel="0" collapsed="false">
      <c r="A75" s="1" t="s">
        <v>163</v>
      </c>
      <c r="B75" s="1" t="s">
        <v>42</v>
      </c>
      <c r="C75" s="1" t="s">
        <v>34</v>
      </c>
      <c r="D75" s="1" t="s">
        <v>137</v>
      </c>
      <c r="E75" s="36" t="s">
        <v>164</v>
      </c>
      <c r="F75" s="37" t="s">
        <v>165</v>
      </c>
      <c r="G75" s="40" t="n">
        <v>47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66</v>
      </c>
      <c r="B76" s="31" t="s">
        <v>33</v>
      </c>
      <c r="C76" s="31" t="s">
        <v>34</v>
      </c>
      <c r="D76" s="31" t="s">
        <v>35</v>
      </c>
      <c r="E76" s="41" t="s">
        <v>167</v>
      </c>
      <c r="F76" s="42" t="s">
        <v>168</v>
      </c>
      <c r="G76" s="38" t="n">
        <f aca="false">G77</f>
        <v>2420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69</v>
      </c>
      <c r="B77" s="1" t="s">
        <v>103</v>
      </c>
      <c r="C77" s="1" t="s">
        <v>34</v>
      </c>
      <c r="D77" s="1" t="s">
        <v>170</v>
      </c>
      <c r="E77" s="36" t="s">
        <v>171</v>
      </c>
      <c r="F77" s="37" t="s">
        <v>172</v>
      </c>
      <c r="G77" s="40" t="n">
        <f aca="false">G78+G79+G80+G81</f>
        <v>2420</v>
      </c>
      <c r="H77" s="40" t="n">
        <f aca="false">H78+H79+H80+H81</f>
        <v>2420</v>
      </c>
      <c r="I77" s="40" t="n">
        <f aca="false">I78+I79+I80+I81</f>
        <v>2420</v>
      </c>
    </row>
    <row r="78" customFormat="false" ht="39" hidden="false" customHeight="true" outlineLevel="0" collapsed="false">
      <c r="A78" s="1" t="s">
        <v>173</v>
      </c>
      <c r="B78" s="1" t="s">
        <v>103</v>
      </c>
      <c r="C78" s="1" t="s">
        <v>34</v>
      </c>
      <c r="D78" s="1" t="s">
        <v>170</v>
      </c>
      <c r="E78" s="36" t="s">
        <v>174</v>
      </c>
      <c r="F78" s="37" t="s">
        <v>175</v>
      </c>
      <c r="G78" s="40" t="n">
        <v>50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3</v>
      </c>
      <c r="B79" s="1" t="s">
        <v>103</v>
      </c>
      <c r="C79" s="1" t="s">
        <v>176</v>
      </c>
      <c r="D79" s="1" t="s">
        <v>170</v>
      </c>
      <c r="E79" s="36" t="s">
        <v>177</v>
      </c>
      <c r="F79" s="37" t="s">
        <v>178</v>
      </c>
      <c r="G79" s="40" t="n">
        <v>210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3</v>
      </c>
      <c r="B80" s="1" t="s">
        <v>103</v>
      </c>
      <c r="C80" s="1" t="s">
        <v>179</v>
      </c>
      <c r="D80" s="1" t="s">
        <v>170</v>
      </c>
      <c r="E80" s="36" t="s">
        <v>180</v>
      </c>
      <c r="F80" s="37" t="s">
        <v>181</v>
      </c>
      <c r="G80" s="40" t="n">
        <v>2100</v>
      </c>
      <c r="H80" s="40" t="n">
        <v>2100</v>
      </c>
      <c r="I80" s="40" t="n">
        <v>2100</v>
      </c>
    </row>
    <row r="81" customFormat="false" ht="32.25" hidden="false" customHeight="true" outlineLevel="0" collapsed="false">
      <c r="E81" s="36" t="s">
        <v>182</v>
      </c>
      <c r="F81" s="37" t="s">
        <v>183</v>
      </c>
      <c r="G81" s="40" t="n">
        <v>60</v>
      </c>
      <c r="H81" s="40" t="n">
        <v>60</v>
      </c>
      <c r="I81" s="40" t="n">
        <v>60</v>
      </c>
    </row>
    <row r="82" s="35" customFormat="true" ht="36" hidden="false" customHeight="true" outlineLevel="0" collapsed="false">
      <c r="A82" s="31" t="s">
        <v>184</v>
      </c>
      <c r="B82" s="31" t="s">
        <v>33</v>
      </c>
      <c r="C82" s="31" t="s">
        <v>34</v>
      </c>
      <c r="D82" s="31" t="s">
        <v>35</v>
      </c>
      <c r="E82" s="41" t="s">
        <v>185</v>
      </c>
      <c r="F82" s="42" t="s">
        <v>186</v>
      </c>
      <c r="G82" s="38" t="n">
        <f aca="false">G84+G86+G87</f>
        <v>2560</v>
      </c>
      <c r="H82" s="38" t="n">
        <f aca="false">H84+H86+H87</f>
        <v>1100</v>
      </c>
      <c r="I82" s="38" t="n">
        <f aca="false">I84+I86+I87</f>
        <v>1100</v>
      </c>
    </row>
    <row r="83" customFormat="false" ht="103.15" hidden="true" customHeight="true" outlineLevel="0" collapsed="false">
      <c r="A83" s="1" t="s">
        <v>187</v>
      </c>
      <c r="B83" s="1" t="s">
        <v>33</v>
      </c>
      <c r="C83" s="1" t="s">
        <v>34</v>
      </c>
      <c r="D83" s="1" t="s">
        <v>35</v>
      </c>
      <c r="E83" s="36"/>
      <c r="F83" s="37"/>
      <c r="G83" s="40"/>
      <c r="H83" s="40"/>
      <c r="I83" s="40"/>
    </row>
    <row r="84" customFormat="false" ht="102" hidden="false" customHeight="true" outlineLevel="0" collapsed="false">
      <c r="A84" s="1" t="s">
        <v>188</v>
      </c>
      <c r="B84" s="1" t="s">
        <v>103</v>
      </c>
      <c r="C84" s="1" t="s">
        <v>34</v>
      </c>
      <c r="D84" s="1" t="s">
        <v>189</v>
      </c>
      <c r="E84" s="36" t="s">
        <v>190</v>
      </c>
      <c r="F84" s="37" t="s">
        <v>191</v>
      </c>
      <c r="G84" s="40" t="n">
        <v>500</v>
      </c>
      <c r="H84" s="40" t="n">
        <v>500</v>
      </c>
      <c r="I84" s="40" t="n">
        <v>500</v>
      </c>
    </row>
    <row r="85" customFormat="false" ht="72.6" hidden="true" customHeight="true" outlineLevel="0" collapsed="false">
      <c r="A85" s="1" t="s">
        <v>192</v>
      </c>
      <c r="B85" s="1" t="s">
        <v>33</v>
      </c>
      <c r="C85" s="1" t="s">
        <v>34</v>
      </c>
      <c r="D85" s="1" t="s">
        <v>193</v>
      </c>
      <c r="E85" s="36"/>
      <c r="F85" s="37"/>
      <c r="G85" s="40"/>
      <c r="H85" s="40"/>
      <c r="I85" s="40"/>
    </row>
    <row r="86" customFormat="false" ht="57" hidden="false" customHeight="true" outlineLevel="0" collapsed="false">
      <c r="A86" s="1" t="s">
        <v>194</v>
      </c>
      <c r="B86" s="1" t="s">
        <v>33</v>
      </c>
      <c r="C86" s="1" t="s">
        <v>34</v>
      </c>
      <c r="D86" s="1" t="s">
        <v>193</v>
      </c>
      <c r="E86" s="36" t="s">
        <v>195</v>
      </c>
      <c r="F86" s="37" t="s">
        <v>196</v>
      </c>
      <c r="G86" s="40" t="n">
        <v>1700</v>
      </c>
      <c r="H86" s="40" t="n">
        <v>500</v>
      </c>
      <c r="I86" s="40" t="n">
        <v>500</v>
      </c>
    </row>
    <row r="87" customFormat="false" ht="60" hidden="false" customHeight="true" outlineLevel="0" collapsed="false">
      <c r="A87" s="1" t="s">
        <v>197</v>
      </c>
      <c r="B87" s="1" t="s">
        <v>103</v>
      </c>
      <c r="C87" s="1" t="s">
        <v>34</v>
      </c>
      <c r="D87" s="1" t="s">
        <v>193</v>
      </c>
      <c r="E87" s="36" t="s">
        <v>198</v>
      </c>
      <c r="F87" s="37" t="s">
        <v>199</v>
      </c>
      <c r="G87" s="40" t="n">
        <v>360</v>
      </c>
      <c r="H87" s="40" t="n">
        <v>100</v>
      </c>
      <c r="I87" s="40" t="n">
        <v>100</v>
      </c>
    </row>
    <row r="88" s="35" customFormat="true" ht="19.9" hidden="false" customHeight="true" outlineLevel="0" collapsed="false">
      <c r="A88" s="31" t="s">
        <v>200</v>
      </c>
      <c r="B88" s="31" t="s">
        <v>33</v>
      </c>
      <c r="C88" s="31" t="s">
        <v>34</v>
      </c>
      <c r="D88" s="31" t="s">
        <v>35</v>
      </c>
      <c r="E88" s="41" t="s">
        <v>201</v>
      </c>
      <c r="F88" s="42" t="s">
        <v>202</v>
      </c>
      <c r="G88" s="38" t="n">
        <f aca="false">G89+G90+G91+G92+G93+G94+G95+G96+G97+G98+G99+G100+G101</f>
        <v>600</v>
      </c>
      <c r="H88" s="38" t="n">
        <f aca="false">H89+H90+H91+H92+H93+H94+H95+H96+H97+H98+H99+H100+H101</f>
        <v>600</v>
      </c>
      <c r="I88" s="38" t="n">
        <f aca="false">I89+I90+I91+I92+I93+I94+I95+I96+I97+I98+I99+I100+I101</f>
        <v>600</v>
      </c>
    </row>
    <row r="89" customFormat="false" ht="81" hidden="false" customHeight="true" outlineLevel="0" collapsed="false">
      <c r="A89" s="1" t="s">
        <v>203</v>
      </c>
      <c r="B89" s="1" t="s">
        <v>33</v>
      </c>
      <c r="C89" s="1" t="s">
        <v>34</v>
      </c>
      <c r="D89" s="1" t="s">
        <v>204</v>
      </c>
      <c r="E89" s="48" t="s">
        <v>205</v>
      </c>
      <c r="F89" s="49" t="s">
        <v>206</v>
      </c>
      <c r="G89" s="40" t="n">
        <v>40</v>
      </c>
      <c r="H89" s="40" t="n">
        <v>40</v>
      </c>
      <c r="I89" s="40" t="n">
        <v>40</v>
      </c>
    </row>
    <row r="90" customFormat="false" ht="105.75" hidden="false" customHeight="true" outlineLevel="0" collapsed="false">
      <c r="A90" s="1" t="s">
        <v>207</v>
      </c>
      <c r="B90" s="1" t="s">
        <v>103</v>
      </c>
      <c r="C90" s="1" t="s">
        <v>34</v>
      </c>
      <c r="D90" s="1" t="s">
        <v>204</v>
      </c>
      <c r="E90" s="48" t="s">
        <v>208</v>
      </c>
      <c r="F90" s="50" t="s">
        <v>209</v>
      </c>
      <c r="G90" s="40" t="n">
        <v>20</v>
      </c>
      <c r="H90" s="40" t="n">
        <v>20</v>
      </c>
      <c r="I90" s="40" t="n">
        <v>20</v>
      </c>
    </row>
    <row r="91" customFormat="false" ht="89.25" hidden="false" customHeight="true" outlineLevel="0" collapsed="false">
      <c r="A91" s="1" t="s">
        <v>210</v>
      </c>
      <c r="B91" s="1" t="s">
        <v>33</v>
      </c>
      <c r="C91" s="1" t="s">
        <v>34</v>
      </c>
      <c r="D91" s="1" t="s">
        <v>204</v>
      </c>
      <c r="E91" s="48" t="s">
        <v>211</v>
      </c>
      <c r="F91" s="50" t="s">
        <v>212</v>
      </c>
      <c r="G91" s="40" t="n">
        <v>30</v>
      </c>
      <c r="H91" s="40" t="n">
        <v>30</v>
      </c>
      <c r="I91" s="40" t="n">
        <v>30</v>
      </c>
    </row>
    <row r="92" customFormat="false" ht="88.5" hidden="false" customHeight="true" outlineLevel="0" collapsed="false">
      <c r="E92" s="48" t="s">
        <v>213</v>
      </c>
      <c r="F92" s="50" t="s">
        <v>214</v>
      </c>
      <c r="G92" s="40" t="n">
        <v>45</v>
      </c>
      <c r="H92" s="40" t="n">
        <v>45</v>
      </c>
      <c r="I92" s="40" t="n">
        <v>45</v>
      </c>
    </row>
    <row r="93" customFormat="false" ht="105" hidden="false" customHeight="true" outlineLevel="0" collapsed="false">
      <c r="E93" s="48" t="s">
        <v>215</v>
      </c>
      <c r="F93" s="50" t="s">
        <v>216</v>
      </c>
      <c r="G93" s="40" t="n">
        <v>20</v>
      </c>
      <c r="H93" s="40" t="n">
        <v>20</v>
      </c>
      <c r="I93" s="40" t="n">
        <v>20</v>
      </c>
    </row>
    <row r="94" customFormat="false" ht="120" hidden="false" customHeight="true" outlineLevel="0" collapsed="false">
      <c r="E94" s="48" t="s">
        <v>217</v>
      </c>
      <c r="F94" s="50" t="s">
        <v>218</v>
      </c>
      <c r="G94" s="40" t="n">
        <v>15</v>
      </c>
      <c r="H94" s="40" t="n">
        <v>15</v>
      </c>
      <c r="I94" s="40" t="n">
        <v>15</v>
      </c>
    </row>
    <row r="95" customFormat="false" ht="81" hidden="false" customHeight="true" outlineLevel="0" collapsed="false">
      <c r="E95" s="48" t="s">
        <v>219</v>
      </c>
      <c r="F95" s="50" t="s">
        <v>220</v>
      </c>
      <c r="G95" s="40" t="n">
        <v>100</v>
      </c>
      <c r="H95" s="40" t="n">
        <v>100</v>
      </c>
      <c r="I95" s="40" t="n">
        <v>100</v>
      </c>
    </row>
    <row r="96" customFormat="false" ht="89.25" hidden="false" customHeight="true" outlineLevel="0" collapsed="false">
      <c r="E96" s="48" t="s">
        <v>221</v>
      </c>
      <c r="F96" s="50" t="s">
        <v>222</v>
      </c>
      <c r="G96" s="40" t="n">
        <v>100</v>
      </c>
      <c r="H96" s="40" t="n">
        <v>100</v>
      </c>
      <c r="I96" s="40" t="n">
        <v>100</v>
      </c>
    </row>
    <row r="97" customFormat="false" ht="64.5" hidden="false" customHeight="true" outlineLevel="0" collapsed="false">
      <c r="E97" s="36" t="s">
        <v>223</v>
      </c>
      <c r="F97" s="50" t="s">
        <v>224</v>
      </c>
      <c r="G97" s="40" t="n">
        <v>110</v>
      </c>
      <c r="H97" s="40" t="n">
        <v>110</v>
      </c>
      <c r="I97" s="40" t="n">
        <v>110</v>
      </c>
    </row>
    <row r="98" customFormat="false" ht="73.5" hidden="false" customHeight="true" outlineLevel="0" collapsed="false">
      <c r="A98" s="1" t="s">
        <v>225</v>
      </c>
      <c r="B98" s="1" t="s">
        <v>103</v>
      </c>
      <c r="C98" s="1" t="s">
        <v>34</v>
      </c>
      <c r="D98" s="1" t="s">
        <v>204</v>
      </c>
      <c r="E98" s="36" t="s">
        <v>226</v>
      </c>
      <c r="F98" s="50" t="s">
        <v>227</v>
      </c>
      <c r="G98" s="40" t="n">
        <v>65</v>
      </c>
      <c r="H98" s="40" t="n">
        <v>65</v>
      </c>
      <c r="I98" s="40" t="n">
        <v>65</v>
      </c>
    </row>
    <row r="99" customFormat="false" ht="69.75" hidden="true" customHeight="true" outlineLevel="0" collapsed="false">
      <c r="A99" s="1" t="s">
        <v>228</v>
      </c>
      <c r="B99" s="1" t="s">
        <v>42</v>
      </c>
      <c r="C99" s="1" t="s">
        <v>34</v>
      </c>
      <c r="D99" s="1" t="s">
        <v>204</v>
      </c>
      <c r="E99" s="36" t="s">
        <v>229</v>
      </c>
      <c r="F99" s="37" t="s">
        <v>230</v>
      </c>
      <c r="G99" s="40"/>
      <c r="H99" s="40"/>
      <c r="I99" s="40"/>
    </row>
    <row r="100" customFormat="false" ht="87" hidden="true" customHeight="true" outlineLevel="0" collapsed="false">
      <c r="A100" s="1" t="s">
        <v>228</v>
      </c>
      <c r="B100" s="1" t="s">
        <v>42</v>
      </c>
      <c r="C100" s="1" t="s">
        <v>231</v>
      </c>
      <c r="D100" s="1" t="s">
        <v>204</v>
      </c>
      <c r="E100" s="36" t="s">
        <v>232</v>
      </c>
      <c r="F100" s="37" t="s">
        <v>233</v>
      </c>
      <c r="G100" s="40"/>
      <c r="H100" s="40"/>
      <c r="I100" s="40"/>
    </row>
    <row r="101" customFormat="false" ht="94.5" hidden="false" customHeight="true" outlineLevel="0" collapsed="false">
      <c r="A101" s="1" t="s">
        <v>234</v>
      </c>
      <c r="B101" s="1" t="s">
        <v>33</v>
      </c>
      <c r="C101" s="1" t="s">
        <v>34</v>
      </c>
      <c r="D101" s="1" t="s">
        <v>204</v>
      </c>
      <c r="E101" s="36" t="s">
        <v>235</v>
      </c>
      <c r="F101" s="37" t="s">
        <v>236</v>
      </c>
      <c r="G101" s="40" t="n">
        <v>55</v>
      </c>
      <c r="H101" s="40" t="n">
        <v>55</v>
      </c>
      <c r="I101" s="40" t="n">
        <v>55</v>
      </c>
    </row>
    <row r="102" customFormat="false" ht="32.25" hidden="true" customHeight="true" outlineLevel="0" collapsed="false">
      <c r="E102" s="41" t="s">
        <v>237</v>
      </c>
      <c r="F102" s="42" t="s">
        <v>238</v>
      </c>
      <c r="G102" s="38" t="n">
        <f aca="false">G103</f>
        <v>0</v>
      </c>
      <c r="H102" s="38" t="n">
        <v>0</v>
      </c>
      <c r="I102" s="38" t="n">
        <v>0</v>
      </c>
    </row>
    <row r="103" customFormat="false" ht="28.5" hidden="true" customHeight="true" outlineLevel="0" collapsed="false">
      <c r="A103" s="1" t="s">
        <v>239</v>
      </c>
      <c r="B103" s="1" t="s">
        <v>103</v>
      </c>
      <c r="C103" s="1" t="s">
        <v>34</v>
      </c>
      <c r="D103" s="1" t="s">
        <v>204</v>
      </c>
      <c r="E103" s="36" t="s">
        <v>240</v>
      </c>
      <c r="F103" s="37" t="s">
        <v>241</v>
      </c>
      <c r="G103" s="40" t="n">
        <v>0</v>
      </c>
      <c r="H103" s="40" t="n">
        <v>0</v>
      </c>
      <c r="I103" s="40" t="n">
        <v>0</v>
      </c>
    </row>
    <row r="104" customFormat="false" ht="28.5" hidden="false" customHeight="true" outlineLevel="0" collapsed="false">
      <c r="E104" s="51" t="s">
        <v>237</v>
      </c>
      <c r="F104" s="52" t="s">
        <v>238</v>
      </c>
      <c r="G104" s="38" t="n">
        <f aca="false">G105</f>
        <v>2010.3</v>
      </c>
      <c r="H104" s="38" t="n">
        <f aca="false">H105</f>
        <v>0</v>
      </c>
      <c r="I104" s="38" t="n">
        <f aca="false">I105</f>
        <v>0</v>
      </c>
    </row>
    <row r="105" customFormat="false" ht="36.75" hidden="false" customHeight="true" outlineLevel="0" collapsed="false">
      <c r="E105" s="51" t="s">
        <v>242</v>
      </c>
      <c r="F105" s="52" t="s">
        <v>243</v>
      </c>
      <c r="G105" s="38" t="n">
        <f aca="false">G106+G107+G108+G109+G110+G111+G112+G113+G114+G115+G116</f>
        <v>2010.3</v>
      </c>
      <c r="H105" s="38" t="n">
        <f aca="false">H106+H107+H108+H109+H110+H111+H112+H113+H114+H115+H116</f>
        <v>0</v>
      </c>
      <c r="I105" s="38" t="n">
        <f aca="false">I106+I107+I108+I109+I110+I111+I112+I113+I114+I115+I116</f>
        <v>0</v>
      </c>
    </row>
    <row r="106" customFormat="false" ht="89.25" hidden="false" customHeight="true" outlineLevel="0" collapsed="false">
      <c r="E106" s="36" t="s">
        <v>244</v>
      </c>
      <c r="F106" s="37" t="s">
        <v>245</v>
      </c>
      <c r="G106" s="40" t="n">
        <v>316.8</v>
      </c>
      <c r="H106" s="40" t="n">
        <v>0</v>
      </c>
      <c r="I106" s="40" t="n">
        <v>0</v>
      </c>
    </row>
    <row r="107" customFormat="false" ht="90.75" hidden="false" customHeight="true" outlineLevel="0" collapsed="false">
      <c r="E107" s="36" t="s">
        <v>246</v>
      </c>
      <c r="F107" s="37" t="s">
        <v>247</v>
      </c>
      <c r="G107" s="40" t="n">
        <v>143</v>
      </c>
      <c r="H107" s="40" t="n">
        <v>0</v>
      </c>
      <c r="I107" s="40" t="n">
        <v>0</v>
      </c>
    </row>
    <row r="108" customFormat="false" ht="99.75" hidden="false" customHeight="true" outlineLevel="0" collapsed="false">
      <c r="E108" s="36" t="s">
        <v>248</v>
      </c>
      <c r="F108" s="37" t="s">
        <v>249</v>
      </c>
      <c r="G108" s="40" t="n">
        <v>240</v>
      </c>
      <c r="H108" s="40" t="n">
        <v>0</v>
      </c>
      <c r="I108" s="40" t="n">
        <v>0</v>
      </c>
    </row>
    <row r="109" customFormat="false" ht="88.5" hidden="false" customHeight="true" outlineLevel="0" collapsed="false">
      <c r="E109" s="36" t="s">
        <v>250</v>
      </c>
      <c r="F109" s="37" t="s">
        <v>251</v>
      </c>
      <c r="G109" s="40" t="n">
        <v>80</v>
      </c>
      <c r="H109" s="40" t="n">
        <v>0</v>
      </c>
      <c r="I109" s="40" t="n">
        <v>0</v>
      </c>
    </row>
    <row r="110" customFormat="false" ht="86.25" hidden="false" customHeight="true" outlineLevel="0" collapsed="false">
      <c r="E110" s="36" t="s">
        <v>252</v>
      </c>
      <c r="F110" s="37" t="s">
        <v>253</v>
      </c>
      <c r="G110" s="40" t="n">
        <v>159.5</v>
      </c>
      <c r="H110" s="40" t="n">
        <v>0</v>
      </c>
      <c r="I110" s="40" t="n">
        <v>0</v>
      </c>
    </row>
    <row r="111" customFormat="false" ht="98.25" hidden="false" customHeight="true" outlineLevel="0" collapsed="false">
      <c r="E111" s="36" t="s">
        <v>254</v>
      </c>
      <c r="F111" s="37" t="s">
        <v>255</v>
      </c>
      <c r="G111" s="40" t="n">
        <v>240</v>
      </c>
      <c r="H111" s="40" t="n">
        <v>0</v>
      </c>
      <c r="I111" s="40" t="n">
        <v>0</v>
      </c>
    </row>
    <row r="112" customFormat="false" ht="96.75" hidden="false" customHeight="true" outlineLevel="0" collapsed="false">
      <c r="E112" s="36" t="s">
        <v>256</v>
      </c>
      <c r="F112" s="37" t="s">
        <v>257</v>
      </c>
      <c r="G112" s="40" t="n">
        <v>110</v>
      </c>
      <c r="H112" s="40" t="n">
        <v>0</v>
      </c>
      <c r="I112" s="40" t="n">
        <v>0</v>
      </c>
    </row>
    <row r="113" customFormat="false" ht="86.25" hidden="false" customHeight="true" outlineLevel="0" collapsed="false">
      <c r="E113" s="36" t="s">
        <v>258</v>
      </c>
      <c r="F113" s="37" t="s">
        <v>259</v>
      </c>
      <c r="G113" s="40" t="n">
        <v>90</v>
      </c>
      <c r="H113" s="40" t="n">
        <v>0</v>
      </c>
      <c r="I113" s="40" t="n">
        <v>0</v>
      </c>
    </row>
    <row r="114" customFormat="false" ht="86.25" hidden="false" customHeight="true" outlineLevel="0" collapsed="false">
      <c r="E114" s="36" t="s">
        <v>260</v>
      </c>
      <c r="F114" s="37" t="s">
        <v>261</v>
      </c>
      <c r="G114" s="40" t="n">
        <v>300</v>
      </c>
      <c r="H114" s="40" t="n">
        <v>0</v>
      </c>
      <c r="I114" s="40" t="n">
        <v>0</v>
      </c>
    </row>
    <row r="115" customFormat="false" ht="87.75" hidden="false" customHeight="true" outlineLevel="0" collapsed="false">
      <c r="E115" s="36" t="s">
        <v>262</v>
      </c>
      <c r="F115" s="37" t="s">
        <v>263</v>
      </c>
      <c r="G115" s="40" t="n">
        <v>230</v>
      </c>
      <c r="H115" s="40" t="n">
        <v>0</v>
      </c>
      <c r="I115" s="40" t="n">
        <v>0</v>
      </c>
    </row>
    <row r="116" customFormat="false" ht="84.75" hidden="false" customHeight="true" outlineLevel="0" collapsed="false">
      <c r="E116" s="36" t="s">
        <v>264</v>
      </c>
      <c r="F116" s="37" t="s">
        <v>265</v>
      </c>
      <c r="G116" s="40" t="n">
        <v>101</v>
      </c>
      <c r="H116" s="40" t="n">
        <v>0</v>
      </c>
      <c r="I116" s="40" t="n">
        <v>0</v>
      </c>
    </row>
    <row r="117" s="35" customFormat="true" ht="18.75" hidden="false" customHeight="true" outlineLevel="0" collapsed="false">
      <c r="A117" s="31" t="s">
        <v>266</v>
      </c>
      <c r="B117" s="31" t="s">
        <v>33</v>
      </c>
      <c r="C117" s="31" t="s">
        <v>34</v>
      </c>
      <c r="D117" s="31" t="s">
        <v>35</v>
      </c>
      <c r="E117" s="41" t="s">
        <v>267</v>
      </c>
      <c r="F117" s="42" t="s">
        <v>268</v>
      </c>
      <c r="G117" s="38" t="n">
        <f aca="false">G118+G166+G169</f>
        <v>1403501.63</v>
      </c>
      <c r="H117" s="38" t="n">
        <f aca="false">H118+H169</f>
        <v>1109300.6</v>
      </c>
      <c r="I117" s="38" t="n">
        <f aca="false">I118+I169</f>
        <v>1027352.3</v>
      </c>
    </row>
    <row r="118" s="35" customFormat="true" ht="39" hidden="false" customHeight="true" outlineLevel="0" collapsed="false">
      <c r="A118" s="31" t="s">
        <v>269</v>
      </c>
      <c r="B118" s="31" t="s">
        <v>33</v>
      </c>
      <c r="C118" s="31" t="s">
        <v>34</v>
      </c>
      <c r="D118" s="31" t="s">
        <v>35</v>
      </c>
      <c r="E118" s="41" t="s">
        <v>270</v>
      </c>
      <c r="F118" s="42" t="s">
        <v>271</v>
      </c>
      <c r="G118" s="38" t="n">
        <f aca="false">G119+G150+G122+G161+G164</f>
        <v>1379891.53</v>
      </c>
      <c r="H118" s="38" t="n">
        <f aca="false">H119+H150+H122+H161+H164</f>
        <v>1099560.6</v>
      </c>
      <c r="I118" s="38" t="n">
        <f aca="false">I119+I150+I122+I161+I164</f>
        <v>1022352.3</v>
      </c>
    </row>
    <row r="119" customFormat="false" ht="25.5" hidden="false" customHeight="true" outlineLevel="0" collapsed="false">
      <c r="A119" s="1" t="s">
        <v>272</v>
      </c>
      <c r="B119" s="1" t="s">
        <v>33</v>
      </c>
      <c r="C119" s="1" t="s">
        <v>34</v>
      </c>
      <c r="D119" s="1" t="s">
        <v>273</v>
      </c>
      <c r="E119" s="36" t="s">
        <v>274</v>
      </c>
      <c r="F119" s="37" t="s">
        <v>275</v>
      </c>
      <c r="G119" s="38" t="n">
        <f aca="false">G120+G121</f>
        <v>394268.3</v>
      </c>
      <c r="H119" s="38" t="n">
        <f aca="false">H120</f>
        <v>251003</v>
      </c>
      <c r="I119" s="38" t="n">
        <f aca="false">I120</f>
        <v>224422</v>
      </c>
    </row>
    <row r="120" customFormat="false" ht="53.25" hidden="false" customHeight="true" outlineLevel="0" collapsed="false">
      <c r="A120" s="1" t="s">
        <v>276</v>
      </c>
      <c r="B120" s="1" t="s">
        <v>103</v>
      </c>
      <c r="C120" s="1" t="s">
        <v>34</v>
      </c>
      <c r="D120" s="1" t="s">
        <v>273</v>
      </c>
      <c r="E120" s="36" t="s">
        <v>277</v>
      </c>
      <c r="F120" s="37" t="s">
        <v>278</v>
      </c>
      <c r="G120" s="40" t="n">
        <v>393188</v>
      </c>
      <c r="H120" s="40" t="n">
        <v>251003</v>
      </c>
      <c r="I120" s="40" t="n">
        <v>224422</v>
      </c>
    </row>
    <row r="121" customFormat="false" ht="31.5" hidden="false" customHeight="true" outlineLevel="0" collapsed="false">
      <c r="E121" s="36" t="s">
        <v>279</v>
      </c>
      <c r="F121" s="37" t="s">
        <v>280</v>
      </c>
      <c r="G121" s="40" t="n">
        <v>1080.3</v>
      </c>
      <c r="H121" s="40" t="n">
        <v>0</v>
      </c>
      <c r="I121" s="40" t="n">
        <v>0</v>
      </c>
    </row>
    <row r="122" customFormat="false" ht="37.5" hidden="false" customHeight="true" outlineLevel="0" collapsed="false">
      <c r="A122" s="1" t="s">
        <v>281</v>
      </c>
      <c r="B122" s="1" t="s">
        <v>33</v>
      </c>
      <c r="C122" s="1" t="s">
        <v>34</v>
      </c>
      <c r="D122" s="1" t="s">
        <v>273</v>
      </c>
      <c r="E122" s="41" t="s">
        <v>282</v>
      </c>
      <c r="F122" s="42" t="s">
        <v>283</v>
      </c>
      <c r="G122" s="38" t="n">
        <f aca="false">G123+G124+G127+G128+G130+G131+G132+G129+G133+G145+G146+G147+G148+G149</f>
        <v>246745.83</v>
      </c>
      <c r="H122" s="38" t="n">
        <f aca="false">H123+H124+H127+H128+H130+H131+H132+H129+H133+H145+H146+H147+H148+H149</f>
        <v>129394.6</v>
      </c>
      <c r="I122" s="38" t="n">
        <f aca="false">I123+I124+I127+I128+I130+I131+I132+I129+I133+I145+I146+I147+I148+I149</f>
        <v>78749.4</v>
      </c>
    </row>
    <row r="123" customFormat="false" ht="69.75" hidden="false" customHeight="true" outlineLevel="0" collapsed="false">
      <c r="E123" s="36" t="s">
        <v>284</v>
      </c>
      <c r="F123" s="37" t="s">
        <v>285</v>
      </c>
      <c r="G123" s="40" t="n">
        <v>60000</v>
      </c>
      <c r="H123" s="40" t="n">
        <v>5000</v>
      </c>
      <c r="I123" s="40" t="n">
        <v>0</v>
      </c>
    </row>
    <row r="124" customFormat="false" ht="38.25" hidden="false" customHeight="true" outlineLevel="0" collapsed="false">
      <c r="A124" s="1" t="s">
        <v>286</v>
      </c>
      <c r="B124" s="1" t="s">
        <v>103</v>
      </c>
      <c r="C124" s="1" t="s">
        <v>34</v>
      </c>
      <c r="D124" s="1" t="s">
        <v>273</v>
      </c>
      <c r="E124" s="36" t="s">
        <v>287</v>
      </c>
      <c r="F124" s="37" t="s">
        <v>288</v>
      </c>
      <c r="G124" s="40" t="n">
        <v>0</v>
      </c>
      <c r="H124" s="40" t="n">
        <v>0</v>
      </c>
      <c r="I124" s="40" t="n">
        <v>46300</v>
      </c>
    </row>
    <row r="125" customFormat="false" ht="55.5" hidden="true" customHeight="true" outlineLevel="0" collapsed="false">
      <c r="E125" s="36" t="s">
        <v>289</v>
      </c>
      <c r="F125" s="53" t="s">
        <v>290</v>
      </c>
      <c r="G125" s="40"/>
      <c r="H125" s="40"/>
      <c r="I125" s="40"/>
    </row>
    <row r="126" customFormat="false" ht="51" hidden="true" customHeight="true" outlineLevel="0" collapsed="false">
      <c r="E126" s="36" t="s">
        <v>291</v>
      </c>
      <c r="F126" s="53" t="s">
        <v>292</v>
      </c>
      <c r="G126" s="40"/>
      <c r="H126" s="40"/>
      <c r="I126" s="40"/>
    </row>
    <row r="127" customFormat="false" ht="90.75" hidden="false" customHeight="true" outlineLevel="0" collapsed="false">
      <c r="E127" s="36" t="s">
        <v>293</v>
      </c>
      <c r="F127" s="53" t="s">
        <v>294</v>
      </c>
      <c r="G127" s="40" t="n">
        <v>0</v>
      </c>
      <c r="H127" s="40" t="n">
        <v>3500</v>
      </c>
      <c r="I127" s="40" t="n">
        <v>0</v>
      </c>
    </row>
    <row r="128" customFormat="false" ht="58.5" hidden="false" customHeight="true" outlineLevel="0" collapsed="false">
      <c r="E128" s="36" t="s">
        <v>289</v>
      </c>
      <c r="F128" s="53" t="s">
        <v>290</v>
      </c>
      <c r="G128" s="40" t="n">
        <v>1851.3</v>
      </c>
      <c r="H128" s="40" t="n">
        <v>1992.4</v>
      </c>
      <c r="I128" s="40" t="n">
        <v>0</v>
      </c>
    </row>
    <row r="129" customFormat="false" ht="108.75" hidden="false" customHeight="true" outlineLevel="0" collapsed="false">
      <c r="E129" s="54" t="s">
        <v>295</v>
      </c>
      <c r="F129" s="55" t="s">
        <v>296</v>
      </c>
      <c r="G129" s="47" t="n">
        <v>326</v>
      </c>
      <c r="H129" s="47" t="n">
        <v>796.4</v>
      </c>
      <c r="I129" s="40" t="n">
        <v>0</v>
      </c>
    </row>
    <row r="130" customFormat="false" ht="90.75" hidden="false" customHeight="true" outlineLevel="0" collapsed="false">
      <c r="E130" s="54" t="s">
        <v>297</v>
      </c>
      <c r="F130" s="55" t="s">
        <v>298</v>
      </c>
      <c r="G130" s="47" t="n">
        <v>443.8</v>
      </c>
      <c r="H130" s="47" t="n">
        <v>2625.3</v>
      </c>
      <c r="I130" s="40" t="n">
        <v>2625.3</v>
      </c>
    </row>
    <row r="131" customFormat="false" ht="43.5" hidden="false" customHeight="true" outlineLevel="0" collapsed="false">
      <c r="E131" s="36" t="s">
        <v>291</v>
      </c>
      <c r="F131" s="53" t="s">
        <v>299</v>
      </c>
      <c r="G131" s="40" t="n">
        <v>0</v>
      </c>
      <c r="H131" s="40" t="n">
        <v>72036.8</v>
      </c>
      <c r="I131" s="40" t="n">
        <v>0</v>
      </c>
    </row>
    <row r="132" customFormat="false" ht="82.5" hidden="false" customHeight="true" outlineLevel="0" collapsed="false">
      <c r="E132" s="36" t="s">
        <v>300</v>
      </c>
      <c r="F132" s="53" t="s">
        <v>301</v>
      </c>
      <c r="G132" s="40" t="n">
        <v>321</v>
      </c>
      <c r="H132" s="40" t="n">
        <v>0</v>
      </c>
      <c r="I132" s="40" t="n">
        <v>0</v>
      </c>
    </row>
    <row r="133" customFormat="false" ht="72" hidden="false" customHeight="true" outlineLevel="0" collapsed="false">
      <c r="E133" s="36" t="s">
        <v>302</v>
      </c>
      <c r="F133" s="53" t="s">
        <v>303</v>
      </c>
      <c r="G133" s="40" t="n">
        <v>12658.6</v>
      </c>
      <c r="H133" s="40" t="n">
        <v>12658.6</v>
      </c>
      <c r="I133" s="40" t="n">
        <v>12500.4</v>
      </c>
    </row>
    <row r="134" customFormat="false" ht="74.25" hidden="true" customHeight="true" outlineLevel="0" collapsed="false">
      <c r="A134" s="1" t="s">
        <v>304</v>
      </c>
      <c r="B134" s="1" t="s">
        <v>103</v>
      </c>
      <c r="C134" s="1" t="s">
        <v>34</v>
      </c>
      <c r="D134" s="1" t="s">
        <v>273</v>
      </c>
      <c r="E134" s="36" t="s">
        <v>305</v>
      </c>
      <c r="F134" s="56" t="s">
        <v>306</v>
      </c>
      <c r="G134" s="40"/>
      <c r="H134" s="40"/>
      <c r="I134" s="40"/>
    </row>
    <row r="135" customFormat="false" ht="53.25" hidden="true" customHeight="true" outlineLevel="0" collapsed="false">
      <c r="E135" s="36" t="s">
        <v>307</v>
      </c>
      <c r="F135" s="56" t="s">
        <v>308</v>
      </c>
      <c r="G135" s="40"/>
      <c r="H135" s="40"/>
      <c r="I135" s="40"/>
    </row>
    <row r="136" customFormat="false" ht="31.5" hidden="true" customHeight="false" outlineLevel="0" collapsed="false">
      <c r="E136" s="36" t="s">
        <v>309</v>
      </c>
      <c r="F136" s="50" t="s">
        <v>310</v>
      </c>
      <c r="G136" s="40"/>
      <c r="H136" s="40"/>
      <c r="I136" s="40"/>
    </row>
    <row r="137" customFormat="false" ht="36.75" hidden="true" customHeight="true" outlineLevel="0" collapsed="false">
      <c r="A137" s="1" t="s">
        <v>311</v>
      </c>
      <c r="B137" s="1" t="s">
        <v>103</v>
      </c>
      <c r="C137" s="1" t="s">
        <v>34</v>
      </c>
      <c r="D137" s="1" t="s">
        <v>273</v>
      </c>
      <c r="E137" s="36" t="s">
        <v>312</v>
      </c>
      <c r="F137" s="37" t="s">
        <v>313</v>
      </c>
      <c r="G137" s="40"/>
      <c r="H137" s="40"/>
      <c r="I137" s="40"/>
    </row>
    <row r="138" customFormat="false" ht="52.5" hidden="true" customHeight="true" outlineLevel="0" collapsed="false">
      <c r="A138" s="1" t="s">
        <v>314</v>
      </c>
      <c r="B138" s="1" t="s">
        <v>103</v>
      </c>
      <c r="C138" s="1" t="s">
        <v>34</v>
      </c>
      <c r="D138" s="1" t="s">
        <v>273</v>
      </c>
      <c r="E138" s="36" t="s">
        <v>315</v>
      </c>
      <c r="F138" s="37" t="s">
        <v>316</v>
      </c>
      <c r="G138" s="40"/>
      <c r="H138" s="40"/>
      <c r="I138" s="40"/>
    </row>
    <row r="139" customFormat="false" ht="86.25" hidden="true" customHeight="true" outlineLevel="0" collapsed="false">
      <c r="A139" s="1" t="s">
        <v>317</v>
      </c>
      <c r="B139" s="1" t="s">
        <v>103</v>
      </c>
      <c r="C139" s="1" t="s">
        <v>34</v>
      </c>
      <c r="D139" s="1" t="s">
        <v>273</v>
      </c>
      <c r="E139" s="36" t="s">
        <v>318</v>
      </c>
      <c r="F139" s="37" t="s">
        <v>319</v>
      </c>
      <c r="G139" s="40"/>
      <c r="H139" s="40"/>
      <c r="I139" s="40"/>
    </row>
    <row r="140" customFormat="false" ht="70.5" hidden="true" customHeight="true" outlineLevel="0" collapsed="false">
      <c r="A140" s="1" t="s">
        <v>320</v>
      </c>
      <c r="B140" s="1" t="s">
        <v>103</v>
      </c>
      <c r="C140" s="1" t="s">
        <v>34</v>
      </c>
      <c r="D140" s="1" t="s">
        <v>273</v>
      </c>
      <c r="E140" s="36" t="s">
        <v>321</v>
      </c>
      <c r="F140" s="37" t="s">
        <v>322</v>
      </c>
      <c r="G140" s="40"/>
      <c r="H140" s="40"/>
      <c r="I140" s="40"/>
    </row>
    <row r="141" customFormat="false" ht="53.25" hidden="true" customHeight="true" outlineLevel="0" collapsed="false">
      <c r="A141" s="1" t="s">
        <v>323</v>
      </c>
      <c r="B141" s="1" t="s">
        <v>103</v>
      </c>
      <c r="C141" s="1" t="s">
        <v>34</v>
      </c>
      <c r="D141" s="1" t="s">
        <v>273</v>
      </c>
      <c r="E141" s="36" t="s">
        <v>324</v>
      </c>
      <c r="F141" s="37" t="s">
        <v>325</v>
      </c>
      <c r="G141" s="40"/>
      <c r="H141" s="40"/>
      <c r="I141" s="40"/>
    </row>
    <row r="142" customFormat="false" ht="69" hidden="true" customHeight="true" outlineLevel="0" collapsed="false">
      <c r="A142" s="1" t="s">
        <v>326</v>
      </c>
      <c r="B142" s="1" t="s">
        <v>103</v>
      </c>
      <c r="C142" s="1" t="s">
        <v>34</v>
      </c>
      <c r="D142" s="1" t="s">
        <v>273</v>
      </c>
      <c r="E142" s="36" t="s">
        <v>327</v>
      </c>
      <c r="F142" s="37" t="s">
        <v>328</v>
      </c>
      <c r="G142" s="40"/>
      <c r="H142" s="40"/>
      <c r="I142" s="40"/>
    </row>
    <row r="143" customFormat="false" ht="69" hidden="true" customHeight="true" outlineLevel="0" collapsed="false">
      <c r="E143" s="36" t="s">
        <v>329</v>
      </c>
      <c r="F143" s="37" t="s">
        <v>330</v>
      </c>
      <c r="G143" s="40"/>
      <c r="H143" s="40"/>
      <c r="I143" s="40"/>
    </row>
    <row r="144" customFormat="false" ht="41.25" hidden="true" customHeight="true" outlineLevel="0" collapsed="false">
      <c r="E144" s="48" t="s">
        <v>331</v>
      </c>
      <c r="F144" s="56" t="s">
        <v>332</v>
      </c>
      <c r="G144" s="40"/>
      <c r="H144" s="40"/>
      <c r="I144" s="40"/>
    </row>
    <row r="145" customFormat="false" ht="73.5" hidden="false" customHeight="true" outlineLevel="0" collapsed="false">
      <c r="E145" s="36" t="s">
        <v>305</v>
      </c>
      <c r="F145" s="53" t="s">
        <v>306</v>
      </c>
      <c r="G145" s="40" t="n">
        <v>2300</v>
      </c>
      <c r="H145" s="40" t="n">
        <v>0</v>
      </c>
      <c r="I145" s="40" t="n">
        <v>0</v>
      </c>
    </row>
    <row r="146" customFormat="false" ht="73.5" hidden="false" customHeight="true" outlineLevel="0" collapsed="false">
      <c r="E146" s="45" t="s">
        <v>309</v>
      </c>
      <c r="F146" s="55" t="s">
        <v>310</v>
      </c>
      <c r="G146" s="40" t="n">
        <v>1503.33</v>
      </c>
      <c r="H146" s="40" t="n">
        <v>0</v>
      </c>
      <c r="I146" s="40" t="n">
        <v>0</v>
      </c>
    </row>
    <row r="147" customFormat="false" ht="51.75" hidden="false" customHeight="true" outlineLevel="0" collapsed="false">
      <c r="E147" s="36" t="s">
        <v>312</v>
      </c>
      <c r="F147" s="53" t="s">
        <v>333</v>
      </c>
      <c r="G147" s="40" t="n">
        <v>7975.4</v>
      </c>
      <c r="H147" s="40" t="n">
        <v>0</v>
      </c>
      <c r="I147" s="40" t="n">
        <v>0</v>
      </c>
    </row>
    <row r="148" customFormat="false" ht="40.5" hidden="false" customHeight="true" outlineLevel="0" collapsed="false">
      <c r="E148" s="36" t="s">
        <v>331</v>
      </c>
      <c r="F148" s="56" t="s">
        <v>332</v>
      </c>
      <c r="G148" s="40" t="n">
        <v>6237.6</v>
      </c>
      <c r="H148" s="40" t="n">
        <v>7143.8</v>
      </c>
      <c r="I148" s="40" t="n">
        <v>0</v>
      </c>
    </row>
    <row r="149" customFormat="false" ht="26.25" hidden="false" customHeight="true" outlineLevel="0" collapsed="false">
      <c r="E149" s="36" t="s">
        <v>334</v>
      </c>
      <c r="F149" s="37" t="s">
        <v>335</v>
      </c>
      <c r="G149" s="40" t="n">
        <v>153128.8</v>
      </c>
      <c r="H149" s="40" t="n">
        <f aca="false">190+588+3895.6+18967.7</f>
        <v>23641.3</v>
      </c>
      <c r="I149" s="40" t="n">
        <f aca="false">5+190+588+3895.6+12645.1</f>
        <v>17323.7</v>
      </c>
    </row>
    <row r="150" customFormat="false" ht="36.75" hidden="false" customHeight="true" outlineLevel="0" collapsed="false">
      <c r="A150" s="1" t="s">
        <v>336</v>
      </c>
      <c r="B150" s="1" t="s">
        <v>33</v>
      </c>
      <c r="C150" s="1" t="s">
        <v>34</v>
      </c>
      <c r="D150" s="1" t="s">
        <v>273</v>
      </c>
      <c r="E150" s="41" t="s">
        <v>337</v>
      </c>
      <c r="F150" s="42" t="s">
        <v>338</v>
      </c>
      <c r="G150" s="38" t="n">
        <f aca="false">G152+G153+G154+G155+G157+G158</f>
        <v>721308.2</v>
      </c>
      <c r="H150" s="38" t="n">
        <f aca="false">H152+H153+H154+H155+H157+H158</f>
        <v>701593.8</v>
      </c>
      <c r="I150" s="38" t="n">
        <f aca="false">I152+I153+I154+I155+I157+I158</f>
        <v>701611.7</v>
      </c>
    </row>
    <row r="151" customFormat="false" ht="42" hidden="true" customHeight="true" outlineLevel="0" collapsed="false">
      <c r="E151" s="36"/>
      <c r="F151" s="37"/>
      <c r="G151" s="40"/>
      <c r="H151" s="40"/>
      <c r="I151" s="40"/>
    </row>
    <row r="152" customFormat="false" ht="42.75" hidden="false" customHeight="true" outlineLevel="0" collapsed="false">
      <c r="E152" s="36" t="s">
        <v>339</v>
      </c>
      <c r="F152" s="50" t="s">
        <v>340</v>
      </c>
      <c r="G152" s="40" t="n">
        <v>680100.6</v>
      </c>
      <c r="H152" s="40" t="n">
        <v>659927.8</v>
      </c>
      <c r="I152" s="40" t="n">
        <v>660008.7</v>
      </c>
    </row>
    <row r="153" customFormat="false" ht="55.5" hidden="false" customHeight="true" outlineLevel="0" collapsed="false">
      <c r="E153" s="36" t="s">
        <v>341</v>
      </c>
      <c r="F153" s="50" t="s">
        <v>342</v>
      </c>
      <c r="G153" s="40" t="n">
        <v>28177.7</v>
      </c>
      <c r="H153" s="40" t="n">
        <v>28177.7</v>
      </c>
      <c r="I153" s="40" t="n">
        <v>28177.7</v>
      </c>
    </row>
    <row r="154" customFormat="false" ht="72" hidden="false" customHeight="true" outlineLevel="0" collapsed="false">
      <c r="E154" s="36" t="s">
        <v>343</v>
      </c>
      <c r="F154" s="50" t="s">
        <v>344</v>
      </c>
      <c r="G154" s="40" t="n">
        <v>860.6</v>
      </c>
      <c r="H154" s="40" t="n">
        <v>1260.6</v>
      </c>
      <c r="I154" s="40" t="n">
        <v>1260.6</v>
      </c>
    </row>
    <row r="155" customFormat="false" ht="69" hidden="false" customHeight="true" outlineLevel="0" collapsed="false">
      <c r="E155" s="36" t="s">
        <v>345</v>
      </c>
      <c r="F155" s="37" t="s">
        <v>346</v>
      </c>
      <c r="G155" s="40" t="n">
        <v>10704.1</v>
      </c>
      <c r="H155" s="40" t="n">
        <v>10704.1</v>
      </c>
      <c r="I155" s="40" t="n">
        <v>10570.4</v>
      </c>
    </row>
    <row r="156" customFormat="false" ht="89.45" hidden="true" customHeight="true" outlineLevel="0" collapsed="false">
      <c r="E156" s="36" t="s">
        <v>347</v>
      </c>
      <c r="F156" s="37" t="s">
        <v>348</v>
      </c>
      <c r="G156" s="40"/>
      <c r="H156" s="40"/>
      <c r="I156" s="40"/>
    </row>
    <row r="157" customFormat="false" ht="53.45" hidden="false" customHeight="true" outlineLevel="0" collapsed="false">
      <c r="A157" s="1" t="s">
        <v>349</v>
      </c>
      <c r="B157" s="1" t="s">
        <v>103</v>
      </c>
      <c r="C157" s="1" t="s">
        <v>34</v>
      </c>
      <c r="D157" s="1" t="s">
        <v>273</v>
      </c>
      <c r="E157" s="36" t="s">
        <v>350</v>
      </c>
      <c r="F157" s="37" t="s">
        <v>351</v>
      </c>
      <c r="G157" s="40" t="n">
        <v>1464.7</v>
      </c>
      <c r="H157" s="40" t="n">
        <v>1523.1</v>
      </c>
      <c r="I157" s="40" t="n">
        <v>1593.8</v>
      </c>
    </row>
    <row r="158" customFormat="false" ht="70.5" hidden="false" customHeight="true" outlineLevel="0" collapsed="false">
      <c r="A158" s="1" t="s">
        <v>352</v>
      </c>
      <c r="B158" s="1" t="s">
        <v>103</v>
      </c>
      <c r="C158" s="1" t="s">
        <v>34</v>
      </c>
      <c r="D158" s="1" t="s">
        <v>273</v>
      </c>
      <c r="E158" s="36" t="s">
        <v>353</v>
      </c>
      <c r="F158" s="37" t="s">
        <v>354</v>
      </c>
      <c r="G158" s="40" t="n">
        <v>0.5</v>
      </c>
      <c r="H158" s="40" t="n">
        <v>0.5</v>
      </c>
      <c r="I158" s="40" t="n">
        <v>0.5</v>
      </c>
    </row>
    <row r="159" customFormat="false" ht="52.5" hidden="true" customHeight="true" outlineLevel="0" collapsed="false">
      <c r="A159" s="1" t="s">
        <v>355</v>
      </c>
      <c r="B159" s="1" t="s">
        <v>103</v>
      </c>
      <c r="C159" s="1" t="s">
        <v>34</v>
      </c>
      <c r="D159" s="1" t="s">
        <v>273</v>
      </c>
      <c r="E159" s="36" t="s">
        <v>356</v>
      </c>
      <c r="F159" s="37" t="s">
        <v>357</v>
      </c>
      <c r="G159" s="40"/>
      <c r="H159" s="40"/>
      <c r="I159" s="40"/>
    </row>
    <row r="160" customFormat="false" ht="41.25" hidden="true" customHeight="true" outlineLevel="0" collapsed="false">
      <c r="E160" s="36" t="s">
        <v>358</v>
      </c>
      <c r="F160" s="37" t="s">
        <v>359</v>
      </c>
      <c r="G160" s="40"/>
      <c r="H160" s="40"/>
      <c r="I160" s="40"/>
    </row>
    <row r="161" customFormat="false" ht="18.75" hidden="true" customHeight="true" outlineLevel="0" collapsed="false">
      <c r="A161" s="1" t="s">
        <v>360</v>
      </c>
      <c r="B161" s="1" t="s">
        <v>33</v>
      </c>
      <c r="C161" s="1" t="s">
        <v>34</v>
      </c>
      <c r="D161" s="1" t="s">
        <v>273</v>
      </c>
      <c r="E161" s="41" t="s">
        <v>361</v>
      </c>
      <c r="F161" s="42" t="s">
        <v>362</v>
      </c>
      <c r="G161" s="38" t="n">
        <f aca="false">G162+G163</f>
        <v>0</v>
      </c>
      <c r="H161" s="38" t="n">
        <f aca="false">H162+H163</f>
        <v>0</v>
      </c>
      <c r="I161" s="38" t="n">
        <f aca="false">I162+I163</f>
        <v>0</v>
      </c>
    </row>
    <row r="162" customFormat="false" ht="68.25" hidden="true" customHeight="true" outlineLevel="0" collapsed="false">
      <c r="A162" s="1" t="s">
        <v>363</v>
      </c>
      <c r="B162" s="1" t="s">
        <v>103</v>
      </c>
      <c r="C162" s="1" t="s">
        <v>34</v>
      </c>
      <c r="D162" s="1" t="s">
        <v>273</v>
      </c>
      <c r="E162" s="36" t="s">
        <v>364</v>
      </c>
      <c r="F162" s="56" t="s">
        <v>365</v>
      </c>
      <c r="G162" s="40"/>
      <c r="H162" s="40"/>
      <c r="I162" s="40"/>
    </row>
    <row r="163" customFormat="false" ht="55.5" hidden="true" customHeight="true" outlineLevel="0" collapsed="false">
      <c r="E163" s="36" t="s">
        <v>366</v>
      </c>
      <c r="F163" s="56" t="s">
        <v>367</v>
      </c>
      <c r="G163" s="40"/>
      <c r="H163" s="40"/>
      <c r="I163" s="40"/>
    </row>
    <row r="164" customFormat="false" ht="32.25" hidden="false" customHeight="true" outlineLevel="0" collapsed="false">
      <c r="E164" s="57" t="s">
        <v>361</v>
      </c>
      <c r="F164" s="58" t="s">
        <v>362</v>
      </c>
      <c r="G164" s="38" t="n">
        <f aca="false">G165</f>
        <v>17569.2</v>
      </c>
      <c r="H164" s="38" t="n">
        <f aca="false">H165</f>
        <v>17569.2</v>
      </c>
      <c r="I164" s="38" t="n">
        <f aca="false">I165</f>
        <v>17569.2</v>
      </c>
    </row>
    <row r="165" customFormat="false" ht="78" hidden="false" customHeight="true" outlineLevel="0" collapsed="false">
      <c r="E165" s="36" t="s">
        <v>364</v>
      </c>
      <c r="F165" s="56" t="s">
        <v>368</v>
      </c>
      <c r="G165" s="40" t="n">
        <v>17569.2</v>
      </c>
      <c r="H165" s="40" t="n">
        <v>17569.2</v>
      </c>
      <c r="I165" s="40" t="n">
        <v>17569.2</v>
      </c>
    </row>
    <row r="166" customFormat="false" ht="53.25" hidden="false" customHeight="true" outlineLevel="0" collapsed="false">
      <c r="E166" s="57" t="s">
        <v>369</v>
      </c>
      <c r="F166" s="59" t="s">
        <v>370</v>
      </c>
      <c r="G166" s="38" t="n">
        <f aca="false">G167</f>
        <v>139.1</v>
      </c>
      <c r="H166" s="38" t="n">
        <v>0</v>
      </c>
      <c r="I166" s="38" t="n">
        <v>0</v>
      </c>
    </row>
    <row r="167" customFormat="false" ht="50.25" hidden="false" customHeight="true" outlineLevel="0" collapsed="false">
      <c r="E167" s="60" t="s">
        <v>371</v>
      </c>
      <c r="F167" s="56" t="s">
        <v>372</v>
      </c>
      <c r="G167" s="40" t="n">
        <f aca="false">G168</f>
        <v>139.1</v>
      </c>
      <c r="H167" s="40" t="n">
        <v>0</v>
      </c>
      <c r="I167" s="40" t="n">
        <v>0</v>
      </c>
    </row>
    <row r="168" customFormat="false" ht="48.75" hidden="false" customHeight="true" outlineLevel="0" collapsed="false">
      <c r="E168" s="36" t="s">
        <v>373</v>
      </c>
      <c r="F168" s="56" t="s">
        <v>374</v>
      </c>
      <c r="G168" s="40" t="n">
        <v>139.1</v>
      </c>
      <c r="H168" s="40" t="n">
        <v>0</v>
      </c>
      <c r="I168" s="40" t="n">
        <v>0</v>
      </c>
    </row>
    <row r="169" s="35" customFormat="true" ht="18" hidden="false" customHeight="true" outlineLevel="0" collapsed="false">
      <c r="A169" s="31" t="s">
        <v>375</v>
      </c>
      <c r="B169" s="31" t="s">
        <v>33</v>
      </c>
      <c r="C169" s="31" t="s">
        <v>34</v>
      </c>
      <c r="D169" s="31" t="s">
        <v>35</v>
      </c>
      <c r="E169" s="41" t="s">
        <v>376</v>
      </c>
      <c r="F169" s="42" t="s">
        <v>377</v>
      </c>
      <c r="G169" s="38" t="n">
        <f aca="false">G170+G175+G176+G177</f>
        <v>23471</v>
      </c>
      <c r="H169" s="38" t="n">
        <f aca="false">H170+H175+H176+H177</f>
        <v>9740</v>
      </c>
      <c r="I169" s="38" t="n">
        <f aca="false">I170+I175+I176+I177</f>
        <v>5000</v>
      </c>
    </row>
    <row r="170" customFormat="false" ht="40.5" hidden="false" customHeight="true" outlineLevel="0" collapsed="false">
      <c r="A170" s="1" t="s">
        <v>378</v>
      </c>
      <c r="B170" s="1" t="s">
        <v>103</v>
      </c>
      <c r="C170" s="1" t="s">
        <v>34</v>
      </c>
      <c r="D170" s="1" t="s">
        <v>273</v>
      </c>
      <c r="E170" s="36" t="s">
        <v>379</v>
      </c>
      <c r="F170" s="37" t="s">
        <v>380</v>
      </c>
      <c r="G170" s="40" t="n">
        <f aca="false">5000+18471</f>
        <v>23471</v>
      </c>
      <c r="H170" s="40" t="n">
        <v>9740</v>
      </c>
      <c r="I170" s="40" t="n">
        <v>5000</v>
      </c>
    </row>
    <row r="171" customFormat="false" ht="35.25" hidden="true" customHeight="true" outlineLevel="0" collapsed="false">
      <c r="E171" s="36" t="s">
        <v>381</v>
      </c>
      <c r="F171" s="37" t="s">
        <v>382</v>
      </c>
      <c r="G171" s="40"/>
      <c r="H171" s="40"/>
      <c r="I171" s="40"/>
    </row>
    <row r="172" customFormat="false" ht="55.15" hidden="true" customHeight="true" outlineLevel="0" collapsed="false">
      <c r="A172" s="1" t="s">
        <v>383</v>
      </c>
      <c r="B172" s="1" t="s">
        <v>103</v>
      </c>
      <c r="C172" s="1" t="s">
        <v>34</v>
      </c>
      <c r="D172" s="1" t="s">
        <v>273</v>
      </c>
      <c r="E172" s="36" t="s">
        <v>384</v>
      </c>
      <c r="F172" s="37" t="s">
        <v>385</v>
      </c>
      <c r="G172" s="40"/>
      <c r="H172" s="40"/>
      <c r="I172" s="40"/>
    </row>
    <row r="173" customFormat="false" ht="55.9" hidden="true" customHeight="true" outlineLevel="0" collapsed="false">
      <c r="A173" s="1" t="s">
        <v>383</v>
      </c>
      <c r="B173" s="1" t="s">
        <v>103</v>
      </c>
      <c r="C173" s="1" t="s">
        <v>386</v>
      </c>
      <c r="D173" s="1" t="s">
        <v>273</v>
      </c>
      <c r="E173" s="36" t="s">
        <v>387</v>
      </c>
      <c r="F173" s="37" t="s">
        <v>388</v>
      </c>
      <c r="G173" s="40"/>
      <c r="H173" s="40"/>
      <c r="I173" s="40"/>
    </row>
    <row r="174" customFormat="false" ht="69.75" hidden="true" customHeight="true" outlineLevel="0" collapsed="false">
      <c r="A174" s="1" t="s">
        <v>383</v>
      </c>
      <c r="B174" s="1" t="s">
        <v>103</v>
      </c>
      <c r="C174" s="1" t="s">
        <v>389</v>
      </c>
      <c r="D174" s="1" t="s">
        <v>273</v>
      </c>
      <c r="E174" s="36" t="s">
        <v>390</v>
      </c>
      <c r="F174" s="37" t="s">
        <v>391</v>
      </c>
      <c r="G174" s="40"/>
      <c r="H174" s="40"/>
      <c r="I174" s="40"/>
    </row>
    <row r="175" customFormat="false" ht="66" hidden="true" customHeight="true" outlineLevel="0" collapsed="false">
      <c r="E175" s="48" t="s">
        <v>392</v>
      </c>
      <c r="F175" s="61" t="s">
        <v>393</v>
      </c>
      <c r="G175" s="40"/>
      <c r="H175" s="40"/>
      <c r="I175" s="40"/>
    </row>
    <row r="176" customFormat="false" ht="47.25" hidden="true" customHeight="true" outlineLevel="0" collapsed="false">
      <c r="E176" s="48" t="s">
        <v>394</v>
      </c>
      <c r="F176" s="37" t="s">
        <v>395</v>
      </c>
      <c r="G176" s="40"/>
      <c r="H176" s="40"/>
      <c r="I176" s="40"/>
    </row>
    <row r="177" customFormat="false" ht="60" hidden="true" customHeight="true" outlineLevel="0" collapsed="false">
      <c r="E177" s="48" t="s">
        <v>394</v>
      </c>
      <c r="F177" s="61" t="s">
        <v>396</v>
      </c>
      <c r="G177" s="40"/>
      <c r="H177" s="40"/>
      <c r="I177" s="40"/>
    </row>
    <row r="178" s="35" customFormat="true" ht="18" hidden="false" customHeight="true" outlineLevel="0" collapsed="false">
      <c r="A178" s="31" t="s">
        <v>397</v>
      </c>
      <c r="B178" s="31" t="s">
        <v>33</v>
      </c>
      <c r="C178" s="31" t="s">
        <v>34</v>
      </c>
      <c r="D178" s="31" t="s">
        <v>35</v>
      </c>
      <c r="E178" s="62" t="s">
        <v>398</v>
      </c>
      <c r="F178" s="62"/>
      <c r="G178" s="38" t="n">
        <f aca="false">G24+G117</f>
        <v>1670679.93</v>
      </c>
      <c r="H178" s="38" t="n">
        <f aca="false">H24+H117</f>
        <v>1390678.6</v>
      </c>
      <c r="I178" s="38" t="n">
        <f aca="false">I24+I117</f>
        <v>1283273.3</v>
      </c>
    </row>
  </sheetData>
  <autoFilter ref="G1:G178"/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78:F178"/>
  </mergeCells>
  <conditionalFormatting sqref="F46">
    <cfRule type="expression" priority="2" aboveAverage="0" equalAverage="0" bottom="0" percent="0" rank="0" text="" dxfId="3">
      <formula>$B46</formula>
    </cfRule>
  </conditionalFormatting>
  <conditionalFormatting sqref="E43:E44">
    <cfRule type="expression" priority="3" aboveAverage="0" equalAverage="0" bottom="0" percent="0" rank="0" text="" dxfId="4">
      <formula>$B43</formula>
    </cfRule>
  </conditionalFormatting>
  <conditionalFormatting sqref="F43:F44">
    <cfRule type="expression" priority="4" aboveAverage="0" equalAverage="0" bottom="0" percent="0" rank="0" text="" dxfId="5">
      <formula>$B43</formula>
    </cfRule>
  </conditionalFormatting>
  <conditionalFormatting sqref="E45:E46">
    <cfRule type="expression" priority="5" aboveAverage="0" equalAverage="0" bottom="0" percent="0" rank="0" text="" dxfId="6">
      <formula>$B45</formula>
    </cfRule>
  </conditionalFormatting>
  <conditionalFormatting sqref="F45">
    <cfRule type="expression" priority="6" aboveAverage="0" equalAverage="0" bottom="0" percent="0" rank="0" text="" dxfId="7">
      <formula>$B45</formula>
    </cfRule>
  </conditionalFormatting>
  <conditionalFormatting sqref="F48">
    <cfRule type="expression" priority="7" aboveAverage="0" equalAverage="0" bottom="0" percent="0" rank="0" text="" dxfId="8">
      <formula>$B48</formula>
    </cfRule>
  </conditionalFormatting>
  <conditionalFormatting sqref="E47:E48">
    <cfRule type="expression" priority="8" aboveAverage="0" equalAverage="0" bottom="0" percent="0" rank="0" text="" dxfId="9">
      <formula>$B47</formula>
    </cfRule>
  </conditionalFormatting>
  <conditionalFormatting sqref="F47">
    <cfRule type="expression" priority="9" aboveAverage="0" equalAverage="0" bottom="0" percent="0" rank="0" text="" dxfId="10">
      <formula>$B47</formula>
    </cfRule>
  </conditionalFormatting>
  <conditionalFormatting sqref="E58">
    <cfRule type="expression" priority="10" aboveAverage="0" equalAverage="0" bottom="0" percent="0" rank="0" text="" dxfId="11">
      <formula>$B58</formula>
    </cfRule>
  </conditionalFormatting>
  <conditionalFormatting sqref="F58">
    <cfRule type="expression" priority="11" aboveAverage="0" equalAverage="0" bottom="0" percent="0" rank="0" text="" dxfId="12">
      <formula>$B58</formula>
    </cfRule>
  </conditionalFormatting>
  <conditionalFormatting sqref="E59">
    <cfRule type="expression" priority="12" aboveAverage="0" equalAverage="0" bottom="0" percent="0" rank="0" text="" dxfId="13">
      <formula>$B59</formula>
    </cfRule>
  </conditionalFormatting>
  <conditionalFormatting sqref="F59">
    <cfRule type="expression" priority="13" aboveAverage="0" equalAverage="0" bottom="0" percent="0" rank="0" text="" dxfId="14">
      <formula>$B59</formula>
    </cfRule>
  </conditionalFormatting>
  <conditionalFormatting sqref="E60">
    <cfRule type="expression" priority="14" aboveAverage="0" equalAverage="0" bottom="0" percent="0" rank="0" text="" dxfId="15">
      <formula>$B60</formula>
    </cfRule>
  </conditionalFormatting>
  <conditionalFormatting sqref="F60">
    <cfRule type="expression" priority="15" aboveAverage="0" equalAverage="0" bottom="0" percent="0" rank="0" text="" dxfId="16">
      <formula>$B60</formula>
    </cfRule>
  </conditionalFormatting>
  <conditionalFormatting sqref="E61">
    <cfRule type="expression" priority="16" aboveAverage="0" equalAverage="0" bottom="0" percent="0" rank="0" text="" dxfId="17">
      <formula>$B61</formula>
    </cfRule>
  </conditionalFormatting>
  <conditionalFormatting sqref="F61">
    <cfRule type="expression" priority="17" aboveAverage="0" equalAverage="0" bottom="0" percent="0" rank="0" text="" dxfId="18">
      <formula>$B61</formula>
    </cfRule>
  </conditionalFormatting>
  <conditionalFormatting sqref="E62">
    <cfRule type="expression" priority="18" aboveAverage="0" equalAverage="0" bottom="0" percent="0" rank="0" text="" dxfId="19">
      <formula>$B62</formula>
    </cfRule>
  </conditionalFormatting>
  <conditionalFormatting sqref="F62">
    <cfRule type="expression" priority="19" aboveAverage="0" equalAverage="0" bottom="0" percent="0" rank="0" text="" dxfId="20">
      <formula>$B62</formula>
    </cfRule>
  </conditionalFormatting>
  <conditionalFormatting sqref="E63">
    <cfRule type="expression" priority="20" aboveAverage="0" equalAverage="0" bottom="0" percent="0" rank="0" text="" dxfId="21">
      <formula>$B63</formula>
    </cfRule>
  </conditionalFormatting>
  <conditionalFormatting sqref="F63">
    <cfRule type="expression" priority="21" aboveAverage="0" equalAverage="0" bottom="0" percent="0" rank="0" text="" dxfId="22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3-09-15T01:22:20Z</cp:lastPrinted>
  <dcterms:modified xsi:type="dcterms:W3CDTF">2023-09-15T01:22:49Z</dcterms:modified>
  <cp:revision>0</cp:revision>
  <dc:subject/>
  <dc:title/>
</cp:coreProperties>
</file>