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7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9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5.09.2023 № 430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67178.3</v>
      </c>
      <c r="H24" s="34" t="n">
        <f aca="false">H25+H37+H49+H57+H64++H70+H76+H82+H88+H31+H102</f>
        <v>281378</v>
      </c>
      <c r="I24" s="34" t="n">
        <f aca="false">I25+I37+I49+I57+I64++I70+I76+I82+I88+I31+I102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60000</v>
      </c>
      <c r="H25" s="34" t="n">
        <f aca="false">H26</f>
        <v>176535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60000</v>
      </c>
      <c r="H26" s="38" t="n">
        <f aca="false">H27+H28+H30+H29</f>
        <v>176535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55987</v>
      </c>
      <c r="H27" s="39" t="n">
        <v>173735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2513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5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5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7301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656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656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5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15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15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4866</v>
      </c>
      <c r="H64" s="38" t="n">
        <f aca="false">H65</f>
        <v>3475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4866</v>
      </c>
      <c r="H65" s="40" t="n">
        <f aca="false">H66+H67+H68+H69</f>
        <v>3475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8800</v>
      </c>
      <c r="H66" s="40" t="n">
        <v>2864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300</v>
      </c>
      <c r="H68" s="40" t="n">
        <v>25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50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2560</v>
      </c>
      <c r="H82" s="38" t="n">
        <f aca="false">H84+H86+H87</f>
        <v>1100</v>
      </c>
      <c r="I82" s="38" t="n">
        <f aca="false">I84+I86+I87</f>
        <v>1100</v>
      </c>
    </row>
    <row r="83" customFormat="false" ht="103.15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17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360</v>
      </c>
      <c r="H87" s="40" t="n">
        <v>100</v>
      </c>
      <c r="I87" s="40" t="n">
        <v>100</v>
      </c>
    </row>
    <row r="88" s="35" customFormat="true" ht="19.9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010.3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010.3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16.8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159.5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6+G169</f>
        <v>1403501.63</v>
      </c>
      <c r="H117" s="38" t="n">
        <f aca="false">H118+H169</f>
        <v>1109300.6</v>
      </c>
      <c r="I117" s="38" t="n">
        <f aca="false">I118+I169</f>
        <v>1027352.3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50+G122+G161+G164</f>
        <v>1379891.53</v>
      </c>
      <c r="H118" s="38" t="n">
        <f aca="false">H119+H150+H122+H161+H164</f>
        <v>1099560.6</v>
      </c>
      <c r="I118" s="38" t="n">
        <f aca="false">I119+I150+I122+I161+I164</f>
        <v>1022352.3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+G121</f>
        <v>394268.3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1.5" hidden="false" customHeight="true" outlineLevel="0" collapsed="false">
      <c r="E121" s="36" t="s">
        <v>279</v>
      </c>
      <c r="F121" s="37" t="s">
        <v>280</v>
      </c>
      <c r="G121" s="40" t="n">
        <v>1080.3</v>
      </c>
      <c r="H121" s="40" t="n">
        <v>0</v>
      </c>
      <c r="I121" s="40" t="n">
        <v>0</v>
      </c>
    </row>
    <row r="122" customFormat="false" ht="37.5" hidden="false" customHeight="true" outlineLevel="0" collapsed="false">
      <c r="A122" s="1" t="s">
        <v>281</v>
      </c>
      <c r="B122" s="1" t="s">
        <v>33</v>
      </c>
      <c r="C122" s="1" t="s">
        <v>34</v>
      </c>
      <c r="D122" s="1" t="s">
        <v>273</v>
      </c>
      <c r="E122" s="41" t="s">
        <v>282</v>
      </c>
      <c r="F122" s="42" t="s">
        <v>283</v>
      </c>
      <c r="G122" s="38" t="n">
        <f aca="false">G123+G124+G127+G128+G130+G131+G132+G129+G133+G145+G146+G147+G148+G149</f>
        <v>246745.83</v>
      </c>
      <c r="H122" s="38" t="n">
        <f aca="false">H123+H124+H127+H128+H130+H131+H132+H129+H133+H145+H146+H147+H148+H149</f>
        <v>129394.6</v>
      </c>
      <c r="I122" s="38" t="n">
        <f aca="false">I123+I124+I127+I128+I130+I131+I132+I129+I133+I145+I146+I147+I148+I149</f>
        <v>78749.4</v>
      </c>
    </row>
    <row r="123" customFormat="false" ht="69.75" hidden="false" customHeight="true" outlineLevel="0" collapsed="false">
      <c r="E123" s="36" t="s">
        <v>284</v>
      </c>
      <c r="F123" s="37" t="s">
        <v>285</v>
      </c>
      <c r="G123" s="40" t="n">
        <v>60000</v>
      </c>
      <c r="H123" s="40" t="n">
        <v>5000</v>
      </c>
      <c r="I123" s="40" t="n">
        <v>0</v>
      </c>
    </row>
    <row r="124" customFormat="false" ht="38.25" hidden="false" customHeight="true" outlineLevel="0" collapsed="false">
      <c r="A124" s="1" t="s">
        <v>286</v>
      </c>
      <c r="B124" s="1" t="s">
        <v>103</v>
      </c>
      <c r="C124" s="1" t="s">
        <v>34</v>
      </c>
      <c r="D124" s="1" t="s">
        <v>273</v>
      </c>
      <c r="E124" s="36" t="s">
        <v>287</v>
      </c>
      <c r="F124" s="37" t="s">
        <v>288</v>
      </c>
      <c r="G124" s="40" t="n">
        <v>0</v>
      </c>
      <c r="H124" s="40" t="n">
        <v>0</v>
      </c>
      <c r="I124" s="40" t="n">
        <v>46300</v>
      </c>
    </row>
    <row r="125" customFormat="false" ht="55.5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51" hidden="true" customHeight="true" outlineLevel="0" collapsed="false">
      <c r="E126" s="36" t="s">
        <v>291</v>
      </c>
      <c r="F126" s="53" t="s">
        <v>292</v>
      </c>
      <c r="G126" s="40"/>
      <c r="H126" s="40"/>
      <c r="I126" s="40"/>
    </row>
    <row r="127" customFormat="false" ht="90.75" hidden="false" customHeight="true" outlineLevel="0" collapsed="false">
      <c r="E127" s="36" t="s">
        <v>293</v>
      </c>
      <c r="F127" s="53" t="s">
        <v>294</v>
      </c>
      <c r="G127" s="40" t="n">
        <v>0</v>
      </c>
      <c r="H127" s="40" t="n">
        <v>3500</v>
      </c>
      <c r="I127" s="40" t="n">
        <v>0</v>
      </c>
    </row>
    <row r="128" customFormat="false" ht="58.5" hidden="false" customHeight="true" outlineLevel="0" collapsed="false">
      <c r="E128" s="36" t="s">
        <v>289</v>
      </c>
      <c r="F128" s="53" t="s">
        <v>290</v>
      </c>
      <c r="G128" s="40" t="n">
        <v>1851.3</v>
      </c>
      <c r="H128" s="40" t="n">
        <v>1992.4</v>
      </c>
      <c r="I128" s="40" t="n">
        <v>0</v>
      </c>
    </row>
    <row r="129" customFormat="false" ht="108.75" hidden="false" customHeight="true" outlineLevel="0" collapsed="false">
      <c r="E129" s="54" t="s">
        <v>295</v>
      </c>
      <c r="F129" s="55" t="s">
        <v>296</v>
      </c>
      <c r="G129" s="47" t="n">
        <v>326</v>
      </c>
      <c r="H129" s="47" t="n">
        <v>796.4</v>
      </c>
      <c r="I129" s="40" t="n">
        <v>0</v>
      </c>
    </row>
    <row r="130" customFormat="false" ht="90.75" hidden="false" customHeight="true" outlineLevel="0" collapsed="false">
      <c r="E130" s="54" t="s">
        <v>297</v>
      </c>
      <c r="F130" s="55" t="s">
        <v>298</v>
      </c>
      <c r="G130" s="47" t="n">
        <v>443.8</v>
      </c>
      <c r="H130" s="47" t="n">
        <v>2625.3</v>
      </c>
      <c r="I130" s="40" t="n">
        <v>2625.3</v>
      </c>
    </row>
    <row r="131" customFormat="false" ht="43.5" hidden="false" customHeight="true" outlineLevel="0" collapsed="false">
      <c r="E131" s="36" t="s">
        <v>291</v>
      </c>
      <c r="F131" s="53" t="s">
        <v>299</v>
      </c>
      <c r="G131" s="40" t="n">
        <v>0</v>
      </c>
      <c r="H131" s="40" t="n">
        <v>72036.8</v>
      </c>
      <c r="I131" s="40" t="n">
        <v>0</v>
      </c>
    </row>
    <row r="132" customFormat="false" ht="82.5" hidden="false" customHeight="true" outlineLevel="0" collapsed="false">
      <c r="E132" s="36" t="s">
        <v>300</v>
      </c>
      <c r="F132" s="53" t="s">
        <v>301</v>
      </c>
      <c r="G132" s="40" t="n">
        <v>321</v>
      </c>
      <c r="H132" s="40" t="n">
        <v>0</v>
      </c>
      <c r="I132" s="40" t="n">
        <v>0</v>
      </c>
    </row>
    <row r="133" customFormat="false" ht="72" hidden="false" customHeight="true" outlineLevel="0" collapsed="false">
      <c r="E133" s="36" t="s">
        <v>302</v>
      </c>
      <c r="F133" s="53" t="s">
        <v>303</v>
      </c>
      <c r="G133" s="40" t="n">
        <v>12658.6</v>
      </c>
      <c r="H133" s="40" t="n">
        <v>12658.6</v>
      </c>
      <c r="I133" s="40" t="n">
        <v>12500.4</v>
      </c>
    </row>
    <row r="134" customFormat="false" ht="74.25" hidden="true" customHeight="true" outlineLevel="0" collapsed="false">
      <c r="A134" s="1" t="s">
        <v>304</v>
      </c>
      <c r="B134" s="1" t="s">
        <v>103</v>
      </c>
      <c r="C134" s="1" t="s">
        <v>34</v>
      </c>
      <c r="D134" s="1" t="s">
        <v>273</v>
      </c>
      <c r="E134" s="36" t="s">
        <v>305</v>
      </c>
      <c r="F134" s="56" t="s">
        <v>306</v>
      </c>
      <c r="G134" s="40"/>
      <c r="H134" s="40"/>
      <c r="I134" s="40"/>
    </row>
    <row r="135" customFormat="false" ht="53.25" hidden="true" customHeight="true" outlineLevel="0" collapsed="false">
      <c r="E135" s="36" t="s">
        <v>307</v>
      </c>
      <c r="F135" s="56" t="s">
        <v>308</v>
      </c>
      <c r="G135" s="40"/>
      <c r="H135" s="40"/>
      <c r="I135" s="40"/>
    </row>
    <row r="136" customFormat="false" ht="31.5" hidden="true" customHeight="false" outlineLevel="0" collapsed="false">
      <c r="E136" s="36" t="s">
        <v>309</v>
      </c>
      <c r="F136" s="50" t="s">
        <v>310</v>
      </c>
      <c r="G136" s="40"/>
      <c r="H136" s="40"/>
      <c r="I136" s="40"/>
    </row>
    <row r="137" customFormat="false" ht="36.75" hidden="true" customHeight="true" outlineLevel="0" collapsed="false">
      <c r="A137" s="1" t="s">
        <v>311</v>
      </c>
      <c r="B137" s="1" t="s">
        <v>103</v>
      </c>
      <c r="C137" s="1" t="s">
        <v>34</v>
      </c>
      <c r="D137" s="1" t="s">
        <v>273</v>
      </c>
      <c r="E137" s="36" t="s">
        <v>312</v>
      </c>
      <c r="F137" s="37" t="s">
        <v>313</v>
      </c>
      <c r="G137" s="40"/>
      <c r="H137" s="40"/>
      <c r="I137" s="40"/>
    </row>
    <row r="138" customFormat="false" ht="52.5" hidden="true" customHeight="true" outlineLevel="0" collapsed="false">
      <c r="A138" s="1" t="s">
        <v>314</v>
      </c>
      <c r="B138" s="1" t="s">
        <v>103</v>
      </c>
      <c r="C138" s="1" t="s">
        <v>34</v>
      </c>
      <c r="D138" s="1" t="s">
        <v>273</v>
      </c>
      <c r="E138" s="36" t="s">
        <v>315</v>
      </c>
      <c r="F138" s="37" t="s">
        <v>316</v>
      </c>
      <c r="G138" s="40"/>
      <c r="H138" s="40"/>
      <c r="I138" s="40"/>
    </row>
    <row r="139" customFormat="false" ht="86.25" hidden="true" customHeight="true" outlineLevel="0" collapsed="false">
      <c r="A139" s="1" t="s">
        <v>317</v>
      </c>
      <c r="B139" s="1" t="s">
        <v>103</v>
      </c>
      <c r="C139" s="1" t="s">
        <v>34</v>
      </c>
      <c r="D139" s="1" t="s">
        <v>273</v>
      </c>
      <c r="E139" s="36" t="s">
        <v>318</v>
      </c>
      <c r="F139" s="37" t="s">
        <v>319</v>
      </c>
      <c r="G139" s="40"/>
      <c r="H139" s="40"/>
      <c r="I139" s="40"/>
    </row>
    <row r="140" customFormat="false" ht="70.5" hidden="true" customHeight="true" outlineLevel="0" collapsed="false">
      <c r="A140" s="1" t="s">
        <v>320</v>
      </c>
      <c r="B140" s="1" t="s">
        <v>103</v>
      </c>
      <c r="C140" s="1" t="s">
        <v>34</v>
      </c>
      <c r="D140" s="1" t="s">
        <v>273</v>
      </c>
      <c r="E140" s="36" t="s">
        <v>321</v>
      </c>
      <c r="F140" s="37" t="s">
        <v>322</v>
      </c>
      <c r="G140" s="40"/>
      <c r="H140" s="40"/>
      <c r="I140" s="40"/>
    </row>
    <row r="141" customFormat="false" ht="53.25" hidden="true" customHeight="true" outlineLevel="0" collapsed="false">
      <c r="A141" s="1" t="s">
        <v>323</v>
      </c>
      <c r="B141" s="1" t="s">
        <v>103</v>
      </c>
      <c r="C141" s="1" t="s">
        <v>34</v>
      </c>
      <c r="D141" s="1" t="s">
        <v>273</v>
      </c>
      <c r="E141" s="36" t="s">
        <v>324</v>
      </c>
      <c r="F141" s="37" t="s">
        <v>325</v>
      </c>
      <c r="G141" s="40"/>
      <c r="H141" s="40"/>
      <c r="I141" s="40"/>
    </row>
    <row r="142" customFormat="false" ht="69" hidden="true" customHeight="true" outlineLevel="0" collapsed="false">
      <c r="A142" s="1" t="s">
        <v>326</v>
      </c>
      <c r="B142" s="1" t="s">
        <v>103</v>
      </c>
      <c r="C142" s="1" t="s">
        <v>34</v>
      </c>
      <c r="D142" s="1" t="s">
        <v>273</v>
      </c>
      <c r="E142" s="36" t="s">
        <v>327</v>
      </c>
      <c r="F142" s="37" t="s">
        <v>328</v>
      </c>
      <c r="G142" s="40"/>
      <c r="H142" s="40"/>
      <c r="I142" s="40"/>
    </row>
    <row r="143" customFormat="false" ht="69" hidden="true" customHeight="true" outlineLevel="0" collapsed="false">
      <c r="E143" s="36" t="s">
        <v>329</v>
      </c>
      <c r="F143" s="37" t="s">
        <v>330</v>
      </c>
      <c r="G143" s="40"/>
      <c r="H143" s="40"/>
      <c r="I143" s="40"/>
    </row>
    <row r="144" customFormat="false" ht="41.25" hidden="true" customHeight="true" outlineLevel="0" collapsed="false">
      <c r="E144" s="48" t="s">
        <v>331</v>
      </c>
      <c r="F144" s="56" t="s">
        <v>332</v>
      </c>
      <c r="G144" s="40"/>
      <c r="H144" s="40"/>
      <c r="I144" s="40"/>
    </row>
    <row r="145" customFormat="false" ht="73.5" hidden="false" customHeight="true" outlineLevel="0" collapsed="false">
      <c r="E145" s="36" t="s">
        <v>305</v>
      </c>
      <c r="F145" s="53" t="s">
        <v>306</v>
      </c>
      <c r="G145" s="40" t="n">
        <v>2300</v>
      </c>
      <c r="H145" s="40" t="n">
        <v>0</v>
      </c>
      <c r="I145" s="40" t="n">
        <v>0</v>
      </c>
    </row>
    <row r="146" customFormat="false" ht="73.5" hidden="false" customHeight="true" outlineLevel="0" collapsed="false">
      <c r="E146" s="45" t="s">
        <v>309</v>
      </c>
      <c r="F146" s="55" t="s">
        <v>310</v>
      </c>
      <c r="G146" s="40" t="n">
        <v>1503.33</v>
      </c>
      <c r="H146" s="40" t="n">
        <v>0</v>
      </c>
      <c r="I146" s="40" t="n">
        <v>0</v>
      </c>
    </row>
    <row r="147" customFormat="false" ht="51.75" hidden="false" customHeight="true" outlineLevel="0" collapsed="false">
      <c r="E147" s="36" t="s">
        <v>312</v>
      </c>
      <c r="F147" s="53" t="s">
        <v>333</v>
      </c>
      <c r="G147" s="40" t="n">
        <v>7975.4</v>
      </c>
      <c r="H147" s="40" t="n">
        <v>0</v>
      </c>
      <c r="I147" s="40" t="n">
        <v>0</v>
      </c>
    </row>
    <row r="148" customFormat="false" ht="40.5" hidden="false" customHeight="true" outlineLevel="0" collapsed="false">
      <c r="E148" s="36" t="s">
        <v>331</v>
      </c>
      <c r="F148" s="56" t="s">
        <v>332</v>
      </c>
      <c r="G148" s="40" t="n">
        <v>6237.6</v>
      </c>
      <c r="H148" s="40" t="n">
        <v>7143.8</v>
      </c>
      <c r="I148" s="40" t="n">
        <v>0</v>
      </c>
    </row>
    <row r="149" customFormat="false" ht="26.25" hidden="false" customHeight="true" outlineLevel="0" collapsed="false">
      <c r="E149" s="36" t="s">
        <v>334</v>
      </c>
      <c r="F149" s="37" t="s">
        <v>335</v>
      </c>
      <c r="G149" s="40" t="n">
        <v>153128.8</v>
      </c>
      <c r="H149" s="40" t="n">
        <f aca="false">190+588+3895.6+18967.7</f>
        <v>23641.3</v>
      </c>
      <c r="I149" s="40" t="n">
        <f aca="false">5+190+588+3895.6+12645.1</f>
        <v>17323.7</v>
      </c>
    </row>
    <row r="150" customFormat="false" ht="36.75" hidden="false" customHeight="true" outlineLevel="0" collapsed="false">
      <c r="A150" s="1" t="s">
        <v>336</v>
      </c>
      <c r="B150" s="1" t="s">
        <v>33</v>
      </c>
      <c r="C150" s="1" t="s">
        <v>34</v>
      </c>
      <c r="D150" s="1" t="s">
        <v>273</v>
      </c>
      <c r="E150" s="41" t="s">
        <v>337</v>
      </c>
      <c r="F150" s="42" t="s">
        <v>338</v>
      </c>
      <c r="G150" s="38" t="n">
        <f aca="false">G152+G153+G154+G155+G157+G158</f>
        <v>721308.2</v>
      </c>
      <c r="H150" s="38" t="n">
        <f aca="false">H152+H153+H154+H155+H157+H158</f>
        <v>701593.8</v>
      </c>
      <c r="I150" s="38" t="n">
        <f aca="false">I152+I153+I154+I155+I157+I158</f>
        <v>701611.7</v>
      </c>
    </row>
    <row r="151" customFormat="false" ht="42" hidden="true" customHeight="true" outlineLevel="0" collapsed="false">
      <c r="E151" s="36"/>
      <c r="F151" s="37"/>
      <c r="G151" s="40"/>
      <c r="H151" s="40"/>
      <c r="I151" s="40"/>
    </row>
    <row r="152" customFormat="false" ht="42.75" hidden="false" customHeight="true" outlineLevel="0" collapsed="false">
      <c r="E152" s="36" t="s">
        <v>339</v>
      </c>
      <c r="F152" s="50" t="s">
        <v>340</v>
      </c>
      <c r="G152" s="40" t="n">
        <v>680100.6</v>
      </c>
      <c r="H152" s="40" t="n">
        <v>659927.8</v>
      </c>
      <c r="I152" s="40" t="n">
        <v>660008.7</v>
      </c>
    </row>
    <row r="153" customFormat="false" ht="55.5" hidden="false" customHeight="true" outlineLevel="0" collapsed="false">
      <c r="E153" s="36" t="s">
        <v>341</v>
      </c>
      <c r="F153" s="50" t="s">
        <v>342</v>
      </c>
      <c r="G153" s="40" t="n">
        <v>28177.7</v>
      </c>
      <c r="H153" s="40" t="n">
        <v>28177.7</v>
      </c>
      <c r="I153" s="40" t="n">
        <v>28177.7</v>
      </c>
    </row>
    <row r="154" customFormat="false" ht="72" hidden="false" customHeight="true" outlineLevel="0" collapsed="false">
      <c r="E154" s="36" t="s">
        <v>343</v>
      </c>
      <c r="F154" s="50" t="s">
        <v>344</v>
      </c>
      <c r="G154" s="40" t="n">
        <v>860.6</v>
      </c>
      <c r="H154" s="40" t="n">
        <v>1260.6</v>
      </c>
      <c r="I154" s="40" t="n">
        <v>1260.6</v>
      </c>
    </row>
    <row r="155" customFormat="false" ht="69" hidden="false" customHeight="true" outlineLevel="0" collapsed="false">
      <c r="E155" s="36" t="s">
        <v>345</v>
      </c>
      <c r="F155" s="37" t="s">
        <v>346</v>
      </c>
      <c r="G155" s="40" t="n">
        <v>10704.1</v>
      </c>
      <c r="H155" s="40" t="n">
        <v>10704.1</v>
      </c>
      <c r="I155" s="40" t="n">
        <v>10570.4</v>
      </c>
    </row>
    <row r="156" customFormat="false" ht="89.45" hidden="true" customHeight="true" outlineLevel="0" collapsed="false">
      <c r="E156" s="36" t="s">
        <v>347</v>
      </c>
      <c r="F156" s="37" t="s">
        <v>348</v>
      </c>
      <c r="G156" s="40"/>
      <c r="H156" s="40"/>
      <c r="I156" s="40"/>
    </row>
    <row r="157" customFormat="false" ht="53.45" hidden="false" customHeight="true" outlineLevel="0" collapsed="false">
      <c r="A157" s="1" t="s">
        <v>349</v>
      </c>
      <c r="B157" s="1" t="s">
        <v>103</v>
      </c>
      <c r="C157" s="1" t="s">
        <v>34</v>
      </c>
      <c r="D157" s="1" t="s">
        <v>273</v>
      </c>
      <c r="E157" s="36" t="s">
        <v>350</v>
      </c>
      <c r="F157" s="37" t="s">
        <v>351</v>
      </c>
      <c r="G157" s="40" t="n">
        <v>1464.7</v>
      </c>
      <c r="H157" s="40" t="n">
        <v>1523.1</v>
      </c>
      <c r="I157" s="40" t="n">
        <v>1593.8</v>
      </c>
    </row>
    <row r="158" customFormat="false" ht="70.5" hidden="false" customHeight="true" outlineLevel="0" collapsed="false">
      <c r="A158" s="1" t="s">
        <v>352</v>
      </c>
      <c r="B158" s="1" t="s">
        <v>103</v>
      </c>
      <c r="C158" s="1" t="s">
        <v>34</v>
      </c>
      <c r="D158" s="1" t="s">
        <v>273</v>
      </c>
      <c r="E158" s="36" t="s">
        <v>353</v>
      </c>
      <c r="F158" s="37" t="s">
        <v>354</v>
      </c>
      <c r="G158" s="40" t="n">
        <v>0.5</v>
      </c>
      <c r="H158" s="40" t="n">
        <v>0.5</v>
      </c>
      <c r="I158" s="40" t="n">
        <v>0.5</v>
      </c>
    </row>
    <row r="159" customFormat="false" ht="52.5" hidden="true" customHeight="true" outlineLevel="0" collapsed="false">
      <c r="A159" s="1" t="s">
        <v>355</v>
      </c>
      <c r="B159" s="1" t="s">
        <v>103</v>
      </c>
      <c r="C159" s="1" t="s">
        <v>34</v>
      </c>
      <c r="D159" s="1" t="s">
        <v>273</v>
      </c>
      <c r="E159" s="36" t="s">
        <v>356</v>
      </c>
      <c r="F159" s="37" t="s">
        <v>357</v>
      </c>
      <c r="G159" s="40"/>
      <c r="H159" s="40"/>
      <c r="I159" s="40"/>
    </row>
    <row r="160" customFormat="false" ht="41.25" hidden="true" customHeight="true" outlineLevel="0" collapsed="false">
      <c r="E160" s="36" t="s">
        <v>358</v>
      </c>
      <c r="F160" s="37" t="s">
        <v>359</v>
      </c>
      <c r="G160" s="40"/>
      <c r="H160" s="40"/>
      <c r="I160" s="40"/>
    </row>
    <row r="161" customFormat="false" ht="18.75" hidden="true" customHeight="true" outlineLevel="0" collapsed="false">
      <c r="A161" s="1" t="s">
        <v>360</v>
      </c>
      <c r="B161" s="1" t="s">
        <v>33</v>
      </c>
      <c r="C161" s="1" t="s">
        <v>34</v>
      </c>
      <c r="D161" s="1" t="s">
        <v>273</v>
      </c>
      <c r="E161" s="41" t="s">
        <v>361</v>
      </c>
      <c r="F161" s="42" t="s">
        <v>362</v>
      </c>
      <c r="G161" s="38" t="n">
        <f aca="false">G162+G163</f>
        <v>0</v>
      </c>
      <c r="H161" s="38" t="n">
        <f aca="false">H162+H163</f>
        <v>0</v>
      </c>
      <c r="I161" s="38" t="n">
        <f aca="false">I162+I163</f>
        <v>0</v>
      </c>
    </row>
    <row r="162" customFormat="false" ht="68.25" hidden="true" customHeight="true" outlineLevel="0" collapsed="false">
      <c r="A162" s="1" t="s">
        <v>363</v>
      </c>
      <c r="B162" s="1" t="s">
        <v>103</v>
      </c>
      <c r="C162" s="1" t="s">
        <v>34</v>
      </c>
      <c r="D162" s="1" t="s">
        <v>273</v>
      </c>
      <c r="E162" s="36" t="s">
        <v>364</v>
      </c>
      <c r="F162" s="56" t="s">
        <v>365</v>
      </c>
      <c r="G162" s="40"/>
      <c r="H162" s="40"/>
      <c r="I162" s="40"/>
    </row>
    <row r="163" customFormat="false" ht="55.5" hidden="true" customHeight="true" outlineLevel="0" collapsed="false">
      <c r="E163" s="36" t="s">
        <v>366</v>
      </c>
      <c r="F163" s="56" t="s">
        <v>367</v>
      </c>
      <c r="G163" s="40"/>
      <c r="H163" s="40"/>
      <c r="I163" s="40"/>
    </row>
    <row r="164" customFormat="false" ht="32.25" hidden="false" customHeight="true" outlineLevel="0" collapsed="false">
      <c r="E164" s="57" t="s">
        <v>361</v>
      </c>
      <c r="F164" s="58" t="s">
        <v>362</v>
      </c>
      <c r="G164" s="38" t="n">
        <f aca="false">G165</f>
        <v>17569.2</v>
      </c>
      <c r="H164" s="38" t="n">
        <f aca="false">H165</f>
        <v>17569.2</v>
      </c>
      <c r="I164" s="38" t="n">
        <f aca="false">I165</f>
        <v>17569.2</v>
      </c>
    </row>
    <row r="165" customFormat="false" ht="78" hidden="false" customHeight="true" outlineLevel="0" collapsed="false">
      <c r="E165" s="36" t="s">
        <v>364</v>
      </c>
      <c r="F165" s="56" t="s">
        <v>368</v>
      </c>
      <c r="G165" s="40" t="n">
        <v>17569.2</v>
      </c>
      <c r="H165" s="40" t="n">
        <v>17569.2</v>
      </c>
      <c r="I165" s="40" t="n">
        <v>17569.2</v>
      </c>
    </row>
    <row r="166" customFormat="false" ht="53.25" hidden="false" customHeight="true" outlineLevel="0" collapsed="false">
      <c r="E166" s="57" t="s">
        <v>369</v>
      </c>
      <c r="F166" s="59" t="s">
        <v>370</v>
      </c>
      <c r="G166" s="38" t="n">
        <f aca="false">G167</f>
        <v>139.1</v>
      </c>
      <c r="H166" s="38" t="n">
        <v>0</v>
      </c>
      <c r="I166" s="38" t="n">
        <v>0</v>
      </c>
    </row>
    <row r="167" customFormat="false" ht="50.25" hidden="false" customHeight="true" outlineLevel="0" collapsed="false">
      <c r="E167" s="60" t="s">
        <v>371</v>
      </c>
      <c r="F167" s="56" t="s">
        <v>372</v>
      </c>
      <c r="G167" s="40" t="n">
        <f aca="false">G168</f>
        <v>139.1</v>
      </c>
      <c r="H167" s="40" t="n">
        <v>0</v>
      </c>
      <c r="I167" s="40" t="n">
        <v>0</v>
      </c>
    </row>
    <row r="168" customFormat="false" ht="48.75" hidden="false" customHeight="true" outlineLevel="0" collapsed="false">
      <c r="E168" s="36" t="s">
        <v>373</v>
      </c>
      <c r="F168" s="56" t="s">
        <v>374</v>
      </c>
      <c r="G168" s="40" t="n">
        <v>139.1</v>
      </c>
      <c r="H168" s="40" t="n">
        <v>0</v>
      </c>
      <c r="I168" s="40" t="n">
        <v>0</v>
      </c>
    </row>
    <row r="169" s="35" customFormat="true" ht="18" hidden="false" customHeight="true" outlineLevel="0" collapsed="false">
      <c r="A169" s="31" t="s">
        <v>375</v>
      </c>
      <c r="B169" s="31" t="s">
        <v>33</v>
      </c>
      <c r="C169" s="31" t="s">
        <v>34</v>
      </c>
      <c r="D169" s="31" t="s">
        <v>35</v>
      </c>
      <c r="E169" s="41" t="s">
        <v>376</v>
      </c>
      <c r="F169" s="42" t="s">
        <v>377</v>
      </c>
      <c r="G169" s="38" t="n">
        <f aca="false">G170+G175+G176+G177</f>
        <v>23471</v>
      </c>
      <c r="H169" s="38" t="n">
        <f aca="false">H170+H175+H176+H177</f>
        <v>9740</v>
      </c>
      <c r="I169" s="38" t="n">
        <f aca="false">I170+I175+I176+I177</f>
        <v>5000</v>
      </c>
    </row>
    <row r="170" customFormat="false" ht="40.5" hidden="false" customHeight="true" outlineLevel="0" collapsed="false">
      <c r="A170" s="1" t="s">
        <v>378</v>
      </c>
      <c r="B170" s="1" t="s">
        <v>103</v>
      </c>
      <c r="C170" s="1" t="s">
        <v>34</v>
      </c>
      <c r="D170" s="1" t="s">
        <v>273</v>
      </c>
      <c r="E170" s="36" t="s">
        <v>379</v>
      </c>
      <c r="F170" s="37" t="s">
        <v>380</v>
      </c>
      <c r="G170" s="40" t="n">
        <f aca="false">5000+18471</f>
        <v>23471</v>
      </c>
      <c r="H170" s="40" t="n">
        <v>9740</v>
      </c>
      <c r="I170" s="40" t="n">
        <v>5000</v>
      </c>
    </row>
    <row r="171" customFormat="false" ht="35.25" hidden="true" customHeight="true" outlineLevel="0" collapsed="false">
      <c r="E171" s="36" t="s">
        <v>381</v>
      </c>
      <c r="F171" s="37" t="s">
        <v>382</v>
      </c>
      <c r="G171" s="40"/>
      <c r="H171" s="40"/>
      <c r="I171" s="40"/>
    </row>
    <row r="172" customFormat="false" ht="55.15" hidden="true" customHeight="true" outlineLevel="0" collapsed="false">
      <c r="A172" s="1" t="s">
        <v>383</v>
      </c>
      <c r="B172" s="1" t="s">
        <v>103</v>
      </c>
      <c r="C172" s="1" t="s">
        <v>34</v>
      </c>
      <c r="D172" s="1" t="s">
        <v>273</v>
      </c>
      <c r="E172" s="36" t="s">
        <v>384</v>
      </c>
      <c r="F172" s="37" t="s">
        <v>385</v>
      </c>
      <c r="G172" s="40"/>
      <c r="H172" s="40"/>
      <c r="I172" s="40"/>
    </row>
    <row r="173" customFormat="false" ht="55.9" hidden="true" customHeight="true" outlineLevel="0" collapsed="false">
      <c r="A173" s="1" t="s">
        <v>383</v>
      </c>
      <c r="B173" s="1" t="s">
        <v>103</v>
      </c>
      <c r="C173" s="1" t="s">
        <v>386</v>
      </c>
      <c r="D173" s="1" t="s">
        <v>273</v>
      </c>
      <c r="E173" s="36" t="s">
        <v>387</v>
      </c>
      <c r="F173" s="37" t="s">
        <v>388</v>
      </c>
      <c r="G173" s="40"/>
      <c r="H173" s="40"/>
      <c r="I173" s="40"/>
    </row>
    <row r="174" customFormat="false" ht="69.75" hidden="true" customHeight="true" outlineLevel="0" collapsed="false">
      <c r="A174" s="1" t="s">
        <v>383</v>
      </c>
      <c r="B174" s="1" t="s">
        <v>103</v>
      </c>
      <c r="C174" s="1" t="s">
        <v>389</v>
      </c>
      <c r="D174" s="1" t="s">
        <v>273</v>
      </c>
      <c r="E174" s="36" t="s">
        <v>390</v>
      </c>
      <c r="F174" s="37" t="s">
        <v>391</v>
      </c>
      <c r="G174" s="40"/>
      <c r="H174" s="40"/>
      <c r="I174" s="40"/>
    </row>
    <row r="175" customFormat="false" ht="66" hidden="true" customHeight="true" outlineLevel="0" collapsed="false">
      <c r="E175" s="48" t="s">
        <v>392</v>
      </c>
      <c r="F175" s="61" t="s">
        <v>393</v>
      </c>
      <c r="G175" s="40"/>
      <c r="H175" s="40"/>
      <c r="I175" s="40"/>
    </row>
    <row r="176" customFormat="false" ht="47.25" hidden="true" customHeight="true" outlineLevel="0" collapsed="false">
      <c r="E176" s="48" t="s">
        <v>394</v>
      </c>
      <c r="F176" s="37" t="s">
        <v>395</v>
      </c>
      <c r="G176" s="40"/>
      <c r="H176" s="40"/>
      <c r="I176" s="40"/>
    </row>
    <row r="177" customFormat="false" ht="60" hidden="true" customHeight="true" outlineLevel="0" collapsed="false">
      <c r="E177" s="48" t="s">
        <v>394</v>
      </c>
      <c r="F177" s="61" t="s">
        <v>396</v>
      </c>
      <c r="G177" s="40"/>
      <c r="H177" s="40"/>
      <c r="I177" s="40"/>
    </row>
    <row r="178" s="35" customFormat="true" ht="18" hidden="false" customHeight="true" outlineLevel="0" collapsed="false">
      <c r="A178" s="31" t="s">
        <v>397</v>
      </c>
      <c r="B178" s="31" t="s">
        <v>33</v>
      </c>
      <c r="C178" s="31" t="s">
        <v>34</v>
      </c>
      <c r="D178" s="31" t="s">
        <v>35</v>
      </c>
      <c r="E178" s="62" t="s">
        <v>398</v>
      </c>
      <c r="F178" s="62"/>
      <c r="G178" s="38" t="n">
        <f aca="false">G24+G117</f>
        <v>1670679.93</v>
      </c>
      <c r="H178" s="38" t="n">
        <f aca="false">H24+H117</f>
        <v>1390678.6</v>
      </c>
      <c r="I178" s="38" t="n">
        <f aca="false">I24+I117</f>
        <v>1283273.3</v>
      </c>
    </row>
  </sheetData>
  <autoFilter ref="G1:G178"/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8:F178"/>
  </mergeCells>
  <conditionalFormatting sqref="F46">
    <cfRule type="expression" priority="2" aboveAverage="0" equalAverage="0" bottom="0" percent="0" rank="0" text="" dxfId="3">
      <formula>$B46</formula>
    </cfRule>
  </conditionalFormatting>
  <conditionalFormatting sqref="E43:E44">
    <cfRule type="expression" priority="3" aboveAverage="0" equalAverage="0" bottom="0" percent="0" rank="0" text="" dxfId="4">
      <formula>$B43</formula>
    </cfRule>
  </conditionalFormatting>
  <conditionalFormatting sqref="F43:F44">
    <cfRule type="expression" priority="4" aboveAverage="0" equalAverage="0" bottom="0" percent="0" rank="0" text="" dxfId="5">
      <formula>$B43</formula>
    </cfRule>
  </conditionalFormatting>
  <conditionalFormatting sqref="E45:E46">
    <cfRule type="expression" priority="5" aboveAverage="0" equalAverage="0" bottom="0" percent="0" rank="0" text="" dxfId="6">
      <formula>$B45</formula>
    </cfRule>
  </conditionalFormatting>
  <conditionalFormatting sqref="F45">
    <cfRule type="expression" priority="6" aboveAverage="0" equalAverage="0" bottom="0" percent="0" rank="0" text="" dxfId="7">
      <formula>$B45</formula>
    </cfRule>
  </conditionalFormatting>
  <conditionalFormatting sqref="F48">
    <cfRule type="expression" priority="7" aboveAverage="0" equalAverage="0" bottom="0" percent="0" rank="0" text="" dxfId="8">
      <formula>$B48</formula>
    </cfRule>
  </conditionalFormatting>
  <conditionalFormatting sqref="E47:E48">
    <cfRule type="expression" priority="8" aboveAverage="0" equalAverage="0" bottom="0" percent="0" rank="0" text="" dxfId="9">
      <formula>$B47</formula>
    </cfRule>
  </conditionalFormatting>
  <conditionalFormatting sqref="F47">
    <cfRule type="expression" priority="9" aboveAverage="0" equalAverage="0" bottom="0" percent="0" rank="0" text="" dxfId="10">
      <formula>$B47</formula>
    </cfRule>
  </conditionalFormatting>
  <conditionalFormatting sqref="E58">
    <cfRule type="expression" priority="10" aboveAverage="0" equalAverage="0" bottom="0" percent="0" rank="0" text="" dxfId="11">
      <formula>$B58</formula>
    </cfRule>
  </conditionalFormatting>
  <conditionalFormatting sqref="F58">
    <cfRule type="expression" priority="11" aboveAverage="0" equalAverage="0" bottom="0" percent="0" rank="0" text="" dxfId="12">
      <formula>$B58</formula>
    </cfRule>
  </conditionalFormatting>
  <conditionalFormatting sqref="E59">
    <cfRule type="expression" priority="12" aboveAverage="0" equalAverage="0" bottom="0" percent="0" rank="0" text="" dxfId="13">
      <formula>$B59</formula>
    </cfRule>
  </conditionalFormatting>
  <conditionalFormatting sqref="F59">
    <cfRule type="expression" priority="13" aboveAverage="0" equalAverage="0" bottom="0" percent="0" rank="0" text="" dxfId="14">
      <formula>$B59</formula>
    </cfRule>
  </conditionalFormatting>
  <conditionalFormatting sqref="E60">
    <cfRule type="expression" priority="14" aboveAverage="0" equalAverage="0" bottom="0" percent="0" rank="0" text="" dxfId="15">
      <formula>$B60</formula>
    </cfRule>
  </conditionalFormatting>
  <conditionalFormatting sqref="F60">
    <cfRule type="expression" priority="15" aboveAverage="0" equalAverage="0" bottom="0" percent="0" rank="0" text="" dxfId="16">
      <formula>$B60</formula>
    </cfRule>
  </conditionalFormatting>
  <conditionalFormatting sqref="E61">
    <cfRule type="expression" priority="16" aboveAverage="0" equalAverage="0" bottom="0" percent="0" rank="0" text="" dxfId="17">
      <formula>$B61</formula>
    </cfRule>
  </conditionalFormatting>
  <conditionalFormatting sqref="F61">
    <cfRule type="expression" priority="17" aboveAverage="0" equalAverage="0" bottom="0" percent="0" rank="0" text="" dxfId="18">
      <formula>$B61</formula>
    </cfRule>
  </conditionalFormatting>
  <conditionalFormatting sqref="E62">
    <cfRule type="expression" priority="18" aboveAverage="0" equalAverage="0" bottom="0" percent="0" rank="0" text="" dxfId="19">
      <formula>$B62</formula>
    </cfRule>
  </conditionalFormatting>
  <conditionalFormatting sqref="F62">
    <cfRule type="expression" priority="19" aboveAverage="0" equalAverage="0" bottom="0" percent="0" rank="0" text="" dxfId="20">
      <formula>$B62</formula>
    </cfRule>
  </conditionalFormatting>
  <conditionalFormatting sqref="E63">
    <cfRule type="expression" priority="20" aboveAverage="0" equalAverage="0" bottom="0" percent="0" rank="0" text="" dxfId="21">
      <formula>$B63</formula>
    </cfRule>
  </conditionalFormatting>
  <conditionalFormatting sqref="F63">
    <cfRule type="expression" priority="21" aboveAverage="0" equalAverage="0" bottom="0" percent="0" rank="0" text="" dxfId="22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3-09-22T07:22:26Z</cp:lastPrinted>
  <dcterms:modified xsi:type="dcterms:W3CDTF">2023-09-22T07:22:29Z</dcterms:modified>
  <cp:revision>0</cp:revision>
  <dc:subject/>
  <dc:title/>
</cp:coreProperties>
</file>