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8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5</xdr:row>
                <xdr:rowOff>20</xdr:rowOff>
              </xdr:from>
              <xdr:to>
                <xdr:col>11</xdr:col>
                <xdr:colOff>48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12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6.12.2023 № 456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6.12.2022 №380</t>
  </si>
  <si>
    <t xml:space="preserve">Прогнозируемые доходы  бюджета Крапивинского муниципального округа на 2023 год</t>
  </si>
  <si>
    <t xml:space="preserve"> и на плановый период 2024 и 2025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3 год</t>
  </si>
  <si>
    <t xml:space="preserve">2024 год</t>
  </si>
  <si>
    <t xml:space="preserve">2025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7 130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за исключением доходов, направляемых на формирование муниципального дорожного фонда</t>
  </si>
  <si>
    <t xml:space="preserve">1 16 10129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)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05000 14 0000 180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12 150</t>
  </si>
  <si>
    <t xml:space="preserve">Инициативные платежи, зачисляемые в бюджеты муниципальных округов (Благоустройство хоккейной площадки (текущий ремонт), расположенной по адресу: 652440, Кемеровская область - Кузбасс, Крапивинский муниципальный округ, пгт. Крапивинский, ул.60 лет Октября, 17 б/1 (пгт. Крапивинский)</t>
  </si>
  <si>
    <t xml:space="preserve">1 17 15020 14 2113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9, Кемеровская область - Кузбасс, Крапивинский муниципальный округ, в 1,35 км северо-западнее пгт. Зеленогорский (пгт. Зеленогорский)</t>
  </si>
  <si>
    <t xml:space="preserve">1 17 15020 14 2114 150</t>
  </si>
  <si>
    <t xml:space="preserve">Инициативные платежи, зачисляемые в бюджеты муниципальных округов (Благоустройство (текущий ремонт) территории МБОУ «Банновская основная общеобразовательная школа», расположенной по адресу: 652445, Кемеровская область - Кузбасс, Крапивинский муниципальный округ, с. Банново, ул.Центральная, 2 (Банновская сельская территория)</t>
  </si>
  <si>
    <t xml:space="preserve">1 17 15020 14 211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8, Кемеровская область - Кузбасс, Крапивинский муниципальный округ, 500 м северо-восточнее п. Красные Ключи (Барачатская сельская территория)</t>
  </si>
  <si>
    <t xml:space="preserve">1 17 15020 14 2116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52, Кемеровская область - Кузбасс, Крапивинский муниципальный округ, с. Борисово, ул. 70 лет Октября,1а (Борисовская сельская территория)</t>
  </si>
  <si>
    <t xml:space="preserve">1 17 15020 14 2117 150</t>
  </si>
  <si>
    <t xml:space="preserve">Инициативные платежи, зачисляемые в бюджеты муниципальных округов (Благоустройство (текущий ремонт) территории МБОУ «Зеленовская основная общеобразовательная школа», расположенной по адресу:652460, Кемеровская область - Кузбасс, Крапивинский муниципальный округ, п. Зеленовский, ул. Школьная,18 (Зеленовская сельская территория)</t>
  </si>
  <si>
    <t xml:space="preserve">1 17 15020 14 2118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1, Кемеровская область - Кузбасс, Крапивинский муниципальный округ, 300 м. юго-восточнее с. Каменка (Каменская сельская территория)</t>
  </si>
  <si>
    <t xml:space="preserve">1 17 15020 14 2119 150</t>
  </si>
  <si>
    <t xml:space="preserve">Инициативные платежи, зачисляемые в бюджеты муниципальных округов (Благоустройство (текущий ремонт) мест захоронения, расположенных по адресу: 652463, Кемеровская область - Кузбасс, Крапивинский муниципальный округ, на северо-восток с. Междугорное (Крапивинская сельская территория)</t>
  </si>
  <si>
    <t xml:space="preserve">1 17 15020 14 2120 150</t>
  </si>
  <si>
    <t xml:space="preserve">Инициативные платежи, зачисляемые в бюджеты муниципальных округов (Капитальный ремонт кровли и оконных блоков «СДК Перехляйский» расположенного по адресу: 652451, Кемеровская область - Кузбасс, Крапивинский муниципальный округ, п. Перехляй, ул. Центральная, д.14 (Мельковская сельская территория)</t>
  </si>
  <si>
    <t xml:space="preserve">1 17 15020 14 2121 150</t>
  </si>
  <si>
    <t xml:space="preserve">Инициативные платежи, зачисляемые в бюджеты муниципальных округов (Капитальный ремонт фасада, крыльца и карниза оконных блоков «СДК Тарадановский», расположенного по адресу: 652453, Кемеровская область - Кузбасс, Крапивинский муниципальный округ, с. Тараданово, ул. Садовая, 8 (Тарадановская сельская территория)</t>
  </si>
  <si>
    <t xml:space="preserve">1 17 15020 14 2122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доль западной границы д. Сарапки (Шевелевская сельская территория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оддержку отрасли культур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15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2 04 04010 14 0000 150</t>
  </si>
  <si>
    <t xml:space="preserve">Предоставление негосударственными организациями грантов для получателей средств бюджетов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K9" activeCellId="0" sqref="K9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6" t="s">
        <v>10</v>
      </c>
      <c r="G6" s="16"/>
      <c r="H6" s="16"/>
      <c r="I6" s="16"/>
    </row>
    <row r="7" customFormat="false" ht="18.75" hidden="false" customHeight="true" outlineLevel="0" collapsed="false">
      <c r="E7" s="13"/>
      <c r="F7" s="14"/>
      <c r="G7" s="17" t="s">
        <v>11</v>
      </c>
      <c r="H7" s="17"/>
      <c r="I7" s="17"/>
    </row>
    <row r="8" customFormat="false" ht="18.75" hidden="false" customHeight="true" outlineLevel="0" collapsed="false">
      <c r="E8" s="13"/>
      <c r="F8" s="16" t="s">
        <v>12</v>
      </c>
      <c r="G8" s="16"/>
      <c r="H8" s="16"/>
      <c r="I8" s="16"/>
    </row>
    <row r="9" customFormat="false" ht="18.75" hidden="false" customHeight="true" outlineLevel="0" collapsed="false">
      <c r="E9" s="13"/>
      <c r="F9" s="16" t="s">
        <v>13</v>
      </c>
      <c r="G9" s="16"/>
      <c r="H9" s="16"/>
      <c r="I9" s="16"/>
    </row>
    <row r="10" customFormat="false" ht="18.75" hidden="false" customHeight="true" outlineLevel="0" collapsed="false">
      <c r="E10" s="13"/>
      <c r="F10" s="18" t="s">
        <v>14</v>
      </c>
      <c r="G10" s="18"/>
      <c r="H10" s="18"/>
      <c r="I10" s="18"/>
    </row>
    <row r="11" customFormat="false" ht="18.75" hidden="false" customHeight="true" outlineLevel="0" collapsed="false">
      <c r="E11" s="13"/>
      <c r="F11" s="18" t="s">
        <v>15</v>
      </c>
      <c r="G11" s="18"/>
      <c r="H11" s="18"/>
      <c r="I11" s="18"/>
    </row>
    <row r="12" customFormat="false" ht="18.75" hidden="false" customHeight="true" outlineLevel="0" collapsed="false">
      <c r="E12" s="13"/>
      <c r="F12" s="14"/>
      <c r="G12" s="15"/>
      <c r="H12" s="15"/>
      <c r="I12" s="15"/>
    </row>
    <row r="13" customFormat="false" ht="18.75" hidden="false" customHeight="true" outlineLevel="0" collapsed="false">
      <c r="E13" s="19"/>
      <c r="F13" s="20" t="s">
        <v>9</v>
      </c>
      <c r="G13" s="20"/>
      <c r="H13" s="20"/>
      <c r="I13" s="20"/>
    </row>
    <row r="14" customFormat="false" ht="18.75" hidden="false" customHeight="true" outlineLevel="0" collapsed="false">
      <c r="E14" s="19"/>
      <c r="F14" s="16" t="s">
        <v>16</v>
      </c>
      <c r="G14" s="16"/>
      <c r="H14" s="16"/>
      <c r="I14" s="16"/>
    </row>
    <row r="15" customFormat="false" ht="20.25" hidden="false" customHeight="true" outlineLevel="0" collapsed="false">
      <c r="E15" s="16"/>
      <c r="F15" s="16" t="s">
        <v>17</v>
      </c>
      <c r="G15" s="16"/>
      <c r="H15" s="16"/>
      <c r="I15" s="16"/>
    </row>
    <row r="16" customFormat="false" ht="18" hidden="false" customHeight="true" outlineLevel="0" collapsed="false">
      <c r="E16" s="16"/>
      <c r="F16" s="16" t="s">
        <v>18</v>
      </c>
      <c r="G16" s="16"/>
      <c r="H16" s="16"/>
      <c r="I16" s="16"/>
    </row>
    <row r="17" customFormat="false" ht="18.75" hidden="false" customHeight="true" outlineLevel="0" collapsed="false">
      <c r="E17" s="16"/>
      <c r="F17" s="16" t="s">
        <v>15</v>
      </c>
      <c r="G17" s="16"/>
      <c r="H17" s="16"/>
      <c r="I17" s="16"/>
    </row>
    <row r="18" customFormat="false" ht="18.75" hidden="false" customHeight="false" outlineLevel="0" collapsed="false">
      <c r="E18" s="21"/>
      <c r="F18" s="16"/>
      <c r="G18" s="17" t="s">
        <v>19</v>
      </c>
      <c r="H18" s="17"/>
      <c r="I18" s="17"/>
    </row>
    <row r="19" customFormat="false" ht="16.5" hidden="false" customHeight="false" outlineLevel="0" collapsed="false">
      <c r="E19" s="13"/>
      <c r="F19" s="14"/>
      <c r="G19" s="22"/>
      <c r="H19" s="22"/>
      <c r="I19" s="22"/>
    </row>
    <row r="20" customFormat="false" ht="18.75" hidden="false" customHeight="false" outlineLevel="0" collapsed="false">
      <c r="E20" s="23" t="s">
        <v>20</v>
      </c>
      <c r="F20" s="23"/>
      <c r="G20" s="23"/>
      <c r="H20" s="23"/>
      <c r="I20" s="23"/>
    </row>
    <row r="21" s="7" customFormat="true" ht="23.25" hidden="false" customHeight="true" outlineLevel="0" collapsed="false">
      <c r="A21" s="5"/>
      <c r="B21" s="5"/>
      <c r="C21" s="5"/>
      <c r="D21" s="5"/>
      <c r="E21" s="24" t="s">
        <v>21</v>
      </c>
      <c r="F21" s="24"/>
      <c r="G21" s="24"/>
      <c r="H21" s="24"/>
      <c r="I21" s="24"/>
    </row>
    <row r="22" s="7" customFormat="true" ht="18" hidden="false" customHeight="true" outlineLevel="0" collapsed="false">
      <c r="A22" s="5"/>
      <c r="B22" s="5"/>
      <c r="C22" s="5"/>
      <c r="D22" s="5"/>
      <c r="E22" s="6"/>
      <c r="G22" s="8"/>
      <c r="H22" s="8"/>
      <c r="I22" s="25" t="s">
        <v>22</v>
      </c>
    </row>
    <row r="23" s="30" customFormat="true" ht="51" hidden="false" customHeight="true" outlineLevel="0" collapsed="false">
      <c r="A23" s="26" t="s">
        <v>23</v>
      </c>
      <c r="B23" s="26" t="s">
        <v>24</v>
      </c>
      <c r="C23" s="26" t="s">
        <v>25</v>
      </c>
      <c r="D23" s="26" t="s">
        <v>26</v>
      </c>
      <c r="E23" s="27" t="s">
        <v>27</v>
      </c>
      <c r="F23" s="28" t="s">
        <v>28</v>
      </c>
      <c r="G23" s="29" t="s">
        <v>29</v>
      </c>
      <c r="H23" s="29" t="s">
        <v>30</v>
      </c>
      <c r="I23" s="29" t="s">
        <v>31</v>
      </c>
    </row>
    <row r="24" s="35" customFormat="true" ht="18" hidden="false" customHeight="true" outlineLevel="0" collapsed="false">
      <c r="A24" s="31" t="s">
        <v>32</v>
      </c>
      <c r="B24" s="31" t="s">
        <v>33</v>
      </c>
      <c r="C24" s="31" t="s">
        <v>34</v>
      </c>
      <c r="D24" s="31" t="s">
        <v>35</v>
      </c>
      <c r="E24" s="32" t="s">
        <v>36</v>
      </c>
      <c r="F24" s="33" t="s">
        <v>37</v>
      </c>
      <c r="G24" s="34" t="n">
        <f aca="false">G25+G40+G52+G60+G64++G70+G76+G83+G89+G34+G106+G108</f>
        <v>290276.7</v>
      </c>
      <c r="H24" s="34" t="n">
        <f aca="false">H25+H40+H52+H60+H64++H70+H76+H83+H89+H34+H106</f>
        <v>281378</v>
      </c>
      <c r="I24" s="34" t="n">
        <f aca="false">I25+I40+I52+I60+I64++I70+I76+I83+I89+I34+I106</f>
        <v>255921</v>
      </c>
    </row>
    <row r="25" s="35" customFormat="true" ht="16.5" hidden="false" customHeight="false" outlineLevel="0" collapsed="false">
      <c r="A25" s="31" t="s">
        <v>38</v>
      </c>
      <c r="B25" s="31" t="s">
        <v>33</v>
      </c>
      <c r="C25" s="31" t="s">
        <v>34</v>
      </c>
      <c r="D25" s="31" t="s">
        <v>35</v>
      </c>
      <c r="E25" s="32" t="s">
        <v>39</v>
      </c>
      <c r="F25" s="33" t="s">
        <v>40</v>
      </c>
      <c r="G25" s="34" t="n">
        <f aca="false">G27+G28+G29+G30+G31+G32+G33</f>
        <v>165000</v>
      </c>
      <c r="H25" s="34" t="n">
        <f aca="false">H26</f>
        <v>176535</v>
      </c>
      <c r="I25" s="34" t="n">
        <f aca="false">I26</f>
        <v>153013</v>
      </c>
    </row>
    <row r="26" customFormat="false" ht="18" hidden="false" customHeight="true" outlineLevel="0" collapsed="false">
      <c r="A26" s="1" t="s">
        <v>41</v>
      </c>
      <c r="B26" s="1" t="s">
        <v>42</v>
      </c>
      <c r="C26" s="1" t="s">
        <v>34</v>
      </c>
      <c r="D26" s="1" t="s">
        <v>43</v>
      </c>
      <c r="E26" s="36" t="s">
        <v>44</v>
      </c>
      <c r="F26" s="37" t="s">
        <v>45</v>
      </c>
      <c r="G26" s="38" t="n">
        <f aca="false">G25</f>
        <v>165000</v>
      </c>
      <c r="H26" s="38" t="n">
        <f aca="false">H27+H28+H30+H29</f>
        <v>176535</v>
      </c>
      <c r="I26" s="38" t="n">
        <f aca="false">I27+I28+I30+I29</f>
        <v>153013</v>
      </c>
    </row>
    <row r="27" customFormat="false" ht="97.5" hidden="false" customHeight="true" outlineLevel="0" collapsed="false">
      <c r="A27" s="1" t="s">
        <v>46</v>
      </c>
      <c r="B27" s="1" t="s">
        <v>42</v>
      </c>
      <c r="C27" s="1" t="s">
        <v>34</v>
      </c>
      <c r="D27" s="1" t="s">
        <v>43</v>
      </c>
      <c r="E27" s="36" t="s">
        <v>47</v>
      </c>
      <c r="F27" s="37" t="s">
        <v>48</v>
      </c>
      <c r="G27" s="39" t="n">
        <v>159104.6</v>
      </c>
      <c r="H27" s="39" t="n">
        <v>173735</v>
      </c>
      <c r="I27" s="39" t="n">
        <v>150213</v>
      </c>
    </row>
    <row r="28" customFormat="false" ht="115.5" hidden="false" customHeight="true" outlineLevel="0" collapsed="false">
      <c r="A28" s="1" t="s">
        <v>49</v>
      </c>
      <c r="B28" s="1" t="s">
        <v>42</v>
      </c>
      <c r="C28" s="1" t="s">
        <v>34</v>
      </c>
      <c r="D28" s="1" t="s">
        <v>43</v>
      </c>
      <c r="E28" s="36" t="s">
        <v>50</v>
      </c>
      <c r="F28" s="37" t="s">
        <v>51</v>
      </c>
      <c r="G28" s="39" t="n">
        <v>2000</v>
      </c>
      <c r="H28" s="39" t="n">
        <v>1000</v>
      </c>
      <c r="I28" s="39" t="n">
        <v>1000</v>
      </c>
    </row>
    <row r="29" customFormat="false" ht="52.15" hidden="false" customHeight="true" outlineLevel="0" collapsed="false">
      <c r="A29" s="1" t="s">
        <v>52</v>
      </c>
      <c r="B29" s="1" t="s">
        <v>42</v>
      </c>
      <c r="C29" s="1" t="s">
        <v>34</v>
      </c>
      <c r="D29" s="1" t="s">
        <v>43</v>
      </c>
      <c r="E29" s="36" t="s">
        <v>53</v>
      </c>
      <c r="F29" s="37" t="s">
        <v>54</v>
      </c>
      <c r="G29" s="39" t="n">
        <v>2513</v>
      </c>
      <c r="H29" s="39" t="n">
        <v>1500</v>
      </c>
      <c r="I29" s="39" t="n">
        <v>1500</v>
      </c>
    </row>
    <row r="30" customFormat="false" ht="90.75" hidden="false" customHeight="true" outlineLevel="0" collapsed="false">
      <c r="A30" s="1" t="s">
        <v>55</v>
      </c>
      <c r="B30" s="1" t="s">
        <v>42</v>
      </c>
      <c r="C30" s="1" t="s">
        <v>34</v>
      </c>
      <c r="D30" s="1" t="s">
        <v>43</v>
      </c>
      <c r="E30" s="36" t="s">
        <v>56</v>
      </c>
      <c r="F30" s="37" t="s">
        <v>57</v>
      </c>
      <c r="G30" s="40" t="n">
        <v>500</v>
      </c>
      <c r="H30" s="40" t="n">
        <v>300</v>
      </c>
      <c r="I30" s="40" t="n">
        <v>300</v>
      </c>
    </row>
    <row r="31" customFormat="false" ht="115.5" hidden="false" customHeight="true" outlineLevel="0" collapsed="false">
      <c r="E31" s="36" t="s">
        <v>58</v>
      </c>
      <c r="F31" s="37" t="s">
        <v>59</v>
      </c>
      <c r="G31" s="40" t="n">
        <v>12.4</v>
      </c>
      <c r="H31" s="40" t="n">
        <v>0</v>
      </c>
      <c r="I31" s="40" t="n">
        <v>0</v>
      </c>
    </row>
    <row r="32" customFormat="false" ht="138.75" hidden="false" customHeight="true" outlineLevel="0" collapsed="false">
      <c r="E32" s="36" t="s">
        <v>60</v>
      </c>
      <c r="F32" s="37" t="s">
        <v>61</v>
      </c>
      <c r="G32" s="40" t="n">
        <v>345</v>
      </c>
      <c r="H32" s="40" t="n">
        <v>0</v>
      </c>
      <c r="I32" s="40" t="n">
        <v>0</v>
      </c>
    </row>
    <row r="33" customFormat="false" ht="90.75" hidden="false" customHeight="true" outlineLevel="0" collapsed="false">
      <c r="E33" s="36" t="s">
        <v>62</v>
      </c>
      <c r="F33" s="41" t="s">
        <v>63</v>
      </c>
      <c r="G33" s="40" t="n">
        <v>525</v>
      </c>
      <c r="H33" s="40" t="n">
        <v>0</v>
      </c>
      <c r="I33" s="40" t="n">
        <v>0</v>
      </c>
    </row>
    <row r="34" customFormat="false" ht="43.5" hidden="false" customHeight="true" outlineLevel="0" collapsed="false">
      <c r="E34" s="42" t="s">
        <v>64</v>
      </c>
      <c r="F34" s="43" t="s">
        <v>65</v>
      </c>
      <c r="G34" s="38" t="n">
        <f aca="false">G35</f>
        <v>17950</v>
      </c>
      <c r="H34" s="38" t="n">
        <f aca="false">H35</f>
        <v>16375</v>
      </c>
      <c r="I34" s="38" t="n">
        <f aca="false">I35</f>
        <v>17496</v>
      </c>
    </row>
    <row r="35" customFormat="false" ht="39.75" hidden="false" customHeight="true" outlineLevel="0" collapsed="false">
      <c r="E35" s="36" t="s">
        <v>66</v>
      </c>
      <c r="F35" s="37" t="s">
        <v>67</v>
      </c>
      <c r="G35" s="40" t="n">
        <f aca="false">G36+G37+G38+G39</f>
        <v>17950</v>
      </c>
      <c r="H35" s="40" t="n">
        <f aca="false">H36+H37+H38+H39</f>
        <v>16375</v>
      </c>
      <c r="I35" s="40" t="n">
        <f aca="false">I36+I37+I38+I39</f>
        <v>17496</v>
      </c>
    </row>
    <row r="36" customFormat="false" ht="111.75" hidden="false" customHeight="true" outlineLevel="0" collapsed="false">
      <c r="E36" s="36" t="s">
        <v>68</v>
      </c>
      <c r="F36" s="37" t="s">
        <v>69</v>
      </c>
      <c r="G36" s="40" t="n">
        <v>9700</v>
      </c>
      <c r="H36" s="40" t="n">
        <v>7800</v>
      </c>
      <c r="I36" s="40" t="n">
        <v>8334</v>
      </c>
    </row>
    <row r="37" customFormat="false" ht="131.25" hidden="false" customHeight="true" outlineLevel="0" collapsed="false">
      <c r="E37" s="36" t="s">
        <v>70</v>
      </c>
      <c r="F37" s="37" t="s">
        <v>71</v>
      </c>
      <c r="G37" s="40" t="n">
        <v>51</v>
      </c>
      <c r="H37" s="40" t="n">
        <v>60</v>
      </c>
      <c r="I37" s="40" t="n">
        <v>57</v>
      </c>
    </row>
    <row r="38" customFormat="false" ht="117" hidden="false" customHeight="true" outlineLevel="0" collapsed="false">
      <c r="E38" s="36" t="s">
        <v>72</v>
      </c>
      <c r="F38" s="37" t="s">
        <v>73</v>
      </c>
      <c r="G38" s="40" t="n">
        <v>9159</v>
      </c>
      <c r="H38" s="40" t="n">
        <v>9535</v>
      </c>
      <c r="I38" s="40" t="n">
        <v>10165</v>
      </c>
    </row>
    <row r="39" customFormat="false" ht="119.25" hidden="false" customHeight="true" outlineLevel="0" collapsed="false">
      <c r="E39" s="36" t="s">
        <v>74</v>
      </c>
      <c r="F39" s="37" t="s">
        <v>75</v>
      </c>
      <c r="G39" s="40" t="n">
        <v>-960</v>
      </c>
      <c r="H39" s="40" t="n">
        <v>-1020</v>
      </c>
      <c r="I39" s="40" t="n">
        <v>-1060</v>
      </c>
    </row>
    <row r="40" s="35" customFormat="true" ht="18" hidden="false" customHeight="true" outlineLevel="0" collapsed="false">
      <c r="A40" s="31" t="s">
        <v>76</v>
      </c>
      <c r="B40" s="31" t="s">
        <v>33</v>
      </c>
      <c r="C40" s="31" t="s">
        <v>34</v>
      </c>
      <c r="D40" s="31" t="s">
        <v>35</v>
      </c>
      <c r="E40" s="42" t="s">
        <v>77</v>
      </c>
      <c r="F40" s="43" t="s">
        <v>78</v>
      </c>
      <c r="G40" s="38" t="n">
        <f aca="false">G41+G46+G48+G50</f>
        <v>25970</v>
      </c>
      <c r="H40" s="38" t="n">
        <f aca="false">H41+H46+H48+H50</f>
        <v>28400</v>
      </c>
      <c r="I40" s="38" t="n">
        <f aca="false">I41+I46+I48+I50</f>
        <v>28420</v>
      </c>
    </row>
    <row r="41" customFormat="false" ht="34.5" hidden="false" customHeight="true" outlineLevel="0" collapsed="false">
      <c r="A41" s="1" t="s">
        <v>79</v>
      </c>
      <c r="B41" s="1" t="s">
        <v>33</v>
      </c>
      <c r="C41" s="1" t="s">
        <v>34</v>
      </c>
      <c r="D41" s="1" t="s">
        <v>43</v>
      </c>
      <c r="E41" s="36" t="s">
        <v>80</v>
      </c>
      <c r="F41" s="37" t="s">
        <v>81</v>
      </c>
      <c r="G41" s="38" t="n">
        <f aca="false">G42+G44</f>
        <v>20030</v>
      </c>
      <c r="H41" s="38" t="n">
        <f aca="false">H42+H44</f>
        <v>17260</v>
      </c>
      <c r="I41" s="38" t="n">
        <f aca="false">I42+I44</f>
        <v>17260</v>
      </c>
    </row>
    <row r="42" customFormat="false" ht="34.5" hidden="false" customHeight="true" outlineLevel="0" collapsed="false">
      <c r="A42" s="1" t="s">
        <v>82</v>
      </c>
      <c r="B42" s="1" t="s">
        <v>42</v>
      </c>
      <c r="C42" s="1" t="s">
        <v>34</v>
      </c>
      <c r="D42" s="1" t="s">
        <v>43</v>
      </c>
      <c r="E42" s="36" t="s">
        <v>83</v>
      </c>
      <c r="F42" s="37" t="s">
        <v>84</v>
      </c>
      <c r="G42" s="40" t="n">
        <v>15720</v>
      </c>
      <c r="H42" s="40" t="n">
        <v>12670</v>
      </c>
      <c r="I42" s="40" t="n">
        <v>12670</v>
      </c>
    </row>
    <row r="43" customFormat="false" ht="34.5" hidden="false" customHeight="true" outlineLevel="0" collapsed="false">
      <c r="A43" s="1" t="s">
        <v>85</v>
      </c>
      <c r="B43" s="1" t="s">
        <v>42</v>
      </c>
      <c r="C43" s="1" t="s">
        <v>34</v>
      </c>
      <c r="D43" s="1" t="s">
        <v>43</v>
      </c>
      <c r="E43" s="36" t="s">
        <v>86</v>
      </c>
      <c r="F43" s="37" t="s">
        <v>84</v>
      </c>
      <c r="G43" s="40" t="n">
        <v>15720</v>
      </c>
      <c r="H43" s="40" t="n">
        <v>12670</v>
      </c>
      <c r="I43" s="40" t="n">
        <v>12670</v>
      </c>
    </row>
    <row r="44" customFormat="false" ht="54" hidden="false" customHeight="true" outlineLevel="0" collapsed="false">
      <c r="A44" s="1" t="s">
        <v>87</v>
      </c>
      <c r="B44" s="1" t="s">
        <v>42</v>
      </c>
      <c r="C44" s="1" t="s">
        <v>34</v>
      </c>
      <c r="D44" s="1" t="s">
        <v>43</v>
      </c>
      <c r="E44" s="36" t="s">
        <v>88</v>
      </c>
      <c r="F44" s="37" t="s">
        <v>89</v>
      </c>
      <c r="G44" s="40" t="n">
        <f aca="false">G45</f>
        <v>4310</v>
      </c>
      <c r="H44" s="40" t="n">
        <v>4590</v>
      </c>
      <c r="I44" s="40" t="n">
        <v>4590</v>
      </c>
    </row>
    <row r="45" customFormat="false" ht="67.5" hidden="false" customHeight="true" outlineLevel="0" collapsed="false">
      <c r="A45" s="1" t="s">
        <v>90</v>
      </c>
      <c r="B45" s="1" t="s">
        <v>42</v>
      </c>
      <c r="C45" s="1" t="s">
        <v>34</v>
      </c>
      <c r="D45" s="1" t="s">
        <v>43</v>
      </c>
      <c r="E45" s="36" t="s">
        <v>91</v>
      </c>
      <c r="F45" s="37" t="s">
        <v>92</v>
      </c>
      <c r="G45" s="40" t="n">
        <v>4310</v>
      </c>
      <c r="H45" s="40" t="n">
        <v>4590</v>
      </c>
      <c r="I45" s="40" t="n">
        <v>4590</v>
      </c>
    </row>
    <row r="46" customFormat="false" ht="27" hidden="true" customHeight="true" outlineLevel="0" collapsed="false">
      <c r="E46" s="36" t="s">
        <v>93</v>
      </c>
      <c r="F46" s="44" t="s">
        <v>94</v>
      </c>
      <c r="G46" s="40" t="n">
        <v>0</v>
      </c>
      <c r="H46" s="40" t="n">
        <v>0</v>
      </c>
      <c r="I46" s="40" t="n">
        <v>0</v>
      </c>
    </row>
    <row r="47" customFormat="false" ht="25.5" hidden="true" customHeight="true" outlineLevel="0" collapsed="false">
      <c r="E47" s="36" t="s">
        <v>95</v>
      </c>
      <c r="F47" s="44" t="s">
        <v>94</v>
      </c>
      <c r="G47" s="40" t="n">
        <v>0</v>
      </c>
      <c r="H47" s="40" t="n">
        <v>0</v>
      </c>
      <c r="I47" s="40" t="n">
        <v>0</v>
      </c>
    </row>
    <row r="48" customFormat="false" ht="22.9" hidden="false" customHeight="true" outlineLevel="0" collapsed="false">
      <c r="E48" s="36" t="s">
        <v>96</v>
      </c>
      <c r="F48" s="44" t="s">
        <v>97</v>
      </c>
      <c r="G48" s="40" t="n">
        <f aca="false">G49</f>
        <v>4300</v>
      </c>
      <c r="H48" s="40" t="n">
        <v>8000</v>
      </c>
      <c r="I48" s="40" t="n">
        <v>8000</v>
      </c>
    </row>
    <row r="49" customFormat="false" ht="23.45" hidden="false" customHeight="true" outlineLevel="0" collapsed="false">
      <c r="E49" s="36" t="s">
        <v>98</v>
      </c>
      <c r="F49" s="44" t="s">
        <v>97</v>
      </c>
      <c r="G49" s="40" t="n">
        <v>4300</v>
      </c>
      <c r="H49" s="40" t="n">
        <v>8000</v>
      </c>
      <c r="I49" s="40" t="n">
        <v>8000</v>
      </c>
    </row>
    <row r="50" customFormat="false" ht="21" hidden="false" customHeight="true" outlineLevel="0" collapsed="false">
      <c r="E50" s="36" t="s">
        <v>99</v>
      </c>
      <c r="F50" s="44" t="s">
        <v>100</v>
      </c>
      <c r="G50" s="40" t="n">
        <f aca="false">G51</f>
        <v>1640</v>
      </c>
      <c r="H50" s="45" t="n">
        <v>3140</v>
      </c>
      <c r="I50" s="45" t="n">
        <v>3160</v>
      </c>
    </row>
    <row r="51" customFormat="false" ht="37.5" hidden="false" customHeight="true" outlineLevel="0" collapsed="false">
      <c r="E51" s="36" t="s">
        <v>101</v>
      </c>
      <c r="F51" s="44" t="s">
        <v>102</v>
      </c>
      <c r="G51" s="40" t="n">
        <v>1640</v>
      </c>
      <c r="H51" s="45" t="n">
        <v>3140</v>
      </c>
      <c r="I51" s="45" t="n">
        <v>3160</v>
      </c>
    </row>
    <row r="52" s="35" customFormat="true" ht="18" hidden="false" customHeight="true" outlineLevel="0" collapsed="false">
      <c r="A52" s="31" t="s">
        <v>103</v>
      </c>
      <c r="B52" s="31" t="s">
        <v>33</v>
      </c>
      <c r="C52" s="31" t="s">
        <v>34</v>
      </c>
      <c r="D52" s="31" t="s">
        <v>35</v>
      </c>
      <c r="E52" s="42" t="s">
        <v>104</v>
      </c>
      <c r="F52" s="43" t="s">
        <v>105</v>
      </c>
      <c r="G52" s="38" t="n">
        <f aca="false">G53+G54+G57</f>
        <v>20970</v>
      </c>
      <c r="H52" s="38" t="n">
        <f aca="false">H53+H54+H57</f>
        <v>17301</v>
      </c>
      <c r="I52" s="38" t="n">
        <f aca="false">I53+I54+I57</f>
        <v>16945</v>
      </c>
    </row>
    <row r="53" s="35" customFormat="true" ht="50.25" hidden="false" customHeight="true" outlineLevel="0" collapsed="false">
      <c r="A53" s="31"/>
      <c r="B53" s="31"/>
      <c r="C53" s="31"/>
      <c r="D53" s="31"/>
      <c r="E53" s="36" t="s">
        <v>106</v>
      </c>
      <c r="F53" s="37" t="s">
        <v>107</v>
      </c>
      <c r="G53" s="39" t="n">
        <v>2800</v>
      </c>
      <c r="H53" s="39" t="n">
        <v>2100</v>
      </c>
      <c r="I53" s="39" t="n">
        <v>2100</v>
      </c>
    </row>
    <row r="54" customFormat="false" ht="18.75" hidden="false" customHeight="true" outlineLevel="0" collapsed="false">
      <c r="A54" s="1" t="s">
        <v>108</v>
      </c>
      <c r="B54" s="1" t="s">
        <v>109</v>
      </c>
      <c r="C54" s="1" t="s">
        <v>34</v>
      </c>
      <c r="D54" s="1" t="s">
        <v>43</v>
      </c>
      <c r="E54" s="36" t="s">
        <v>110</v>
      </c>
      <c r="F54" s="37" t="s">
        <v>111</v>
      </c>
      <c r="G54" s="39" t="n">
        <f aca="false">G55+G56</f>
        <v>570</v>
      </c>
      <c r="H54" s="39" t="n">
        <f aca="false">H55+H56</f>
        <v>545</v>
      </c>
      <c r="I54" s="39" t="n">
        <f aca="false">I55+I56</f>
        <v>545</v>
      </c>
    </row>
    <row r="55" customFormat="false" ht="18.75" hidden="false" customHeight="true" outlineLevel="0" collapsed="false">
      <c r="A55" s="1" t="s">
        <v>112</v>
      </c>
      <c r="B55" s="1" t="s">
        <v>109</v>
      </c>
      <c r="C55" s="1" t="s">
        <v>34</v>
      </c>
      <c r="D55" s="1" t="s">
        <v>43</v>
      </c>
      <c r="E55" s="36" t="s">
        <v>113</v>
      </c>
      <c r="F55" s="37" t="s">
        <v>114</v>
      </c>
      <c r="G55" s="39" t="n">
        <v>100</v>
      </c>
      <c r="H55" s="39" t="n">
        <v>85</v>
      </c>
      <c r="I55" s="39" t="n">
        <v>85</v>
      </c>
    </row>
    <row r="56" customFormat="false" ht="18.75" hidden="false" customHeight="true" outlineLevel="0" collapsed="false">
      <c r="A56" s="1" t="s">
        <v>115</v>
      </c>
      <c r="B56" s="1" t="s">
        <v>109</v>
      </c>
      <c r="C56" s="1" t="s">
        <v>34</v>
      </c>
      <c r="D56" s="1" t="s">
        <v>43</v>
      </c>
      <c r="E56" s="36" t="s">
        <v>116</v>
      </c>
      <c r="F56" s="37" t="s">
        <v>117</v>
      </c>
      <c r="G56" s="39" t="n">
        <v>470</v>
      </c>
      <c r="H56" s="39" t="n">
        <v>460</v>
      </c>
      <c r="I56" s="39" t="n">
        <v>460</v>
      </c>
    </row>
    <row r="57" customFormat="false" ht="18.75" hidden="false" customHeight="true" outlineLevel="0" collapsed="false">
      <c r="E57" s="36" t="s">
        <v>118</v>
      </c>
      <c r="F57" s="37" t="s">
        <v>119</v>
      </c>
      <c r="G57" s="39" t="n">
        <f aca="false">G58+G59</f>
        <v>17600</v>
      </c>
      <c r="H57" s="39" t="n">
        <f aca="false">H58+H59</f>
        <v>14656</v>
      </c>
      <c r="I57" s="39" t="n">
        <f aca="false">I58+I59</f>
        <v>14300</v>
      </c>
    </row>
    <row r="58" customFormat="false" ht="38.25" hidden="false" customHeight="true" outlineLevel="0" collapsed="false">
      <c r="E58" s="36" t="s">
        <v>120</v>
      </c>
      <c r="F58" s="37" t="s">
        <v>121</v>
      </c>
      <c r="G58" s="39" t="n">
        <v>12600</v>
      </c>
      <c r="H58" s="39" t="n">
        <v>10656</v>
      </c>
      <c r="I58" s="39" t="n">
        <v>10300</v>
      </c>
    </row>
    <row r="59" customFormat="false" ht="37.5" hidden="false" customHeight="true" outlineLevel="0" collapsed="false">
      <c r="E59" s="36" t="s">
        <v>122</v>
      </c>
      <c r="F59" s="37" t="s">
        <v>123</v>
      </c>
      <c r="G59" s="39" t="n">
        <v>5000</v>
      </c>
      <c r="H59" s="39" t="n">
        <v>4000</v>
      </c>
      <c r="I59" s="39" t="n">
        <v>4000</v>
      </c>
    </row>
    <row r="60" s="35" customFormat="true" ht="18" hidden="false" customHeight="true" outlineLevel="0" collapsed="false">
      <c r="A60" s="31" t="s">
        <v>124</v>
      </c>
      <c r="B60" s="31" t="s">
        <v>33</v>
      </c>
      <c r="C60" s="31" t="s">
        <v>34</v>
      </c>
      <c r="D60" s="31" t="s">
        <v>35</v>
      </c>
      <c r="E60" s="42" t="s">
        <v>125</v>
      </c>
      <c r="F60" s="43" t="s">
        <v>126</v>
      </c>
      <c r="G60" s="38" t="n">
        <f aca="false">G61+G62+G63</f>
        <v>3300</v>
      </c>
      <c r="H60" s="38" t="n">
        <f aca="false">H61+H62+H63</f>
        <v>3150</v>
      </c>
      <c r="I60" s="38" t="n">
        <f aca="false">I61+I62+I63</f>
        <v>3200</v>
      </c>
    </row>
    <row r="61" customFormat="false" ht="53.45" hidden="false" customHeight="true" outlineLevel="0" collapsed="false">
      <c r="A61" s="1" t="s">
        <v>127</v>
      </c>
      <c r="B61" s="1" t="s">
        <v>42</v>
      </c>
      <c r="C61" s="1" t="s">
        <v>34</v>
      </c>
      <c r="D61" s="1" t="s">
        <v>43</v>
      </c>
      <c r="E61" s="36" t="s">
        <v>128</v>
      </c>
      <c r="F61" s="44" t="s">
        <v>129</v>
      </c>
      <c r="G61" s="40" t="n">
        <v>3261.5</v>
      </c>
      <c r="H61" s="40" t="n">
        <v>3070</v>
      </c>
      <c r="I61" s="40" t="n">
        <v>3120</v>
      </c>
    </row>
    <row r="62" customFormat="false" ht="72.75" hidden="false" customHeight="true" outlineLevel="0" collapsed="false">
      <c r="A62" s="1" t="s">
        <v>130</v>
      </c>
      <c r="B62" s="1" t="s">
        <v>42</v>
      </c>
      <c r="C62" s="1" t="s">
        <v>34</v>
      </c>
      <c r="D62" s="1" t="s">
        <v>43</v>
      </c>
      <c r="E62" s="36" t="s">
        <v>131</v>
      </c>
      <c r="F62" s="44" t="s">
        <v>132</v>
      </c>
      <c r="G62" s="40" t="n">
        <v>38.5</v>
      </c>
      <c r="H62" s="40" t="n">
        <v>70</v>
      </c>
      <c r="I62" s="40" t="n">
        <v>70</v>
      </c>
    </row>
    <row r="63" customFormat="false" ht="34.15" hidden="false" customHeight="true" outlineLevel="0" collapsed="false">
      <c r="A63" s="1" t="s">
        <v>133</v>
      </c>
      <c r="B63" s="1" t="s">
        <v>42</v>
      </c>
      <c r="C63" s="1" t="s">
        <v>134</v>
      </c>
      <c r="D63" s="1" t="s">
        <v>43</v>
      </c>
      <c r="E63" s="36" t="s">
        <v>135</v>
      </c>
      <c r="F63" s="44" t="s">
        <v>136</v>
      </c>
      <c r="G63" s="40" t="n">
        <v>0</v>
      </c>
      <c r="H63" s="40" t="n">
        <v>10</v>
      </c>
      <c r="I63" s="40" t="n">
        <v>10</v>
      </c>
    </row>
    <row r="64" s="35" customFormat="true" ht="50.45" hidden="false" customHeight="true" outlineLevel="0" collapsed="false">
      <c r="A64" s="31" t="s">
        <v>137</v>
      </c>
      <c r="B64" s="31" t="s">
        <v>33</v>
      </c>
      <c r="C64" s="31" t="s">
        <v>34</v>
      </c>
      <c r="D64" s="31" t="s">
        <v>35</v>
      </c>
      <c r="E64" s="42" t="s">
        <v>138</v>
      </c>
      <c r="F64" s="43" t="s">
        <v>139</v>
      </c>
      <c r="G64" s="38" t="n">
        <f aca="false">G65</f>
        <v>35500</v>
      </c>
      <c r="H64" s="38" t="n">
        <f aca="false">H65</f>
        <v>34750</v>
      </c>
      <c r="I64" s="38" t="n">
        <f aca="false">I65</f>
        <v>31980</v>
      </c>
    </row>
    <row r="65" customFormat="false" ht="82.5" hidden="false" customHeight="true" outlineLevel="0" collapsed="false">
      <c r="A65" s="1" t="s">
        <v>140</v>
      </c>
      <c r="B65" s="1" t="s">
        <v>33</v>
      </c>
      <c r="C65" s="1" t="s">
        <v>34</v>
      </c>
      <c r="D65" s="1" t="s">
        <v>141</v>
      </c>
      <c r="E65" s="36" t="s">
        <v>142</v>
      </c>
      <c r="F65" s="37" t="s">
        <v>143</v>
      </c>
      <c r="G65" s="40" t="n">
        <f aca="false">G66+G67+G68+G69</f>
        <v>35500</v>
      </c>
      <c r="H65" s="40" t="n">
        <f aca="false">H66+H67+H68+H69</f>
        <v>34750</v>
      </c>
      <c r="I65" s="40" t="n">
        <f aca="false">I66+I67+I68+I69</f>
        <v>31980</v>
      </c>
    </row>
    <row r="66" customFormat="false" ht="84" hidden="false" customHeight="true" outlineLevel="0" collapsed="false">
      <c r="A66" s="1" t="s">
        <v>144</v>
      </c>
      <c r="B66" s="1" t="s">
        <v>33</v>
      </c>
      <c r="C66" s="1" t="s">
        <v>34</v>
      </c>
      <c r="D66" s="1" t="s">
        <v>141</v>
      </c>
      <c r="E66" s="36" t="s">
        <v>145</v>
      </c>
      <c r="F66" s="37" t="s">
        <v>146</v>
      </c>
      <c r="G66" s="40" t="n">
        <v>29000</v>
      </c>
      <c r="H66" s="40" t="n">
        <v>28640</v>
      </c>
      <c r="I66" s="40" t="n">
        <v>26200</v>
      </c>
    </row>
    <row r="67" customFormat="false" ht="84" hidden="false" customHeight="true" outlineLevel="0" collapsed="false">
      <c r="E67" s="46" t="s">
        <v>147</v>
      </c>
      <c r="F67" s="47" t="s">
        <v>148</v>
      </c>
      <c r="G67" s="48" t="n">
        <v>3400</v>
      </c>
      <c r="H67" s="48" t="n">
        <v>3430</v>
      </c>
      <c r="I67" s="48" t="n">
        <v>3600</v>
      </c>
    </row>
    <row r="68" customFormat="false" ht="34.5" hidden="false" customHeight="true" outlineLevel="0" collapsed="false">
      <c r="E68" s="36" t="s">
        <v>149</v>
      </c>
      <c r="F68" s="37" t="s">
        <v>150</v>
      </c>
      <c r="G68" s="40" t="n">
        <v>2600</v>
      </c>
      <c r="H68" s="40" t="n">
        <v>2500</v>
      </c>
      <c r="I68" s="40" t="n">
        <v>2000</v>
      </c>
    </row>
    <row r="69" customFormat="false" ht="84" hidden="false" customHeight="true" outlineLevel="0" collapsed="false">
      <c r="A69" s="1" t="s">
        <v>151</v>
      </c>
      <c r="B69" s="1" t="s">
        <v>109</v>
      </c>
      <c r="C69" s="1" t="s">
        <v>34</v>
      </c>
      <c r="D69" s="1" t="s">
        <v>141</v>
      </c>
      <c r="E69" s="36" t="s">
        <v>152</v>
      </c>
      <c r="F69" s="37" t="s">
        <v>153</v>
      </c>
      <c r="G69" s="40" t="n">
        <v>500</v>
      </c>
      <c r="H69" s="40" t="n">
        <v>180</v>
      </c>
      <c r="I69" s="40" t="n">
        <v>180</v>
      </c>
    </row>
    <row r="70" s="35" customFormat="true" ht="35.25" hidden="false" customHeight="true" outlineLevel="0" collapsed="false">
      <c r="A70" s="31" t="s">
        <v>154</v>
      </c>
      <c r="B70" s="31" t="s">
        <v>33</v>
      </c>
      <c r="C70" s="31" t="s">
        <v>34</v>
      </c>
      <c r="D70" s="31" t="s">
        <v>35</v>
      </c>
      <c r="E70" s="42" t="s">
        <v>155</v>
      </c>
      <c r="F70" s="43" t="s">
        <v>156</v>
      </c>
      <c r="G70" s="38" t="n">
        <f aca="false">G71</f>
        <v>486</v>
      </c>
      <c r="H70" s="38" t="n">
        <f aca="false">H71</f>
        <v>747</v>
      </c>
      <c r="I70" s="38" t="n">
        <f aca="false">I71</f>
        <v>747</v>
      </c>
    </row>
    <row r="71" customFormat="false" ht="21" hidden="false" customHeight="true" outlineLevel="0" collapsed="false">
      <c r="A71" s="1" t="s">
        <v>157</v>
      </c>
      <c r="B71" s="1" t="s">
        <v>42</v>
      </c>
      <c r="C71" s="1" t="s">
        <v>34</v>
      </c>
      <c r="D71" s="1" t="s">
        <v>141</v>
      </c>
      <c r="E71" s="36" t="s">
        <v>158</v>
      </c>
      <c r="F71" s="37" t="s">
        <v>159</v>
      </c>
      <c r="G71" s="40" t="n">
        <f aca="false">G72+G73+G75</f>
        <v>486</v>
      </c>
      <c r="H71" s="40" t="n">
        <f aca="false">H72+H73+H75</f>
        <v>747</v>
      </c>
      <c r="I71" s="40" t="n">
        <f aca="false">I72+I73+I75</f>
        <v>747</v>
      </c>
    </row>
    <row r="72" customFormat="false" ht="36" hidden="false" customHeight="true" outlineLevel="0" collapsed="false">
      <c r="A72" s="1" t="s">
        <v>160</v>
      </c>
      <c r="B72" s="1" t="s">
        <v>42</v>
      </c>
      <c r="C72" s="1" t="s">
        <v>34</v>
      </c>
      <c r="D72" s="1" t="s">
        <v>141</v>
      </c>
      <c r="E72" s="36" t="s">
        <v>161</v>
      </c>
      <c r="F72" s="37" t="s">
        <v>162</v>
      </c>
      <c r="G72" s="40" t="n">
        <v>300</v>
      </c>
      <c r="H72" s="40" t="n">
        <v>260</v>
      </c>
      <c r="I72" s="40" t="n">
        <v>260</v>
      </c>
    </row>
    <row r="73" customFormat="false" ht="21.6" hidden="false" customHeight="true" outlineLevel="0" collapsed="false">
      <c r="A73" s="1" t="s">
        <v>163</v>
      </c>
      <c r="B73" s="1" t="s">
        <v>42</v>
      </c>
      <c r="C73" s="1" t="s">
        <v>34</v>
      </c>
      <c r="D73" s="1" t="s">
        <v>141</v>
      </c>
      <c r="E73" s="36" t="s">
        <v>164</v>
      </c>
      <c r="F73" s="37" t="s">
        <v>165</v>
      </c>
      <c r="G73" s="40" t="n">
        <v>25</v>
      </c>
      <c r="H73" s="40" t="n">
        <v>440</v>
      </c>
      <c r="I73" s="40" t="n">
        <v>440</v>
      </c>
    </row>
    <row r="74" customFormat="false" ht="36" hidden="true" customHeight="true" outlineLevel="0" collapsed="false">
      <c r="A74" s="1" t="s">
        <v>166</v>
      </c>
      <c r="B74" s="1" t="s">
        <v>42</v>
      </c>
      <c r="C74" s="1" t="s">
        <v>34</v>
      </c>
      <c r="D74" s="1" t="s">
        <v>141</v>
      </c>
      <c r="E74" s="36"/>
      <c r="F74" s="37"/>
      <c r="G74" s="40"/>
      <c r="H74" s="40"/>
      <c r="I74" s="40"/>
    </row>
    <row r="75" customFormat="false" ht="16.5" hidden="false" customHeight="false" outlineLevel="0" collapsed="false">
      <c r="A75" s="1" t="s">
        <v>167</v>
      </c>
      <c r="B75" s="1" t="s">
        <v>42</v>
      </c>
      <c r="C75" s="1" t="s">
        <v>34</v>
      </c>
      <c r="D75" s="1" t="s">
        <v>141</v>
      </c>
      <c r="E75" s="36" t="s">
        <v>168</v>
      </c>
      <c r="F75" s="37" t="s">
        <v>169</v>
      </c>
      <c r="G75" s="40" t="n">
        <v>161</v>
      </c>
      <c r="H75" s="40" t="n">
        <v>47</v>
      </c>
      <c r="I75" s="40" t="n">
        <v>47</v>
      </c>
    </row>
    <row r="76" s="35" customFormat="true" ht="36.6" hidden="false" customHeight="true" outlineLevel="0" collapsed="false">
      <c r="A76" s="31" t="s">
        <v>170</v>
      </c>
      <c r="B76" s="31" t="s">
        <v>33</v>
      </c>
      <c r="C76" s="31" t="s">
        <v>34</v>
      </c>
      <c r="D76" s="31" t="s">
        <v>35</v>
      </c>
      <c r="E76" s="42" t="s">
        <v>171</v>
      </c>
      <c r="F76" s="43" t="s">
        <v>172</v>
      </c>
      <c r="G76" s="38" t="n">
        <f aca="false">G77</f>
        <v>3461.1</v>
      </c>
      <c r="H76" s="38" t="n">
        <f aca="false">H77</f>
        <v>2420</v>
      </c>
      <c r="I76" s="38" t="n">
        <f aca="false">I77</f>
        <v>2420</v>
      </c>
    </row>
    <row r="77" customFormat="false" ht="37.5" hidden="false" customHeight="true" outlineLevel="0" collapsed="false">
      <c r="A77" s="1" t="s">
        <v>173</v>
      </c>
      <c r="B77" s="1" t="s">
        <v>109</v>
      </c>
      <c r="C77" s="1" t="s">
        <v>34</v>
      </c>
      <c r="D77" s="1" t="s">
        <v>174</v>
      </c>
      <c r="E77" s="36" t="s">
        <v>175</v>
      </c>
      <c r="F77" s="37" t="s">
        <v>176</v>
      </c>
      <c r="G77" s="40" t="n">
        <f aca="false">G78+G79+G80+G81+G82</f>
        <v>3461.1</v>
      </c>
      <c r="H77" s="40" t="n">
        <f aca="false">H78+H79+H80+H82</f>
        <v>2420</v>
      </c>
      <c r="I77" s="40" t="n">
        <f aca="false">I78+I79+I80+I82</f>
        <v>2420</v>
      </c>
    </row>
    <row r="78" customFormat="false" ht="39" hidden="false" customHeight="true" outlineLevel="0" collapsed="false">
      <c r="A78" s="1" t="s">
        <v>177</v>
      </c>
      <c r="B78" s="1" t="s">
        <v>109</v>
      </c>
      <c r="C78" s="1" t="s">
        <v>34</v>
      </c>
      <c r="D78" s="1" t="s">
        <v>174</v>
      </c>
      <c r="E78" s="36" t="s">
        <v>178</v>
      </c>
      <c r="F78" s="37" t="s">
        <v>179</v>
      </c>
      <c r="G78" s="40" t="n">
        <v>727.5</v>
      </c>
      <c r="H78" s="40" t="n">
        <v>50</v>
      </c>
      <c r="I78" s="40" t="n">
        <v>50</v>
      </c>
    </row>
    <row r="79" customFormat="false" ht="40.5" hidden="false" customHeight="true" outlineLevel="0" collapsed="false">
      <c r="A79" s="1" t="s">
        <v>177</v>
      </c>
      <c r="B79" s="1" t="s">
        <v>109</v>
      </c>
      <c r="C79" s="1" t="s">
        <v>180</v>
      </c>
      <c r="D79" s="1" t="s">
        <v>174</v>
      </c>
      <c r="E79" s="36" t="s">
        <v>181</v>
      </c>
      <c r="F79" s="37" t="s">
        <v>182</v>
      </c>
      <c r="G79" s="40" t="n">
        <v>221.1</v>
      </c>
      <c r="H79" s="40" t="n">
        <v>210</v>
      </c>
      <c r="I79" s="40" t="n">
        <v>210</v>
      </c>
    </row>
    <row r="80" customFormat="false" ht="67.5" hidden="false" customHeight="true" outlineLevel="0" collapsed="false">
      <c r="A80" s="1" t="s">
        <v>177</v>
      </c>
      <c r="B80" s="1" t="s">
        <v>109</v>
      </c>
      <c r="C80" s="1" t="s">
        <v>183</v>
      </c>
      <c r="D80" s="1" t="s">
        <v>174</v>
      </c>
      <c r="E80" s="36" t="s">
        <v>184</v>
      </c>
      <c r="F80" s="37" t="s">
        <v>185</v>
      </c>
      <c r="G80" s="40" t="n">
        <v>2300</v>
      </c>
      <c r="H80" s="40" t="n">
        <v>2100</v>
      </c>
      <c r="I80" s="40" t="n">
        <v>2100</v>
      </c>
    </row>
    <row r="81" customFormat="false" ht="45.75" hidden="false" customHeight="true" outlineLevel="0" collapsed="false">
      <c r="E81" s="36" t="s">
        <v>186</v>
      </c>
      <c r="F81" s="37" t="s">
        <v>182</v>
      </c>
      <c r="G81" s="40" t="n">
        <v>52.5</v>
      </c>
      <c r="H81" s="40" t="n">
        <v>0</v>
      </c>
      <c r="I81" s="40" t="n">
        <v>0</v>
      </c>
    </row>
    <row r="82" customFormat="false" ht="32.25" hidden="false" customHeight="true" outlineLevel="0" collapsed="false">
      <c r="E82" s="36" t="s">
        <v>187</v>
      </c>
      <c r="F82" s="37" t="s">
        <v>188</v>
      </c>
      <c r="G82" s="40" t="n">
        <v>160</v>
      </c>
      <c r="H82" s="40" t="n">
        <v>60</v>
      </c>
      <c r="I82" s="40" t="n">
        <v>60</v>
      </c>
    </row>
    <row r="83" s="35" customFormat="true" ht="36" hidden="false" customHeight="true" outlineLevel="0" collapsed="false">
      <c r="A83" s="31" t="s">
        <v>189</v>
      </c>
      <c r="B83" s="31" t="s">
        <v>33</v>
      </c>
      <c r="C83" s="31" t="s">
        <v>34</v>
      </c>
      <c r="D83" s="31" t="s">
        <v>35</v>
      </c>
      <c r="E83" s="42" t="s">
        <v>190</v>
      </c>
      <c r="F83" s="43" t="s">
        <v>191</v>
      </c>
      <c r="G83" s="38" t="n">
        <f aca="false">G85+G87+G88</f>
        <v>14693</v>
      </c>
      <c r="H83" s="38" t="n">
        <f aca="false">H85+H87+H88</f>
        <v>1100</v>
      </c>
      <c r="I83" s="38" t="n">
        <f aca="false">I85+I87+I88</f>
        <v>1100</v>
      </c>
    </row>
    <row r="84" customFormat="false" ht="103.15" hidden="true" customHeight="true" outlineLevel="0" collapsed="false">
      <c r="A84" s="1" t="s">
        <v>192</v>
      </c>
      <c r="B84" s="1" t="s">
        <v>33</v>
      </c>
      <c r="C84" s="1" t="s">
        <v>34</v>
      </c>
      <c r="D84" s="1" t="s">
        <v>35</v>
      </c>
      <c r="E84" s="36"/>
      <c r="F84" s="37"/>
      <c r="G84" s="40"/>
      <c r="H84" s="40"/>
      <c r="I84" s="40"/>
    </row>
    <row r="85" customFormat="false" ht="102" hidden="false" customHeight="true" outlineLevel="0" collapsed="false">
      <c r="A85" s="1" t="s">
        <v>193</v>
      </c>
      <c r="B85" s="1" t="s">
        <v>109</v>
      </c>
      <c r="C85" s="1" t="s">
        <v>34</v>
      </c>
      <c r="D85" s="1" t="s">
        <v>194</v>
      </c>
      <c r="E85" s="36" t="s">
        <v>195</v>
      </c>
      <c r="F85" s="37" t="s">
        <v>196</v>
      </c>
      <c r="G85" s="40" t="n">
        <v>5664</v>
      </c>
      <c r="H85" s="40" t="n">
        <v>500</v>
      </c>
      <c r="I85" s="40" t="n">
        <v>500</v>
      </c>
    </row>
    <row r="86" customFormat="false" ht="72.6" hidden="true" customHeight="true" outlineLevel="0" collapsed="false">
      <c r="A86" s="1" t="s">
        <v>197</v>
      </c>
      <c r="B86" s="1" t="s">
        <v>33</v>
      </c>
      <c r="C86" s="1" t="s">
        <v>34</v>
      </c>
      <c r="D86" s="1" t="s">
        <v>198</v>
      </c>
      <c r="E86" s="36"/>
      <c r="F86" s="37"/>
      <c r="G86" s="40"/>
      <c r="H86" s="40"/>
      <c r="I86" s="40"/>
    </row>
    <row r="87" customFormat="false" ht="57" hidden="false" customHeight="true" outlineLevel="0" collapsed="false">
      <c r="A87" s="1" t="s">
        <v>199</v>
      </c>
      <c r="B87" s="1" t="s">
        <v>33</v>
      </c>
      <c r="C87" s="1" t="s">
        <v>34</v>
      </c>
      <c r="D87" s="1" t="s">
        <v>198</v>
      </c>
      <c r="E87" s="36" t="s">
        <v>200</v>
      </c>
      <c r="F87" s="37" t="s">
        <v>201</v>
      </c>
      <c r="G87" s="40" t="n">
        <v>8669</v>
      </c>
      <c r="H87" s="40" t="n">
        <v>500</v>
      </c>
      <c r="I87" s="40" t="n">
        <v>500</v>
      </c>
    </row>
    <row r="88" customFormat="false" ht="60" hidden="false" customHeight="true" outlineLevel="0" collapsed="false">
      <c r="A88" s="1" t="s">
        <v>202</v>
      </c>
      <c r="B88" s="1" t="s">
        <v>109</v>
      </c>
      <c r="C88" s="1" t="s">
        <v>34</v>
      </c>
      <c r="D88" s="1" t="s">
        <v>198</v>
      </c>
      <c r="E88" s="36" t="s">
        <v>203</v>
      </c>
      <c r="F88" s="37" t="s">
        <v>204</v>
      </c>
      <c r="G88" s="40" t="n">
        <v>360</v>
      </c>
      <c r="H88" s="40" t="n">
        <v>100</v>
      </c>
      <c r="I88" s="40" t="n">
        <v>100</v>
      </c>
    </row>
    <row r="89" s="35" customFormat="true" ht="19.9" hidden="false" customHeight="true" outlineLevel="0" collapsed="false">
      <c r="A89" s="31" t="s">
        <v>205</v>
      </c>
      <c r="B89" s="31" t="s">
        <v>33</v>
      </c>
      <c r="C89" s="31" t="s">
        <v>34</v>
      </c>
      <c r="D89" s="31" t="s">
        <v>35</v>
      </c>
      <c r="E89" s="42" t="s">
        <v>206</v>
      </c>
      <c r="F89" s="43" t="s">
        <v>207</v>
      </c>
      <c r="G89" s="38" t="n">
        <f aca="false">G90+G91+G92+G93+G94+G95+G96+G97+G98+G99+G100+G101+G102+G103+G104+G105</f>
        <v>600</v>
      </c>
      <c r="H89" s="38" t="n">
        <f aca="false">H90+H91+H92+H93+H94+H95+H97+H98+H99+H100+H101+H102+H105</f>
        <v>600</v>
      </c>
      <c r="I89" s="38" t="n">
        <f aca="false">I90+I91+I92+I93+I94+I95+I97+I98+I99+I100+I101+I102+I105</f>
        <v>600</v>
      </c>
    </row>
    <row r="90" customFormat="false" ht="81" hidden="false" customHeight="true" outlineLevel="0" collapsed="false">
      <c r="A90" s="1" t="s">
        <v>208</v>
      </c>
      <c r="B90" s="1" t="s">
        <v>33</v>
      </c>
      <c r="C90" s="1" t="s">
        <v>34</v>
      </c>
      <c r="D90" s="1" t="s">
        <v>209</v>
      </c>
      <c r="E90" s="49" t="s">
        <v>210</v>
      </c>
      <c r="F90" s="50" t="s">
        <v>211</v>
      </c>
      <c r="G90" s="51" t="n">
        <v>40</v>
      </c>
      <c r="H90" s="51" t="n">
        <v>40</v>
      </c>
      <c r="I90" s="51" t="n">
        <v>40</v>
      </c>
    </row>
    <row r="91" customFormat="false" ht="105.75" hidden="false" customHeight="true" outlineLevel="0" collapsed="false">
      <c r="A91" s="1" t="s">
        <v>212</v>
      </c>
      <c r="B91" s="1" t="s">
        <v>109</v>
      </c>
      <c r="C91" s="1" t="s">
        <v>34</v>
      </c>
      <c r="D91" s="1" t="s">
        <v>209</v>
      </c>
      <c r="E91" s="52" t="s">
        <v>213</v>
      </c>
      <c r="F91" s="53" t="s">
        <v>214</v>
      </c>
      <c r="G91" s="40" t="n">
        <v>20</v>
      </c>
      <c r="H91" s="40" t="n">
        <v>20</v>
      </c>
      <c r="I91" s="40" t="n">
        <v>20</v>
      </c>
    </row>
    <row r="92" customFormat="false" ht="89.25" hidden="false" customHeight="true" outlineLevel="0" collapsed="false">
      <c r="A92" s="1" t="s">
        <v>215</v>
      </c>
      <c r="B92" s="1" t="s">
        <v>33</v>
      </c>
      <c r="C92" s="1" t="s">
        <v>34</v>
      </c>
      <c r="D92" s="1" t="s">
        <v>209</v>
      </c>
      <c r="E92" s="52" t="s">
        <v>216</v>
      </c>
      <c r="F92" s="53" t="s">
        <v>217</v>
      </c>
      <c r="G92" s="40" t="n">
        <v>30</v>
      </c>
      <c r="H92" s="40" t="n">
        <v>30</v>
      </c>
      <c r="I92" s="40" t="n">
        <v>30</v>
      </c>
    </row>
    <row r="93" customFormat="false" ht="88.5" hidden="false" customHeight="true" outlineLevel="0" collapsed="false">
      <c r="E93" s="52" t="s">
        <v>218</v>
      </c>
      <c r="F93" s="53" t="s">
        <v>219</v>
      </c>
      <c r="G93" s="40" t="n">
        <v>60</v>
      </c>
      <c r="H93" s="40" t="n">
        <v>45</v>
      </c>
      <c r="I93" s="40" t="n">
        <v>45</v>
      </c>
    </row>
    <row r="94" customFormat="false" ht="105" hidden="false" customHeight="true" outlineLevel="0" collapsed="false">
      <c r="E94" s="52" t="s">
        <v>220</v>
      </c>
      <c r="F94" s="53" t="s">
        <v>221</v>
      </c>
      <c r="G94" s="40" t="n">
        <v>20</v>
      </c>
      <c r="H94" s="40" t="n">
        <v>20</v>
      </c>
      <c r="I94" s="40" t="n">
        <v>20</v>
      </c>
    </row>
    <row r="95" customFormat="false" ht="120" hidden="false" customHeight="true" outlineLevel="0" collapsed="false">
      <c r="E95" s="52" t="s">
        <v>222</v>
      </c>
      <c r="F95" s="53" t="s">
        <v>223</v>
      </c>
      <c r="G95" s="40" t="n">
        <v>15</v>
      </c>
      <c r="H95" s="40" t="n">
        <v>15</v>
      </c>
      <c r="I95" s="40" t="n">
        <v>15</v>
      </c>
    </row>
    <row r="96" customFormat="false" ht="120" hidden="false" customHeight="true" outlineLevel="0" collapsed="false">
      <c r="E96" s="52" t="s">
        <v>224</v>
      </c>
      <c r="F96" s="53" t="s">
        <v>225</v>
      </c>
      <c r="G96" s="40" t="n">
        <v>2.5</v>
      </c>
      <c r="H96" s="40" t="n">
        <v>0</v>
      </c>
      <c r="I96" s="40" t="n">
        <v>0</v>
      </c>
    </row>
    <row r="97" customFormat="false" ht="81" hidden="false" customHeight="true" outlineLevel="0" collapsed="false">
      <c r="E97" s="52" t="s">
        <v>226</v>
      </c>
      <c r="F97" s="53" t="s">
        <v>227</v>
      </c>
      <c r="G97" s="40" t="n">
        <v>10</v>
      </c>
      <c r="H97" s="40" t="n">
        <v>100</v>
      </c>
      <c r="I97" s="40" t="n">
        <v>100</v>
      </c>
    </row>
    <row r="98" customFormat="false" ht="89.25" hidden="false" customHeight="true" outlineLevel="0" collapsed="false">
      <c r="E98" s="52" t="s">
        <v>228</v>
      </c>
      <c r="F98" s="53" t="s">
        <v>229</v>
      </c>
      <c r="G98" s="40" t="n">
        <v>83.5</v>
      </c>
      <c r="H98" s="40" t="n">
        <v>100</v>
      </c>
      <c r="I98" s="40" t="n">
        <v>100</v>
      </c>
    </row>
    <row r="99" customFormat="false" ht="64.5" hidden="false" customHeight="true" outlineLevel="0" collapsed="false">
      <c r="E99" s="36" t="s">
        <v>230</v>
      </c>
      <c r="F99" s="53" t="s">
        <v>231</v>
      </c>
      <c r="G99" s="40" t="n">
        <v>110</v>
      </c>
      <c r="H99" s="40" t="n">
        <v>110</v>
      </c>
      <c r="I99" s="40" t="n">
        <v>110</v>
      </c>
    </row>
    <row r="100" customFormat="false" ht="73.5" hidden="false" customHeight="true" outlineLevel="0" collapsed="false">
      <c r="A100" s="1" t="s">
        <v>232</v>
      </c>
      <c r="B100" s="1" t="s">
        <v>109</v>
      </c>
      <c r="C100" s="1" t="s">
        <v>34</v>
      </c>
      <c r="D100" s="1" t="s">
        <v>209</v>
      </c>
      <c r="E100" s="36" t="s">
        <v>233</v>
      </c>
      <c r="F100" s="53" t="s">
        <v>234</v>
      </c>
      <c r="G100" s="40" t="n">
        <v>203.5</v>
      </c>
      <c r="H100" s="40" t="n">
        <v>65</v>
      </c>
      <c r="I100" s="40" t="n">
        <v>65</v>
      </c>
    </row>
    <row r="101" customFormat="false" ht="69.75" hidden="true" customHeight="true" outlineLevel="0" collapsed="false">
      <c r="A101" s="1" t="s">
        <v>235</v>
      </c>
      <c r="B101" s="1" t="s">
        <v>42</v>
      </c>
      <c r="C101" s="1" t="s">
        <v>34</v>
      </c>
      <c r="D101" s="1" t="s">
        <v>209</v>
      </c>
      <c r="E101" s="36" t="s">
        <v>236</v>
      </c>
      <c r="F101" s="37" t="s">
        <v>237</v>
      </c>
      <c r="G101" s="40"/>
      <c r="H101" s="40"/>
      <c r="I101" s="40"/>
    </row>
    <row r="102" customFormat="false" ht="87" hidden="true" customHeight="true" outlineLevel="0" collapsed="false">
      <c r="A102" s="1" t="s">
        <v>235</v>
      </c>
      <c r="B102" s="1" t="s">
        <v>42</v>
      </c>
      <c r="C102" s="1" t="s">
        <v>238</v>
      </c>
      <c r="D102" s="1" t="s">
        <v>209</v>
      </c>
      <c r="E102" s="36" t="s">
        <v>239</v>
      </c>
      <c r="F102" s="37" t="s">
        <v>240</v>
      </c>
      <c r="G102" s="40"/>
      <c r="H102" s="40"/>
      <c r="I102" s="40"/>
    </row>
    <row r="103" customFormat="false" ht="87" hidden="false" customHeight="true" outlineLevel="0" collapsed="false">
      <c r="E103" s="36" t="s">
        <v>236</v>
      </c>
      <c r="F103" s="37" t="s">
        <v>241</v>
      </c>
      <c r="G103" s="40" t="n">
        <v>5</v>
      </c>
      <c r="H103" s="40" t="n">
        <v>0</v>
      </c>
      <c r="I103" s="40" t="n">
        <v>0</v>
      </c>
    </row>
    <row r="104" customFormat="false" ht="87" hidden="false" customHeight="true" outlineLevel="0" collapsed="false">
      <c r="E104" s="36" t="s">
        <v>242</v>
      </c>
      <c r="F104" s="37" t="s">
        <v>243</v>
      </c>
      <c r="G104" s="40" t="n">
        <v>0.5</v>
      </c>
      <c r="H104" s="40" t="n">
        <v>0</v>
      </c>
      <c r="I104" s="40" t="n">
        <v>0</v>
      </c>
    </row>
    <row r="105" customFormat="false" ht="100.5" hidden="false" customHeight="true" outlineLevel="0" collapsed="false">
      <c r="A105" s="1" t="s">
        <v>244</v>
      </c>
      <c r="B105" s="1" t="s">
        <v>33</v>
      </c>
      <c r="C105" s="1" t="s">
        <v>34</v>
      </c>
      <c r="D105" s="1" t="s">
        <v>209</v>
      </c>
      <c r="E105" s="36" t="s">
        <v>245</v>
      </c>
      <c r="F105" s="37" t="s">
        <v>246</v>
      </c>
      <c r="G105" s="40" t="n">
        <v>0</v>
      </c>
      <c r="H105" s="40" t="n">
        <v>55</v>
      </c>
      <c r="I105" s="40" t="n">
        <v>55</v>
      </c>
    </row>
    <row r="106" customFormat="false" ht="32.25" hidden="true" customHeight="true" outlineLevel="0" collapsed="false">
      <c r="E106" s="42" t="s">
        <v>247</v>
      </c>
      <c r="F106" s="43" t="s">
        <v>248</v>
      </c>
      <c r="G106" s="38" t="n">
        <f aca="false">G107</f>
        <v>0</v>
      </c>
      <c r="H106" s="38" t="n">
        <v>0</v>
      </c>
      <c r="I106" s="38" t="n">
        <v>0</v>
      </c>
    </row>
    <row r="107" customFormat="false" ht="28.5" hidden="true" customHeight="true" outlineLevel="0" collapsed="false">
      <c r="A107" s="1" t="s">
        <v>249</v>
      </c>
      <c r="B107" s="1" t="s">
        <v>109</v>
      </c>
      <c r="C107" s="1" t="s">
        <v>34</v>
      </c>
      <c r="D107" s="1" t="s">
        <v>209</v>
      </c>
      <c r="E107" s="36" t="s">
        <v>250</v>
      </c>
      <c r="F107" s="37" t="s">
        <v>251</v>
      </c>
      <c r="G107" s="40" t="n">
        <v>0</v>
      </c>
      <c r="H107" s="40" t="n">
        <v>0</v>
      </c>
      <c r="I107" s="40" t="n">
        <v>0</v>
      </c>
    </row>
    <row r="108" customFormat="false" ht="28.5" hidden="false" customHeight="true" outlineLevel="0" collapsed="false">
      <c r="E108" s="54" t="s">
        <v>247</v>
      </c>
      <c r="F108" s="55" t="s">
        <v>248</v>
      </c>
      <c r="G108" s="38" t="n">
        <f aca="false">G109+G110</f>
        <v>2346.6</v>
      </c>
      <c r="H108" s="38" t="n">
        <f aca="false">H110</f>
        <v>0</v>
      </c>
      <c r="I108" s="38" t="n">
        <f aca="false">I110</f>
        <v>0</v>
      </c>
    </row>
    <row r="109" customFormat="false" ht="28.5" hidden="false" customHeight="true" outlineLevel="0" collapsed="false">
      <c r="E109" s="54" t="s">
        <v>252</v>
      </c>
      <c r="F109" s="55" t="s">
        <v>251</v>
      </c>
      <c r="G109" s="38" t="n">
        <v>336.3</v>
      </c>
      <c r="H109" s="38" t="n">
        <v>0</v>
      </c>
      <c r="I109" s="38" t="n">
        <v>0</v>
      </c>
    </row>
    <row r="110" customFormat="false" ht="36.75" hidden="false" customHeight="true" outlineLevel="0" collapsed="false">
      <c r="E110" s="54" t="s">
        <v>253</v>
      </c>
      <c r="F110" s="55" t="s">
        <v>254</v>
      </c>
      <c r="G110" s="38" t="n">
        <f aca="false">G111+G112+G113+G114+G115+G116+G117+G118+G119+G120+G121</f>
        <v>2010.3</v>
      </c>
      <c r="H110" s="38" t="n">
        <f aca="false">H111+H112+H113+H114+H115+H116+H117+H118+H119+H120+H121</f>
        <v>0</v>
      </c>
      <c r="I110" s="38" t="n">
        <f aca="false">I111+I112+I113+I114+I115+I116+I117+I118+I119+I120+I121</f>
        <v>0</v>
      </c>
    </row>
    <row r="111" customFormat="false" ht="89.25" hidden="false" customHeight="true" outlineLevel="0" collapsed="false">
      <c r="E111" s="36" t="s">
        <v>255</v>
      </c>
      <c r="F111" s="37" t="s">
        <v>256</v>
      </c>
      <c r="G111" s="40" t="n">
        <v>316.8</v>
      </c>
      <c r="H111" s="40" t="n">
        <v>0</v>
      </c>
      <c r="I111" s="40" t="n">
        <v>0</v>
      </c>
    </row>
    <row r="112" customFormat="false" ht="90.75" hidden="false" customHeight="true" outlineLevel="0" collapsed="false">
      <c r="E112" s="36" t="s">
        <v>257</v>
      </c>
      <c r="F112" s="37" t="s">
        <v>258</v>
      </c>
      <c r="G112" s="40" t="n">
        <v>143</v>
      </c>
      <c r="H112" s="40" t="n">
        <v>0</v>
      </c>
      <c r="I112" s="40" t="n">
        <v>0</v>
      </c>
    </row>
    <row r="113" customFormat="false" ht="99.75" hidden="false" customHeight="true" outlineLevel="0" collapsed="false">
      <c r="E113" s="36" t="s">
        <v>259</v>
      </c>
      <c r="F113" s="37" t="s">
        <v>260</v>
      </c>
      <c r="G113" s="40" t="n">
        <v>240</v>
      </c>
      <c r="H113" s="40" t="n">
        <v>0</v>
      </c>
      <c r="I113" s="40" t="n">
        <v>0</v>
      </c>
    </row>
    <row r="114" customFormat="false" ht="88.5" hidden="false" customHeight="true" outlineLevel="0" collapsed="false">
      <c r="E114" s="36" t="s">
        <v>261</v>
      </c>
      <c r="F114" s="37" t="s">
        <v>262</v>
      </c>
      <c r="G114" s="40" t="n">
        <v>80</v>
      </c>
      <c r="H114" s="40" t="n">
        <v>0</v>
      </c>
      <c r="I114" s="40" t="n">
        <v>0</v>
      </c>
    </row>
    <row r="115" customFormat="false" ht="86.25" hidden="false" customHeight="true" outlineLevel="0" collapsed="false">
      <c r="E115" s="36" t="s">
        <v>263</v>
      </c>
      <c r="F115" s="37" t="s">
        <v>264</v>
      </c>
      <c r="G115" s="40" t="n">
        <v>159.5</v>
      </c>
      <c r="H115" s="40" t="n">
        <v>0</v>
      </c>
      <c r="I115" s="40" t="n">
        <v>0</v>
      </c>
    </row>
    <row r="116" customFormat="false" ht="98.25" hidden="false" customHeight="true" outlineLevel="0" collapsed="false">
      <c r="E116" s="36" t="s">
        <v>265</v>
      </c>
      <c r="F116" s="37" t="s">
        <v>266</v>
      </c>
      <c r="G116" s="40" t="n">
        <v>240</v>
      </c>
      <c r="H116" s="40" t="n">
        <v>0</v>
      </c>
      <c r="I116" s="40" t="n">
        <v>0</v>
      </c>
    </row>
    <row r="117" customFormat="false" ht="96.75" hidden="false" customHeight="true" outlineLevel="0" collapsed="false">
      <c r="E117" s="36" t="s">
        <v>267</v>
      </c>
      <c r="F117" s="37" t="s">
        <v>268</v>
      </c>
      <c r="G117" s="40" t="n">
        <v>110</v>
      </c>
      <c r="H117" s="40" t="n">
        <v>0</v>
      </c>
      <c r="I117" s="40" t="n">
        <v>0</v>
      </c>
    </row>
    <row r="118" customFormat="false" ht="86.25" hidden="false" customHeight="true" outlineLevel="0" collapsed="false">
      <c r="E118" s="36" t="s">
        <v>269</v>
      </c>
      <c r="F118" s="37" t="s">
        <v>270</v>
      </c>
      <c r="G118" s="40" t="n">
        <v>90</v>
      </c>
      <c r="H118" s="40" t="n">
        <v>0</v>
      </c>
      <c r="I118" s="40" t="n">
        <v>0</v>
      </c>
    </row>
    <row r="119" customFormat="false" ht="86.25" hidden="false" customHeight="true" outlineLevel="0" collapsed="false">
      <c r="E119" s="36" t="s">
        <v>271</v>
      </c>
      <c r="F119" s="37" t="s">
        <v>272</v>
      </c>
      <c r="G119" s="40" t="n">
        <v>300</v>
      </c>
      <c r="H119" s="40" t="n">
        <v>0</v>
      </c>
      <c r="I119" s="40" t="n">
        <v>0</v>
      </c>
    </row>
    <row r="120" customFormat="false" ht="87.75" hidden="false" customHeight="true" outlineLevel="0" collapsed="false">
      <c r="E120" s="36" t="s">
        <v>273</v>
      </c>
      <c r="F120" s="37" t="s">
        <v>274</v>
      </c>
      <c r="G120" s="40" t="n">
        <v>230</v>
      </c>
      <c r="H120" s="40" t="n">
        <v>0</v>
      </c>
      <c r="I120" s="40" t="n">
        <v>0</v>
      </c>
    </row>
    <row r="121" customFormat="false" ht="84.75" hidden="false" customHeight="true" outlineLevel="0" collapsed="false">
      <c r="E121" s="36" t="s">
        <v>275</v>
      </c>
      <c r="F121" s="37" t="s">
        <v>276</v>
      </c>
      <c r="G121" s="40" t="n">
        <v>101</v>
      </c>
      <c r="H121" s="40" t="n">
        <v>0</v>
      </c>
      <c r="I121" s="40" t="n">
        <v>0</v>
      </c>
    </row>
    <row r="122" s="35" customFormat="true" ht="18.75" hidden="false" customHeight="true" outlineLevel="0" collapsed="false">
      <c r="A122" s="31" t="s">
        <v>277</v>
      </c>
      <c r="B122" s="31" t="s">
        <v>33</v>
      </c>
      <c r="C122" s="31" t="s">
        <v>34</v>
      </c>
      <c r="D122" s="31" t="s">
        <v>35</v>
      </c>
      <c r="E122" s="42" t="s">
        <v>278</v>
      </c>
      <c r="F122" s="43" t="s">
        <v>279</v>
      </c>
      <c r="G122" s="38" t="n">
        <f aca="false">G123+G172+G175</f>
        <v>1558406.93</v>
      </c>
      <c r="H122" s="38" t="n">
        <f aca="false">H123+H175</f>
        <v>1108874.4</v>
      </c>
      <c r="I122" s="38" t="n">
        <f aca="false">I123+I175</f>
        <v>1023623.5</v>
      </c>
    </row>
    <row r="123" s="35" customFormat="true" ht="39" hidden="false" customHeight="true" outlineLevel="0" collapsed="false">
      <c r="A123" s="31" t="s">
        <v>280</v>
      </c>
      <c r="B123" s="31" t="s">
        <v>33</v>
      </c>
      <c r="C123" s="31" t="s">
        <v>34</v>
      </c>
      <c r="D123" s="31" t="s">
        <v>35</v>
      </c>
      <c r="E123" s="42" t="s">
        <v>281</v>
      </c>
      <c r="F123" s="43" t="s">
        <v>282</v>
      </c>
      <c r="G123" s="38" t="n">
        <f aca="false">G124+G156+G128+G167+G170</f>
        <v>1552853.83</v>
      </c>
      <c r="H123" s="38" t="n">
        <f aca="false">H124+H156+H128+H167+H170</f>
        <v>1099134.4</v>
      </c>
      <c r="I123" s="38" t="n">
        <f aca="false">I124+I156+I128+I167+I170</f>
        <v>1018623.5</v>
      </c>
    </row>
    <row r="124" customFormat="false" ht="25.5" hidden="false" customHeight="true" outlineLevel="0" collapsed="false">
      <c r="A124" s="1" t="s">
        <v>283</v>
      </c>
      <c r="B124" s="1" t="s">
        <v>33</v>
      </c>
      <c r="C124" s="1" t="s">
        <v>34</v>
      </c>
      <c r="D124" s="1" t="s">
        <v>284</v>
      </c>
      <c r="E124" s="36" t="s">
        <v>285</v>
      </c>
      <c r="F124" s="37" t="s">
        <v>286</v>
      </c>
      <c r="G124" s="38" t="n">
        <f aca="false">G125+G126+G127</f>
        <v>525636.3</v>
      </c>
      <c r="H124" s="38" t="n">
        <f aca="false">H125</f>
        <v>251003</v>
      </c>
      <c r="I124" s="38" t="n">
        <f aca="false">I125</f>
        <v>224422</v>
      </c>
    </row>
    <row r="125" customFormat="false" ht="53.25" hidden="false" customHeight="true" outlineLevel="0" collapsed="false">
      <c r="A125" s="1" t="s">
        <v>287</v>
      </c>
      <c r="B125" s="1" t="s">
        <v>109</v>
      </c>
      <c r="C125" s="1" t="s">
        <v>34</v>
      </c>
      <c r="D125" s="1" t="s">
        <v>284</v>
      </c>
      <c r="E125" s="36" t="s">
        <v>288</v>
      </c>
      <c r="F125" s="37" t="s">
        <v>289</v>
      </c>
      <c r="G125" s="40" t="n">
        <v>407066</v>
      </c>
      <c r="H125" s="40" t="n">
        <v>251003</v>
      </c>
      <c r="I125" s="40" t="n">
        <v>224422</v>
      </c>
    </row>
    <row r="126" customFormat="false" ht="40.5" hidden="false" customHeight="true" outlineLevel="0" collapsed="false">
      <c r="E126" s="36" t="s">
        <v>290</v>
      </c>
      <c r="F126" s="37" t="s">
        <v>291</v>
      </c>
      <c r="G126" s="40" t="n">
        <v>117490</v>
      </c>
      <c r="H126" s="40" t="n">
        <v>0</v>
      </c>
      <c r="I126" s="40" t="n">
        <v>0</v>
      </c>
    </row>
    <row r="127" customFormat="false" ht="31.5" hidden="false" customHeight="true" outlineLevel="0" collapsed="false">
      <c r="E127" s="36" t="s">
        <v>292</v>
      </c>
      <c r="F127" s="37" t="s">
        <v>293</v>
      </c>
      <c r="G127" s="40" t="n">
        <v>1080.3</v>
      </c>
      <c r="H127" s="40" t="n">
        <v>0</v>
      </c>
      <c r="I127" s="40" t="n">
        <v>0</v>
      </c>
    </row>
    <row r="128" customFormat="false" ht="37.5" hidden="false" customHeight="true" outlineLevel="0" collapsed="false">
      <c r="A128" s="1" t="s">
        <v>294</v>
      </c>
      <c r="B128" s="1" t="s">
        <v>33</v>
      </c>
      <c r="C128" s="1" t="s">
        <v>34</v>
      </c>
      <c r="D128" s="1" t="s">
        <v>284</v>
      </c>
      <c r="E128" s="42" t="s">
        <v>295</v>
      </c>
      <c r="F128" s="43" t="s">
        <v>296</v>
      </c>
      <c r="G128" s="38" t="n">
        <f aca="false">G129+G130+G133+G134+G136+G137+G138+G135+G139+G151+G152+G153+G154+G155</f>
        <v>263830.53</v>
      </c>
      <c r="H128" s="38" t="n">
        <f aca="false">H129+H130+H133+H134+H136+H137+H138+H135+H139+H151+H152+H153+H154+H155</f>
        <v>128708.4</v>
      </c>
      <c r="I128" s="38" t="n">
        <f aca="false">I129+I130+I133+I134+I136+I137+I138+I135+I139+I151+I152+I153+I154+I155</f>
        <v>75020.6</v>
      </c>
    </row>
    <row r="129" customFormat="false" ht="69.75" hidden="false" customHeight="true" outlineLevel="0" collapsed="false">
      <c r="E129" s="36" t="s">
        <v>297</v>
      </c>
      <c r="F129" s="37" t="s">
        <v>298</v>
      </c>
      <c r="G129" s="40" t="n">
        <v>92400</v>
      </c>
      <c r="H129" s="40" t="n">
        <v>5000</v>
      </c>
      <c r="I129" s="40" t="n">
        <v>0</v>
      </c>
    </row>
    <row r="130" customFormat="false" ht="38.25" hidden="false" customHeight="true" outlineLevel="0" collapsed="false">
      <c r="A130" s="1" t="s">
        <v>299</v>
      </c>
      <c r="B130" s="1" t="s">
        <v>109</v>
      </c>
      <c r="C130" s="1" t="s">
        <v>34</v>
      </c>
      <c r="D130" s="1" t="s">
        <v>284</v>
      </c>
      <c r="E130" s="36" t="s">
        <v>300</v>
      </c>
      <c r="F130" s="37" t="s">
        <v>301</v>
      </c>
      <c r="G130" s="40" t="n">
        <v>0</v>
      </c>
      <c r="H130" s="40" t="n">
        <v>0</v>
      </c>
      <c r="I130" s="40" t="n">
        <v>46300</v>
      </c>
    </row>
    <row r="131" customFormat="false" ht="55.5" hidden="true" customHeight="true" outlineLevel="0" collapsed="false">
      <c r="E131" s="36" t="s">
        <v>302</v>
      </c>
      <c r="F131" s="56" t="s">
        <v>303</v>
      </c>
      <c r="G131" s="40"/>
      <c r="H131" s="40"/>
      <c r="I131" s="40"/>
    </row>
    <row r="132" customFormat="false" ht="51" hidden="true" customHeight="true" outlineLevel="0" collapsed="false">
      <c r="E132" s="36" t="s">
        <v>304</v>
      </c>
      <c r="F132" s="56" t="s">
        <v>305</v>
      </c>
      <c r="G132" s="40"/>
      <c r="H132" s="40"/>
      <c r="I132" s="40"/>
    </row>
    <row r="133" customFormat="false" ht="90.75" hidden="false" customHeight="true" outlineLevel="0" collapsed="false">
      <c r="E133" s="36" t="s">
        <v>306</v>
      </c>
      <c r="F133" s="56" t="s">
        <v>307</v>
      </c>
      <c r="G133" s="40" t="n">
        <v>0</v>
      </c>
      <c r="H133" s="40" t="n">
        <v>3500</v>
      </c>
      <c r="I133" s="40" t="n">
        <v>0</v>
      </c>
    </row>
    <row r="134" customFormat="false" ht="58.5" hidden="false" customHeight="true" outlineLevel="0" collapsed="false">
      <c r="E134" s="36" t="s">
        <v>302</v>
      </c>
      <c r="F134" s="56" t="s">
        <v>303</v>
      </c>
      <c r="G134" s="40" t="n">
        <v>1851.3</v>
      </c>
      <c r="H134" s="40" t="n">
        <v>1992.4</v>
      </c>
      <c r="I134" s="40" t="n">
        <v>0</v>
      </c>
    </row>
    <row r="135" customFormat="false" ht="108.75" hidden="false" customHeight="true" outlineLevel="0" collapsed="false">
      <c r="E135" s="57" t="s">
        <v>308</v>
      </c>
      <c r="F135" s="58" t="s">
        <v>309</v>
      </c>
      <c r="G135" s="48" t="n">
        <v>326</v>
      </c>
      <c r="H135" s="48" t="n">
        <v>796.4</v>
      </c>
      <c r="I135" s="40" t="n">
        <v>0</v>
      </c>
    </row>
    <row r="136" customFormat="false" ht="90.75" hidden="false" customHeight="true" outlineLevel="0" collapsed="false">
      <c r="E136" s="57" t="s">
        <v>310</v>
      </c>
      <c r="F136" s="58" t="s">
        <v>311</v>
      </c>
      <c r="G136" s="48" t="n">
        <v>443.8</v>
      </c>
      <c r="H136" s="48" t="n">
        <v>2625.3</v>
      </c>
      <c r="I136" s="40" t="n">
        <v>2625.3</v>
      </c>
    </row>
    <row r="137" customFormat="false" ht="43.5" hidden="false" customHeight="true" outlineLevel="0" collapsed="false">
      <c r="E137" s="36" t="s">
        <v>304</v>
      </c>
      <c r="F137" s="56" t="s">
        <v>312</v>
      </c>
      <c r="G137" s="40" t="n">
        <v>0</v>
      </c>
      <c r="H137" s="40" t="n">
        <v>72036.8</v>
      </c>
      <c r="I137" s="40" t="n">
        <v>0</v>
      </c>
    </row>
    <row r="138" customFormat="false" ht="82.5" hidden="false" customHeight="true" outlineLevel="0" collapsed="false">
      <c r="E138" s="36" t="s">
        <v>313</v>
      </c>
      <c r="F138" s="56" t="s">
        <v>314</v>
      </c>
      <c r="G138" s="40" t="n">
        <v>321</v>
      </c>
      <c r="H138" s="40" t="n">
        <v>0</v>
      </c>
      <c r="I138" s="40" t="n">
        <v>0</v>
      </c>
    </row>
    <row r="139" customFormat="false" ht="72" hidden="false" customHeight="true" outlineLevel="0" collapsed="false">
      <c r="E139" s="36" t="s">
        <v>315</v>
      </c>
      <c r="F139" s="56" t="s">
        <v>316</v>
      </c>
      <c r="G139" s="40" t="n">
        <v>12658.6</v>
      </c>
      <c r="H139" s="40" t="n">
        <v>12658.6</v>
      </c>
      <c r="I139" s="40" t="n">
        <v>12500.4</v>
      </c>
    </row>
    <row r="140" customFormat="false" ht="74.25" hidden="true" customHeight="true" outlineLevel="0" collapsed="false">
      <c r="A140" s="1" t="s">
        <v>317</v>
      </c>
      <c r="B140" s="1" t="s">
        <v>109</v>
      </c>
      <c r="C140" s="1" t="s">
        <v>34</v>
      </c>
      <c r="D140" s="1" t="s">
        <v>284</v>
      </c>
      <c r="E140" s="36" t="s">
        <v>318</v>
      </c>
      <c r="F140" s="59" t="s">
        <v>319</v>
      </c>
      <c r="G140" s="40"/>
      <c r="H140" s="40"/>
      <c r="I140" s="40"/>
    </row>
    <row r="141" customFormat="false" ht="53.25" hidden="true" customHeight="true" outlineLevel="0" collapsed="false">
      <c r="E141" s="36" t="s">
        <v>320</v>
      </c>
      <c r="F141" s="59" t="s">
        <v>321</v>
      </c>
      <c r="G141" s="40"/>
      <c r="H141" s="40"/>
      <c r="I141" s="40"/>
    </row>
    <row r="142" customFormat="false" ht="31.5" hidden="true" customHeight="false" outlineLevel="0" collapsed="false">
      <c r="E142" s="36" t="s">
        <v>322</v>
      </c>
      <c r="F142" s="53" t="s">
        <v>323</v>
      </c>
      <c r="G142" s="40"/>
      <c r="H142" s="40"/>
      <c r="I142" s="40"/>
    </row>
    <row r="143" customFormat="false" ht="36.75" hidden="true" customHeight="true" outlineLevel="0" collapsed="false">
      <c r="A143" s="1" t="s">
        <v>324</v>
      </c>
      <c r="B143" s="1" t="s">
        <v>109</v>
      </c>
      <c r="C143" s="1" t="s">
        <v>34</v>
      </c>
      <c r="D143" s="1" t="s">
        <v>284</v>
      </c>
      <c r="E143" s="36" t="s">
        <v>325</v>
      </c>
      <c r="F143" s="37" t="s">
        <v>326</v>
      </c>
      <c r="G143" s="40"/>
      <c r="H143" s="40"/>
      <c r="I143" s="40"/>
    </row>
    <row r="144" customFormat="false" ht="52.5" hidden="true" customHeight="true" outlineLevel="0" collapsed="false">
      <c r="A144" s="1" t="s">
        <v>327</v>
      </c>
      <c r="B144" s="1" t="s">
        <v>109</v>
      </c>
      <c r="C144" s="1" t="s">
        <v>34</v>
      </c>
      <c r="D144" s="1" t="s">
        <v>284</v>
      </c>
      <c r="E144" s="36" t="s">
        <v>328</v>
      </c>
      <c r="F144" s="37" t="s">
        <v>329</v>
      </c>
      <c r="G144" s="40"/>
      <c r="H144" s="40"/>
      <c r="I144" s="40"/>
    </row>
    <row r="145" customFormat="false" ht="86.25" hidden="true" customHeight="true" outlineLevel="0" collapsed="false">
      <c r="A145" s="1" t="s">
        <v>330</v>
      </c>
      <c r="B145" s="1" t="s">
        <v>109</v>
      </c>
      <c r="C145" s="1" t="s">
        <v>34</v>
      </c>
      <c r="D145" s="1" t="s">
        <v>284</v>
      </c>
      <c r="E145" s="36" t="s">
        <v>331</v>
      </c>
      <c r="F145" s="37" t="s">
        <v>332</v>
      </c>
      <c r="G145" s="40"/>
      <c r="H145" s="40"/>
      <c r="I145" s="40"/>
    </row>
    <row r="146" customFormat="false" ht="70.5" hidden="true" customHeight="true" outlineLevel="0" collapsed="false">
      <c r="A146" s="1" t="s">
        <v>333</v>
      </c>
      <c r="B146" s="1" t="s">
        <v>109</v>
      </c>
      <c r="C146" s="1" t="s">
        <v>34</v>
      </c>
      <c r="D146" s="1" t="s">
        <v>284</v>
      </c>
      <c r="E146" s="36" t="s">
        <v>334</v>
      </c>
      <c r="F146" s="37" t="s">
        <v>335</v>
      </c>
      <c r="G146" s="40"/>
      <c r="H146" s="40"/>
      <c r="I146" s="40"/>
    </row>
    <row r="147" customFormat="false" ht="53.25" hidden="true" customHeight="true" outlineLevel="0" collapsed="false">
      <c r="A147" s="1" t="s">
        <v>336</v>
      </c>
      <c r="B147" s="1" t="s">
        <v>109</v>
      </c>
      <c r="C147" s="1" t="s">
        <v>34</v>
      </c>
      <c r="D147" s="1" t="s">
        <v>284</v>
      </c>
      <c r="E147" s="36" t="s">
        <v>337</v>
      </c>
      <c r="F147" s="37" t="s">
        <v>338</v>
      </c>
      <c r="G147" s="40"/>
      <c r="H147" s="40"/>
      <c r="I147" s="40"/>
    </row>
    <row r="148" customFormat="false" ht="69" hidden="true" customHeight="true" outlineLevel="0" collapsed="false">
      <c r="A148" s="1" t="s">
        <v>339</v>
      </c>
      <c r="B148" s="1" t="s">
        <v>109</v>
      </c>
      <c r="C148" s="1" t="s">
        <v>34</v>
      </c>
      <c r="D148" s="1" t="s">
        <v>284</v>
      </c>
      <c r="E148" s="36" t="s">
        <v>340</v>
      </c>
      <c r="F148" s="37" t="s">
        <v>341</v>
      </c>
      <c r="G148" s="40"/>
      <c r="H148" s="40"/>
      <c r="I148" s="40"/>
    </row>
    <row r="149" customFormat="false" ht="69" hidden="true" customHeight="true" outlineLevel="0" collapsed="false">
      <c r="E149" s="36" t="s">
        <v>342</v>
      </c>
      <c r="F149" s="37" t="s">
        <v>343</v>
      </c>
      <c r="G149" s="40"/>
      <c r="H149" s="40"/>
      <c r="I149" s="40"/>
    </row>
    <row r="150" customFormat="false" ht="41.25" hidden="true" customHeight="true" outlineLevel="0" collapsed="false">
      <c r="E150" s="52" t="s">
        <v>344</v>
      </c>
      <c r="F150" s="59" t="s">
        <v>345</v>
      </c>
      <c r="G150" s="40"/>
      <c r="H150" s="40"/>
      <c r="I150" s="40"/>
    </row>
    <row r="151" customFormat="false" ht="73.5" hidden="false" customHeight="true" outlineLevel="0" collapsed="false">
      <c r="E151" s="36" t="s">
        <v>318</v>
      </c>
      <c r="F151" s="56" t="s">
        <v>319</v>
      </c>
      <c r="G151" s="40" t="n">
        <v>2300</v>
      </c>
      <c r="H151" s="40" t="n">
        <v>0</v>
      </c>
      <c r="I151" s="40" t="n">
        <v>0</v>
      </c>
    </row>
    <row r="152" customFormat="false" ht="73.5" hidden="false" customHeight="true" outlineLevel="0" collapsed="false">
      <c r="E152" s="46" t="s">
        <v>322</v>
      </c>
      <c r="F152" s="58" t="s">
        <v>323</v>
      </c>
      <c r="G152" s="40" t="n">
        <v>1503.33</v>
      </c>
      <c r="H152" s="40" t="n">
        <v>0</v>
      </c>
      <c r="I152" s="40" t="n">
        <v>0</v>
      </c>
    </row>
    <row r="153" customFormat="false" ht="51.75" hidden="false" customHeight="true" outlineLevel="0" collapsed="false">
      <c r="E153" s="36" t="s">
        <v>325</v>
      </c>
      <c r="F153" s="56" t="s">
        <v>346</v>
      </c>
      <c r="G153" s="40" t="n">
        <v>7975.4</v>
      </c>
      <c r="H153" s="40" t="n">
        <v>0</v>
      </c>
      <c r="I153" s="40" t="n">
        <v>0</v>
      </c>
    </row>
    <row r="154" customFormat="false" ht="40.5" hidden="false" customHeight="true" outlineLevel="0" collapsed="false">
      <c r="E154" s="36" t="s">
        <v>344</v>
      </c>
      <c r="F154" s="59" t="s">
        <v>345</v>
      </c>
      <c r="G154" s="40" t="n">
        <v>6237.6</v>
      </c>
      <c r="H154" s="40" t="n">
        <v>7143.8</v>
      </c>
      <c r="I154" s="40" t="n">
        <v>0</v>
      </c>
    </row>
    <row r="155" customFormat="false" ht="26.25" hidden="false" customHeight="true" outlineLevel="0" collapsed="false">
      <c r="E155" s="36" t="s">
        <v>347</v>
      </c>
      <c r="F155" s="37" t="s">
        <v>348</v>
      </c>
      <c r="G155" s="40" t="n">
        <v>137813.5</v>
      </c>
      <c r="H155" s="40" t="n">
        <v>22955.1</v>
      </c>
      <c r="I155" s="40" t="n">
        <v>13594.9</v>
      </c>
    </row>
    <row r="156" customFormat="false" ht="36.75" hidden="false" customHeight="true" outlineLevel="0" collapsed="false">
      <c r="A156" s="1" t="s">
        <v>349</v>
      </c>
      <c r="B156" s="1" t="s">
        <v>33</v>
      </c>
      <c r="C156" s="1" t="s">
        <v>34</v>
      </c>
      <c r="D156" s="1" t="s">
        <v>284</v>
      </c>
      <c r="E156" s="42" t="s">
        <v>350</v>
      </c>
      <c r="F156" s="43" t="s">
        <v>351</v>
      </c>
      <c r="G156" s="38" t="n">
        <f aca="false">G158+G159+G160+G161+G163+G164</f>
        <v>745817.8</v>
      </c>
      <c r="H156" s="38" t="n">
        <f aca="false">H158+H159+H160+H161+H163+H164</f>
        <v>701853.8</v>
      </c>
      <c r="I156" s="38" t="n">
        <f aca="false">I158+I159+I160+I161+I163+I164</f>
        <v>701611.7</v>
      </c>
    </row>
    <row r="157" customFormat="false" ht="42" hidden="true" customHeight="true" outlineLevel="0" collapsed="false">
      <c r="E157" s="36"/>
      <c r="F157" s="37"/>
      <c r="G157" s="40"/>
      <c r="H157" s="40"/>
      <c r="I157" s="40"/>
    </row>
    <row r="158" customFormat="false" ht="42.75" hidden="false" customHeight="true" outlineLevel="0" collapsed="false">
      <c r="E158" s="36" t="s">
        <v>352</v>
      </c>
      <c r="F158" s="53" t="s">
        <v>353</v>
      </c>
      <c r="G158" s="40" t="n">
        <v>706072.1</v>
      </c>
      <c r="H158" s="40" t="n">
        <v>660187.8</v>
      </c>
      <c r="I158" s="40" t="n">
        <v>660008.7</v>
      </c>
    </row>
    <row r="159" customFormat="false" ht="55.5" hidden="false" customHeight="true" outlineLevel="0" collapsed="false">
      <c r="E159" s="36" t="s">
        <v>354</v>
      </c>
      <c r="F159" s="53" t="s">
        <v>355</v>
      </c>
      <c r="G159" s="40" t="n">
        <v>26977.7</v>
      </c>
      <c r="H159" s="40" t="n">
        <v>28177.7</v>
      </c>
      <c r="I159" s="40" t="n">
        <v>28177.7</v>
      </c>
    </row>
    <row r="160" customFormat="false" ht="72" hidden="false" customHeight="true" outlineLevel="0" collapsed="false">
      <c r="E160" s="36" t="s">
        <v>356</v>
      </c>
      <c r="F160" s="53" t="s">
        <v>357</v>
      </c>
      <c r="G160" s="40" t="n">
        <v>598.7</v>
      </c>
      <c r="H160" s="40" t="n">
        <v>1260.6</v>
      </c>
      <c r="I160" s="40" t="n">
        <v>1260.6</v>
      </c>
    </row>
    <row r="161" customFormat="false" ht="69" hidden="false" customHeight="true" outlineLevel="0" collapsed="false">
      <c r="E161" s="36" t="s">
        <v>358</v>
      </c>
      <c r="F161" s="37" t="s">
        <v>359</v>
      </c>
      <c r="G161" s="40" t="n">
        <v>10704.1</v>
      </c>
      <c r="H161" s="40" t="n">
        <v>10704.1</v>
      </c>
      <c r="I161" s="40" t="n">
        <v>10570.4</v>
      </c>
    </row>
    <row r="162" customFormat="false" ht="89.45" hidden="true" customHeight="true" outlineLevel="0" collapsed="false">
      <c r="E162" s="36" t="s">
        <v>360</v>
      </c>
      <c r="F162" s="37" t="s">
        <v>361</v>
      </c>
      <c r="G162" s="40"/>
      <c r="H162" s="40"/>
      <c r="I162" s="40"/>
    </row>
    <row r="163" customFormat="false" ht="53.45" hidden="false" customHeight="true" outlineLevel="0" collapsed="false">
      <c r="A163" s="1" t="s">
        <v>362</v>
      </c>
      <c r="B163" s="1" t="s">
        <v>109</v>
      </c>
      <c r="C163" s="1" t="s">
        <v>34</v>
      </c>
      <c r="D163" s="1" t="s">
        <v>284</v>
      </c>
      <c r="E163" s="36" t="s">
        <v>363</v>
      </c>
      <c r="F163" s="37" t="s">
        <v>364</v>
      </c>
      <c r="G163" s="40" t="n">
        <v>1464.7</v>
      </c>
      <c r="H163" s="40" t="n">
        <v>1523.1</v>
      </c>
      <c r="I163" s="40" t="n">
        <v>1593.8</v>
      </c>
    </row>
    <row r="164" customFormat="false" ht="70.5" hidden="false" customHeight="true" outlineLevel="0" collapsed="false">
      <c r="A164" s="1" t="s">
        <v>365</v>
      </c>
      <c r="B164" s="1" t="s">
        <v>109</v>
      </c>
      <c r="C164" s="1" t="s">
        <v>34</v>
      </c>
      <c r="D164" s="1" t="s">
        <v>284</v>
      </c>
      <c r="E164" s="36" t="s">
        <v>366</v>
      </c>
      <c r="F164" s="37" t="s">
        <v>367</v>
      </c>
      <c r="G164" s="40" t="n">
        <v>0.5</v>
      </c>
      <c r="H164" s="40" t="n">
        <v>0.5</v>
      </c>
      <c r="I164" s="40" t="n">
        <v>0.5</v>
      </c>
    </row>
    <row r="165" customFormat="false" ht="52.5" hidden="true" customHeight="true" outlineLevel="0" collapsed="false">
      <c r="A165" s="1" t="s">
        <v>368</v>
      </c>
      <c r="B165" s="1" t="s">
        <v>109</v>
      </c>
      <c r="C165" s="1" t="s">
        <v>34</v>
      </c>
      <c r="D165" s="1" t="s">
        <v>284</v>
      </c>
      <c r="E165" s="36" t="s">
        <v>369</v>
      </c>
      <c r="F165" s="37" t="s">
        <v>370</v>
      </c>
      <c r="G165" s="40"/>
      <c r="H165" s="40"/>
      <c r="I165" s="40"/>
    </row>
    <row r="166" customFormat="false" ht="41.25" hidden="true" customHeight="true" outlineLevel="0" collapsed="false">
      <c r="E166" s="36" t="s">
        <v>371</v>
      </c>
      <c r="F166" s="37" t="s">
        <v>372</v>
      </c>
      <c r="G166" s="40"/>
      <c r="H166" s="40"/>
      <c r="I166" s="40"/>
    </row>
    <row r="167" customFormat="false" ht="18.75" hidden="true" customHeight="true" outlineLevel="0" collapsed="false">
      <c r="A167" s="1" t="s">
        <v>373</v>
      </c>
      <c r="B167" s="1" t="s">
        <v>33</v>
      </c>
      <c r="C167" s="1" t="s">
        <v>34</v>
      </c>
      <c r="D167" s="1" t="s">
        <v>284</v>
      </c>
      <c r="E167" s="42" t="s">
        <v>374</v>
      </c>
      <c r="F167" s="43" t="s">
        <v>375</v>
      </c>
      <c r="G167" s="38" t="n">
        <f aca="false">G168+G169</f>
        <v>0</v>
      </c>
      <c r="H167" s="38" t="n">
        <f aca="false">H168+H169</f>
        <v>0</v>
      </c>
      <c r="I167" s="38" t="n">
        <f aca="false">I168+I169</f>
        <v>0</v>
      </c>
    </row>
    <row r="168" customFormat="false" ht="68.25" hidden="true" customHeight="true" outlineLevel="0" collapsed="false">
      <c r="A168" s="1" t="s">
        <v>376</v>
      </c>
      <c r="B168" s="1" t="s">
        <v>109</v>
      </c>
      <c r="C168" s="1" t="s">
        <v>34</v>
      </c>
      <c r="D168" s="1" t="s">
        <v>284</v>
      </c>
      <c r="E168" s="36" t="s">
        <v>377</v>
      </c>
      <c r="F168" s="59" t="s">
        <v>378</v>
      </c>
      <c r="G168" s="40"/>
      <c r="H168" s="40"/>
      <c r="I168" s="40"/>
    </row>
    <row r="169" customFormat="false" ht="55.5" hidden="true" customHeight="true" outlineLevel="0" collapsed="false">
      <c r="E169" s="36" t="s">
        <v>379</v>
      </c>
      <c r="F169" s="59" t="s">
        <v>380</v>
      </c>
      <c r="G169" s="40"/>
      <c r="H169" s="40"/>
      <c r="I169" s="40"/>
    </row>
    <row r="170" customFormat="false" ht="32.25" hidden="false" customHeight="true" outlineLevel="0" collapsed="false">
      <c r="E170" s="60" t="s">
        <v>374</v>
      </c>
      <c r="F170" s="61" t="s">
        <v>375</v>
      </c>
      <c r="G170" s="38" t="n">
        <f aca="false">G171</f>
        <v>17569.2</v>
      </c>
      <c r="H170" s="38" t="n">
        <f aca="false">H171</f>
        <v>17569.2</v>
      </c>
      <c r="I170" s="38" t="n">
        <f aca="false">I171</f>
        <v>17569.2</v>
      </c>
    </row>
    <row r="171" customFormat="false" ht="78" hidden="false" customHeight="true" outlineLevel="0" collapsed="false">
      <c r="E171" s="36" t="s">
        <v>377</v>
      </c>
      <c r="F171" s="59" t="s">
        <v>381</v>
      </c>
      <c r="G171" s="40" t="n">
        <v>17569.2</v>
      </c>
      <c r="H171" s="40" t="n">
        <v>17569.2</v>
      </c>
      <c r="I171" s="40" t="n">
        <v>17569.2</v>
      </c>
    </row>
    <row r="172" customFormat="false" ht="53.25" hidden="false" customHeight="true" outlineLevel="0" collapsed="false">
      <c r="E172" s="60" t="s">
        <v>382</v>
      </c>
      <c r="F172" s="62" t="s">
        <v>383</v>
      </c>
      <c r="G172" s="38" t="n">
        <f aca="false">G173</f>
        <v>139.1</v>
      </c>
      <c r="H172" s="38" t="n">
        <v>0</v>
      </c>
      <c r="I172" s="38" t="n">
        <v>0</v>
      </c>
    </row>
    <row r="173" customFormat="false" ht="50.25" hidden="false" customHeight="true" outlineLevel="0" collapsed="false">
      <c r="E173" s="63" t="s">
        <v>384</v>
      </c>
      <c r="F173" s="59" t="s">
        <v>385</v>
      </c>
      <c r="G173" s="40" t="n">
        <f aca="false">G174</f>
        <v>139.1</v>
      </c>
      <c r="H173" s="40" t="n">
        <v>0</v>
      </c>
      <c r="I173" s="40" t="n">
        <v>0</v>
      </c>
    </row>
    <row r="174" customFormat="false" ht="48.75" hidden="false" customHeight="true" outlineLevel="0" collapsed="false">
      <c r="E174" s="36" t="s">
        <v>386</v>
      </c>
      <c r="F174" s="59" t="s">
        <v>387</v>
      </c>
      <c r="G174" s="40" t="n">
        <v>139.1</v>
      </c>
      <c r="H174" s="40" t="n">
        <v>0</v>
      </c>
      <c r="I174" s="40" t="n">
        <v>0</v>
      </c>
    </row>
    <row r="175" s="35" customFormat="true" ht="18" hidden="false" customHeight="true" outlineLevel="0" collapsed="false">
      <c r="A175" s="31" t="s">
        <v>388</v>
      </c>
      <c r="B175" s="31" t="s">
        <v>33</v>
      </c>
      <c r="C175" s="31" t="s">
        <v>34</v>
      </c>
      <c r="D175" s="31" t="s">
        <v>35</v>
      </c>
      <c r="E175" s="42" t="s">
        <v>389</v>
      </c>
      <c r="F175" s="43" t="s">
        <v>390</v>
      </c>
      <c r="G175" s="38" t="n">
        <f aca="false">G176+G181+G182+G183</f>
        <v>5414</v>
      </c>
      <c r="H175" s="38" t="n">
        <f aca="false">H176+H181+H182+H183</f>
        <v>9740</v>
      </c>
      <c r="I175" s="38" t="n">
        <f aca="false">I176+I181+I182+I183</f>
        <v>5000</v>
      </c>
    </row>
    <row r="176" customFormat="false" ht="40.5" hidden="false" customHeight="true" outlineLevel="0" collapsed="false">
      <c r="A176" s="1" t="s">
        <v>391</v>
      </c>
      <c r="B176" s="1" t="s">
        <v>109</v>
      </c>
      <c r="C176" s="1" t="s">
        <v>34</v>
      </c>
      <c r="D176" s="1" t="s">
        <v>284</v>
      </c>
      <c r="E176" s="36" t="s">
        <v>392</v>
      </c>
      <c r="F176" s="37" t="s">
        <v>393</v>
      </c>
      <c r="G176" s="40" t="n">
        <v>5414</v>
      </c>
      <c r="H176" s="40" t="n">
        <v>9740</v>
      </c>
      <c r="I176" s="40" t="n">
        <v>5000</v>
      </c>
    </row>
    <row r="177" customFormat="false" ht="35.25" hidden="true" customHeight="true" outlineLevel="0" collapsed="false">
      <c r="E177" s="36" t="s">
        <v>394</v>
      </c>
      <c r="F177" s="37" t="s">
        <v>395</v>
      </c>
      <c r="G177" s="40"/>
      <c r="H177" s="40"/>
      <c r="I177" s="40"/>
    </row>
    <row r="178" customFormat="false" ht="55.15" hidden="true" customHeight="true" outlineLevel="0" collapsed="false">
      <c r="A178" s="1" t="s">
        <v>396</v>
      </c>
      <c r="B178" s="1" t="s">
        <v>109</v>
      </c>
      <c r="C178" s="1" t="s">
        <v>34</v>
      </c>
      <c r="D178" s="1" t="s">
        <v>284</v>
      </c>
      <c r="E178" s="36" t="s">
        <v>397</v>
      </c>
      <c r="F178" s="37" t="s">
        <v>398</v>
      </c>
      <c r="G178" s="40"/>
      <c r="H178" s="40"/>
      <c r="I178" s="40"/>
    </row>
    <row r="179" customFormat="false" ht="55.9" hidden="true" customHeight="true" outlineLevel="0" collapsed="false">
      <c r="A179" s="1" t="s">
        <v>396</v>
      </c>
      <c r="B179" s="1" t="s">
        <v>109</v>
      </c>
      <c r="C179" s="1" t="s">
        <v>399</v>
      </c>
      <c r="D179" s="1" t="s">
        <v>284</v>
      </c>
      <c r="E179" s="36" t="s">
        <v>400</v>
      </c>
      <c r="F179" s="37" t="s">
        <v>401</v>
      </c>
      <c r="G179" s="40"/>
      <c r="H179" s="40"/>
      <c r="I179" s="40"/>
    </row>
    <row r="180" customFormat="false" ht="69.75" hidden="true" customHeight="true" outlineLevel="0" collapsed="false">
      <c r="A180" s="1" t="s">
        <v>396</v>
      </c>
      <c r="B180" s="1" t="s">
        <v>109</v>
      </c>
      <c r="C180" s="1" t="s">
        <v>402</v>
      </c>
      <c r="D180" s="1" t="s">
        <v>284</v>
      </c>
      <c r="E180" s="36" t="s">
        <v>403</v>
      </c>
      <c r="F180" s="37" t="s">
        <v>404</v>
      </c>
      <c r="G180" s="40"/>
      <c r="H180" s="40"/>
      <c r="I180" s="40"/>
    </row>
    <row r="181" customFormat="false" ht="66" hidden="true" customHeight="true" outlineLevel="0" collapsed="false">
      <c r="E181" s="52" t="s">
        <v>405</v>
      </c>
      <c r="F181" s="64" t="s">
        <v>406</v>
      </c>
      <c r="G181" s="40"/>
      <c r="H181" s="40"/>
      <c r="I181" s="40"/>
    </row>
    <row r="182" customFormat="false" ht="47.25" hidden="true" customHeight="true" outlineLevel="0" collapsed="false">
      <c r="E182" s="52" t="s">
        <v>407</v>
      </c>
      <c r="F182" s="37" t="s">
        <v>408</v>
      </c>
      <c r="G182" s="40"/>
      <c r="H182" s="40"/>
      <c r="I182" s="40"/>
    </row>
    <row r="183" customFormat="false" ht="60" hidden="true" customHeight="true" outlineLevel="0" collapsed="false">
      <c r="E183" s="52" t="s">
        <v>407</v>
      </c>
      <c r="F183" s="64" t="s">
        <v>409</v>
      </c>
      <c r="G183" s="40"/>
      <c r="H183" s="40"/>
      <c r="I183" s="40"/>
    </row>
    <row r="184" s="35" customFormat="true" ht="18" hidden="false" customHeight="true" outlineLevel="0" collapsed="false">
      <c r="A184" s="31" t="s">
        <v>410</v>
      </c>
      <c r="B184" s="31" t="s">
        <v>33</v>
      </c>
      <c r="C184" s="31" t="s">
        <v>34</v>
      </c>
      <c r="D184" s="31" t="s">
        <v>35</v>
      </c>
      <c r="E184" s="65" t="s">
        <v>411</v>
      </c>
      <c r="F184" s="65"/>
      <c r="G184" s="38" t="n">
        <f aca="false">G24+G122</f>
        <v>1848683.63</v>
      </c>
      <c r="H184" s="38" t="n">
        <f aca="false">H24+H122</f>
        <v>1390252.4</v>
      </c>
      <c r="I184" s="38" t="n">
        <f aca="false">I24+I122</f>
        <v>1279544.5</v>
      </c>
    </row>
  </sheetData>
  <autoFilter ref="G1:G184"/>
  <mergeCells count="17">
    <mergeCell ref="G4:I4"/>
    <mergeCell ref="F5:I5"/>
    <mergeCell ref="F6:I6"/>
    <mergeCell ref="G7:I7"/>
    <mergeCell ref="F8:I8"/>
    <mergeCell ref="F9:I9"/>
    <mergeCell ref="F10:I10"/>
    <mergeCell ref="F11:I11"/>
    <mergeCell ref="F13:I13"/>
    <mergeCell ref="F14:I14"/>
    <mergeCell ref="F15:I15"/>
    <mergeCell ref="F16:I16"/>
    <mergeCell ref="F17:I17"/>
    <mergeCell ref="G18:I18"/>
    <mergeCell ref="E20:I20"/>
    <mergeCell ref="E21:I21"/>
    <mergeCell ref="E184:F184"/>
  </mergeCells>
  <conditionalFormatting sqref="F49">
    <cfRule type="expression" priority="2" aboveAverage="0" equalAverage="0" bottom="0" percent="0" rank="0" text="" dxfId="3">
      <formula>$B49</formula>
    </cfRule>
  </conditionalFormatting>
  <conditionalFormatting sqref="E46:E47">
    <cfRule type="expression" priority="3" aboveAverage="0" equalAverage="0" bottom="0" percent="0" rank="0" text="" dxfId="4">
      <formula>$B46</formula>
    </cfRule>
  </conditionalFormatting>
  <conditionalFormatting sqref="F46:F47">
    <cfRule type="expression" priority="4" aboveAverage="0" equalAverage="0" bottom="0" percent="0" rank="0" text="" dxfId="5">
      <formula>$B46</formula>
    </cfRule>
  </conditionalFormatting>
  <conditionalFormatting sqref="E48:E49">
    <cfRule type="expression" priority="5" aboveAverage="0" equalAverage="0" bottom="0" percent="0" rank="0" text="" dxfId="6">
      <formula>$B48</formula>
    </cfRule>
  </conditionalFormatting>
  <conditionalFormatting sqref="F48">
    <cfRule type="expression" priority="6" aboveAverage="0" equalAverage="0" bottom="0" percent="0" rank="0" text="" dxfId="7">
      <formula>$B48</formula>
    </cfRule>
  </conditionalFormatting>
  <conditionalFormatting sqref="F51">
    <cfRule type="expression" priority="7" aboveAverage="0" equalAverage="0" bottom="0" percent="0" rank="0" text="" dxfId="8">
      <formula>$B51</formula>
    </cfRule>
  </conditionalFormatting>
  <conditionalFormatting sqref="E50:E51">
    <cfRule type="expression" priority="8" aboveAverage="0" equalAverage="0" bottom="0" percent="0" rank="0" text="" dxfId="9">
      <formula>$B50</formula>
    </cfRule>
  </conditionalFormatting>
  <conditionalFormatting sqref="F50">
    <cfRule type="expression" priority="9" aboveAverage="0" equalAverage="0" bottom="0" percent="0" rank="0" text="" dxfId="10">
      <formula>$B50</formula>
    </cfRule>
  </conditionalFormatting>
  <conditionalFormatting sqref="E61">
    <cfRule type="expression" priority="10" aboveAverage="0" equalAverage="0" bottom="0" percent="0" rank="0" text="" dxfId="11">
      <formula>$B61</formula>
    </cfRule>
  </conditionalFormatting>
  <conditionalFormatting sqref="F61">
    <cfRule type="expression" priority="11" aboveAverage="0" equalAverage="0" bottom="0" percent="0" rank="0" text="" dxfId="12">
      <formula>$B61</formula>
    </cfRule>
  </conditionalFormatting>
  <conditionalFormatting sqref="E62">
    <cfRule type="expression" priority="12" aboveAverage="0" equalAverage="0" bottom="0" percent="0" rank="0" text="" dxfId="13">
      <formula>$B62</formula>
    </cfRule>
  </conditionalFormatting>
  <conditionalFormatting sqref="F62">
    <cfRule type="expression" priority="13" aboveAverage="0" equalAverage="0" bottom="0" percent="0" rank="0" text="" dxfId="14">
      <formula>$B62</formula>
    </cfRule>
  </conditionalFormatting>
  <conditionalFormatting sqref="E63">
    <cfRule type="expression" priority="14" aboveAverage="0" equalAverage="0" bottom="0" percent="0" rank="0" text="" dxfId="15">
      <formula>$B63</formula>
    </cfRule>
  </conditionalFormatting>
  <conditionalFormatting sqref="F63">
    <cfRule type="expression" priority="15" aboveAverage="0" equalAverage="0" bottom="0" percent="0" rank="0" text="" dxfId="16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troyUser1</cp:lastModifiedBy>
  <cp:lastPrinted>2023-12-25T06:45:12Z</cp:lastPrinted>
  <dcterms:modified xsi:type="dcterms:W3CDTF">2023-12-25T06:45:19Z</dcterms:modified>
  <cp:revision>0</cp:revision>
  <dc:subject/>
  <dc:title/>
</cp:coreProperties>
</file>