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403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03.06.2022  № 33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49+G57+G64++G70+G76+G82+G88+G27+G113+G115</f>
        <v>296464.9</v>
      </c>
      <c r="H20" s="31" t="n">
        <f aca="false">H21+H37+H49+H57+H64++H70+H76+H82+H88+H27+H113+H115</f>
        <v>217367</v>
      </c>
      <c r="I20" s="31" t="n">
        <f aca="false">I21+I37+I49+I57+I64++I70+I76+I82+I88+I27+I113+I115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448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6544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6544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36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36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72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72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82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82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</f>
        <v>29880</v>
      </c>
      <c r="H37" s="35" t="n">
        <f aca="false">H38+H43+H45+H47</f>
        <v>24245</v>
      </c>
      <c r="I37" s="35" t="n">
        <f aca="false">I38+I43+I45+I47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726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v>1267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7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v>459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459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2.9" hidden="false" customHeight="true" outlineLevel="0" collapsed="false">
      <c r="E45" s="33" t="s">
        <v>89</v>
      </c>
      <c r="F45" s="44" t="s">
        <v>90</v>
      </c>
      <c r="G45" s="45" t="n">
        <f aca="false">3000+6500</f>
        <v>9500</v>
      </c>
      <c r="H45" s="37" t="n">
        <v>3100</v>
      </c>
      <c r="I45" s="37" t="n">
        <v>3200</v>
      </c>
    </row>
    <row r="46" customFormat="false" ht="23.45" hidden="false" customHeight="true" outlineLevel="0" collapsed="false">
      <c r="E46" s="33" t="s">
        <v>91</v>
      </c>
      <c r="F46" s="44" t="s">
        <v>90</v>
      </c>
      <c r="G46" s="37" t="n">
        <f aca="false">3000+6500</f>
        <v>9500</v>
      </c>
      <c r="H46" s="37" t="n">
        <v>3100</v>
      </c>
      <c r="I46" s="37" t="n">
        <v>3200</v>
      </c>
    </row>
    <row r="47" customFormat="false" ht="21" hidden="false" customHeight="true" outlineLevel="0" collapsed="false">
      <c r="E47" s="33" t="s">
        <v>92</v>
      </c>
      <c r="F47" s="44" t="s">
        <v>93</v>
      </c>
      <c r="G47" s="37" t="n">
        <v>3120</v>
      </c>
      <c r="H47" s="46" t="n">
        <v>3245</v>
      </c>
      <c r="I47" s="46" t="n">
        <v>3375</v>
      </c>
    </row>
    <row r="48" customFormat="false" ht="37.5" hidden="false" customHeight="true" outlineLevel="0" collapsed="false">
      <c r="E48" s="33" t="s">
        <v>94</v>
      </c>
      <c r="F48" s="44" t="s">
        <v>95</v>
      </c>
      <c r="G48" s="37" t="n">
        <v>3120</v>
      </c>
      <c r="H48" s="46" t="n">
        <v>3245</v>
      </c>
      <c r="I48" s="46" t="n">
        <v>3375</v>
      </c>
    </row>
    <row r="49" s="32" customFormat="true" ht="18" hidden="false" customHeight="true" outlineLevel="0" collapsed="false">
      <c r="A49" s="28" t="s">
        <v>96</v>
      </c>
      <c r="B49" s="28" t="s">
        <v>24</v>
      </c>
      <c r="C49" s="28" t="s">
        <v>25</v>
      </c>
      <c r="D49" s="28" t="s">
        <v>26</v>
      </c>
      <c r="E49" s="38" t="s">
        <v>97</v>
      </c>
      <c r="F49" s="39" t="s">
        <v>98</v>
      </c>
      <c r="G49" s="35" t="n">
        <f aca="false">G50+G51+G54</f>
        <v>16645</v>
      </c>
      <c r="H49" s="35" t="n">
        <f aca="false">H50+H51+H54</f>
        <v>16855</v>
      </c>
      <c r="I49" s="35" t="n">
        <f aca="false">I50+I51+I54</f>
        <v>16965</v>
      </c>
    </row>
    <row r="50" s="32" customFormat="true" ht="50.25" hidden="false" customHeight="true" outlineLevel="0" collapsed="false">
      <c r="A50" s="28"/>
      <c r="B50" s="28"/>
      <c r="C50" s="28"/>
      <c r="D50" s="28"/>
      <c r="E50" s="33" t="s">
        <v>99</v>
      </c>
      <c r="F50" s="34" t="s">
        <v>100</v>
      </c>
      <c r="G50" s="36" t="n">
        <v>2100</v>
      </c>
      <c r="H50" s="36" t="n">
        <v>2100</v>
      </c>
      <c r="I50" s="36" t="n">
        <v>2100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5</v>
      </c>
      <c r="D51" s="1" t="s">
        <v>34</v>
      </c>
      <c r="E51" s="33" t="s">
        <v>103</v>
      </c>
      <c r="F51" s="34" t="s">
        <v>104</v>
      </c>
      <c r="G51" s="36" t="n">
        <f aca="false">G52+G53</f>
        <v>545</v>
      </c>
      <c r="H51" s="36" t="n">
        <f aca="false">H52+H53</f>
        <v>555</v>
      </c>
      <c r="I51" s="36" t="n">
        <f aca="false">I52+I53</f>
        <v>565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5</v>
      </c>
      <c r="D52" s="1" t="s">
        <v>34</v>
      </c>
      <c r="E52" s="33" t="s">
        <v>106</v>
      </c>
      <c r="F52" s="34" t="s">
        <v>107</v>
      </c>
      <c r="G52" s="36" t="n">
        <v>85</v>
      </c>
      <c r="H52" s="36" t="n">
        <v>85</v>
      </c>
      <c r="I52" s="36" t="n">
        <v>85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5</v>
      </c>
      <c r="D53" s="1" t="s">
        <v>34</v>
      </c>
      <c r="E53" s="33" t="s">
        <v>109</v>
      </c>
      <c r="F53" s="34" t="s">
        <v>110</v>
      </c>
      <c r="G53" s="36" t="n">
        <v>460</v>
      </c>
      <c r="H53" s="36" t="n">
        <v>470</v>
      </c>
      <c r="I53" s="36" t="n">
        <v>480</v>
      </c>
    </row>
    <row r="54" customFormat="false" ht="18.75" hidden="false" customHeight="true" outlineLevel="0" collapsed="false">
      <c r="E54" s="33" t="s">
        <v>111</v>
      </c>
      <c r="F54" s="34" t="s">
        <v>112</v>
      </c>
      <c r="G54" s="36" t="n">
        <f aca="false">G55+G56</f>
        <v>14000</v>
      </c>
      <c r="H54" s="36" t="n">
        <f aca="false">H55+H56</f>
        <v>14200</v>
      </c>
      <c r="I54" s="36" t="n">
        <f aca="false">I55+I56</f>
        <v>14300</v>
      </c>
    </row>
    <row r="55" customFormat="false" ht="38.25" hidden="false" customHeight="true" outlineLevel="0" collapsed="false">
      <c r="E55" s="33" t="s">
        <v>113</v>
      </c>
      <c r="F55" s="34" t="s">
        <v>114</v>
      </c>
      <c r="G55" s="36" t="n">
        <v>9000</v>
      </c>
      <c r="H55" s="36" t="n">
        <v>9100</v>
      </c>
      <c r="I55" s="36" t="n">
        <v>9200</v>
      </c>
    </row>
    <row r="56" customFormat="false" ht="37.5" hidden="false" customHeight="true" outlineLevel="0" collapsed="false">
      <c r="E56" s="33" t="s">
        <v>115</v>
      </c>
      <c r="F56" s="34" t="s">
        <v>116</v>
      </c>
      <c r="G56" s="36" t="n">
        <v>5000</v>
      </c>
      <c r="H56" s="36" t="n">
        <v>5100</v>
      </c>
      <c r="I56" s="36" t="n">
        <v>5100</v>
      </c>
    </row>
    <row r="57" s="32" customFormat="true" ht="18" hidden="false" customHeight="true" outlineLevel="0" collapsed="false">
      <c r="A57" s="28" t="s">
        <v>117</v>
      </c>
      <c r="B57" s="28" t="s">
        <v>24</v>
      </c>
      <c r="C57" s="28" t="s">
        <v>25</v>
      </c>
      <c r="D57" s="28" t="s">
        <v>26</v>
      </c>
      <c r="E57" s="38" t="s">
        <v>118</v>
      </c>
      <c r="F57" s="39" t="s">
        <v>119</v>
      </c>
      <c r="G57" s="35" t="n">
        <f aca="false">G58+G59+G60+G61+G62+G63</f>
        <v>2680</v>
      </c>
      <c r="H57" s="35" t="n">
        <f aca="false">H58+H59+H60+H61+H62+H63</f>
        <v>2680</v>
      </c>
      <c r="I57" s="35" t="n">
        <f aca="false">I58+I59+I60+I61+I62+I63</f>
        <v>2680</v>
      </c>
    </row>
    <row r="58" customFormat="false" ht="53.45" hidden="fals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 t="s">
        <v>121</v>
      </c>
      <c r="F58" s="44" t="s">
        <v>122</v>
      </c>
      <c r="G58" s="37" t="n">
        <v>2600</v>
      </c>
      <c r="H58" s="37" t="n">
        <v>2600</v>
      </c>
      <c r="I58" s="37" t="n">
        <v>2600</v>
      </c>
    </row>
    <row r="59" customFormat="false" ht="72.75" hidden="false" customHeight="true" outlineLevel="0" collapsed="false">
      <c r="A59" s="1" t="s">
        <v>123</v>
      </c>
      <c r="B59" s="1" t="s">
        <v>33</v>
      </c>
      <c r="C59" s="1" t="s">
        <v>25</v>
      </c>
      <c r="D59" s="1" t="s">
        <v>34</v>
      </c>
      <c r="E59" s="33" t="s">
        <v>124</v>
      </c>
      <c r="F59" s="44" t="s">
        <v>125</v>
      </c>
      <c r="G59" s="37" t="n">
        <v>70</v>
      </c>
      <c r="H59" s="37" t="n">
        <v>70</v>
      </c>
      <c r="I59" s="37" t="n">
        <v>70</v>
      </c>
    </row>
    <row r="60" customFormat="false" ht="51" hidden="true" customHeight="true" outlineLevel="0" collapsed="false">
      <c r="A60" s="1" t="s">
        <v>126</v>
      </c>
      <c r="B60" s="1" t="s">
        <v>33</v>
      </c>
      <c r="C60" s="1" t="s">
        <v>25</v>
      </c>
      <c r="D60" s="1" t="s">
        <v>34</v>
      </c>
      <c r="E60" s="33"/>
      <c r="F60" s="44"/>
      <c r="G60" s="37"/>
      <c r="H60" s="37"/>
      <c r="I60" s="37"/>
    </row>
    <row r="61" customFormat="false" ht="37.9" hidden="true" customHeight="true" outlineLevel="0" collapsed="false">
      <c r="A61" s="1" t="s">
        <v>126</v>
      </c>
      <c r="B61" s="1" t="s">
        <v>33</v>
      </c>
      <c r="C61" s="1" t="s">
        <v>127</v>
      </c>
      <c r="D61" s="1" t="s">
        <v>34</v>
      </c>
      <c r="E61" s="33"/>
      <c r="F61" s="44"/>
      <c r="G61" s="37"/>
      <c r="H61" s="37"/>
      <c r="I61" s="37"/>
    </row>
    <row r="62" customFormat="false" ht="103.15" hidden="true" customHeight="true" outlineLevel="0" collapsed="false">
      <c r="A62" s="1" t="s">
        <v>128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4.15" hidden="false" customHeight="true" outlineLevel="0" collapsed="false">
      <c r="A63" s="1" t="s">
        <v>128</v>
      </c>
      <c r="B63" s="1" t="s">
        <v>33</v>
      </c>
      <c r="C63" s="1" t="s">
        <v>129</v>
      </c>
      <c r="D63" s="1" t="s">
        <v>34</v>
      </c>
      <c r="E63" s="33" t="s">
        <v>130</v>
      </c>
      <c r="F63" s="44" t="s">
        <v>131</v>
      </c>
      <c r="G63" s="37" t="n">
        <v>10</v>
      </c>
      <c r="H63" s="37" t="n">
        <v>10</v>
      </c>
      <c r="I63" s="37" t="n">
        <v>10</v>
      </c>
    </row>
    <row r="64" s="32" customFormat="true" ht="50.45" hidden="false" customHeight="true" outlineLevel="0" collapsed="false">
      <c r="A64" s="28" t="s">
        <v>132</v>
      </c>
      <c r="B64" s="28" t="s">
        <v>24</v>
      </c>
      <c r="C64" s="28" t="s">
        <v>25</v>
      </c>
      <c r="D64" s="28" t="s">
        <v>26</v>
      </c>
      <c r="E64" s="38" t="s">
        <v>133</v>
      </c>
      <c r="F64" s="39" t="s">
        <v>134</v>
      </c>
      <c r="G64" s="35" t="n">
        <f aca="false">G65</f>
        <v>33780</v>
      </c>
      <c r="H64" s="35" t="n">
        <f aca="false">H65</f>
        <v>29980</v>
      </c>
      <c r="I64" s="35" t="n">
        <f aca="false">I65</f>
        <v>30180</v>
      </c>
    </row>
    <row r="65" customFormat="false" ht="82.5" hidden="false" customHeight="true" outlineLevel="0" collapsed="false">
      <c r="A65" s="1" t="s">
        <v>135</v>
      </c>
      <c r="B65" s="1" t="s">
        <v>24</v>
      </c>
      <c r="C65" s="1" t="s">
        <v>25</v>
      </c>
      <c r="D65" s="1" t="s">
        <v>136</v>
      </c>
      <c r="E65" s="33" t="s">
        <v>137</v>
      </c>
      <c r="F65" s="34" t="s">
        <v>138</v>
      </c>
      <c r="G65" s="37" t="n">
        <f aca="false">G66+G67+G68+G69</f>
        <v>33780</v>
      </c>
      <c r="H65" s="37" t="n">
        <f aca="false">H66+H67+H68+H69</f>
        <v>29980</v>
      </c>
      <c r="I65" s="37" t="n">
        <f aca="false">I66+I67+I68+I69</f>
        <v>30180</v>
      </c>
    </row>
    <row r="66" customFormat="false" ht="84" hidden="false" customHeight="true" outlineLevel="0" collapsed="false">
      <c r="A66" s="1" t="s">
        <v>139</v>
      </c>
      <c r="B66" s="1" t="s">
        <v>24</v>
      </c>
      <c r="C66" s="1" t="s">
        <v>25</v>
      </c>
      <c r="D66" s="1" t="s">
        <v>136</v>
      </c>
      <c r="E66" s="33" t="s">
        <v>140</v>
      </c>
      <c r="F66" s="34" t="s">
        <v>141</v>
      </c>
      <c r="G66" s="37" t="n">
        <v>25800</v>
      </c>
      <c r="H66" s="37" t="n">
        <v>26000</v>
      </c>
      <c r="I66" s="37" t="n">
        <v>26200</v>
      </c>
    </row>
    <row r="67" customFormat="false" ht="84" hidden="false" customHeight="true" outlineLevel="0" collapsed="false">
      <c r="E67" s="33" t="s">
        <v>142</v>
      </c>
      <c r="F67" s="34" t="s">
        <v>143</v>
      </c>
      <c r="G67" s="45" t="n">
        <f aca="false">1400+4000</f>
        <v>5400</v>
      </c>
      <c r="H67" s="37" t="n">
        <v>1400</v>
      </c>
      <c r="I67" s="37" t="n">
        <v>1400</v>
      </c>
    </row>
    <row r="68" customFormat="false" ht="34.5" hidden="false" customHeight="true" outlineLevel="0" collapsed="false">
      <c r="E68" s="33" t="s">
        <v>144</v>
      </c>
      <c r="F68" s="34" t="s">
        <v>145</v>
      </c>
      <c r="G68" s="37" t="n">
        <v>2400</v>
      </c>
      <c r="H68" s="37" t="n">
        <v>2400</v>
      </c>
      <c r="I68" s="37" t="n">
        <v>2400</v>
      </c>
    </row>
    <row r="69" customFormat="false" ht="84" hidden="false" customHeight="true" outlineLevel="0" collapsed="false">
      <c r="A69" s="1" t="s">
        <v>146</v>
      </c>
      <c r="B69" s="1" t="s">
        <v>102</v>
      </c>
      <c r="C69" s="1" t="s">
        <v>25</v>
      </c>
      <c r="D69" s="1" t="s">
        <v>136</v>
      </c>
      <c r="E69" s="33" t="s">
        <v>147</v>
      </c>
      <c r="F69" s="34" t="s">
        <v>148</v>
      </c>
      <c r="G69" s="37" t="n">
        <v>180</v>
      </c>
      <c r="H69" s="37" t="n">
        <v>180</v>
      </c>
      <c r="I69" s="37" t="n">
        <v>180</v>
      </c>
    </row>
    <row r="70" s="32" customFormat="true" ht="35.25" hidden="false" customHeight="true" outlineLevel="0" collapsed="false">
      <c r="A70" s="28" t="s">
        <v>149</v>
      </c>
      <c r="B70" s="28" t="s">
        <v>24</v>
      </c>
      <c r="C70" s="28" t="s">
        <v>25</v>
      </c>
      <c r="D70" s="28" t="s">
        <v>26</v>
      </c>
      <c r="E70" s="38" t="s">
        <v>150</v>
      </c>
      <c r="F70" s="39" t="s">
        <v>151</v>
      </c>
      <c r="G70" s="35" t="n">
        <f aca="false">G71</f>
        <v>167</v>
      </c>
      <c r="H70" s="35" t="n">
        <f aca="false">H71</f>
        <v>174</v>
      </c>
      <c r="I70" s="35" t="n">
        <f aca="false">I71</f>
        <v>181</v>
      </c>
    </row>
    <row r="71" customFormat="false" ht="21" hidden="false" customHeight="true" outlineLevel="0" collapsed="false">
      <c r="A71" s="1" t="s">
        <v>152</v>
      </c>
      <c r="B71" s="1" t="s">
        <v>33</v>
      </c>
      <c r="C71" s="1" t="s">
        <v>25</v>
      </c>
      <c r="D71" s="1" t="s">
        <v>136</v>
      </c>
      <c r="E71" s="33" t="s">
        <v>153</v>
      </c>
      <c r="F71" s="34" t="s">
        <v>154</v>
      </c>
      <c r="G71" s="37" t="n">
        <f aca="false">G72+G73+G75</f>
        <v>167</v>
      </c>
      <c r="H71" s="37" t="n">
        <f aca="false">H72+H73+H75</f>
        <v>174</v>
      </c>
      <c r="I71" s="37" t="n">
        <f aca="false">I72+I73+I75</f>
        <v>181</v>
      </c>
    </row>
    <row r="72" customFormat="false" ht="36" hidden="false" customHeight="true" outlineLevel="0" collapsed="false">
      <c r="A72" s="1" t="s">
        <v>155</v>
      </c>
      <c r="B72" s="1" t="s">
        <v>33</v>
      </c>
      <c r="C72" s="1" t="s">
        <v>25</v>
      </c>
      <c r="D72" s="1" t="s">
        <v>136</v>
      </c>
      <c r="E72" s="33" t="s">
        <v>156</v>
      </c>
      <c r="F72" s="34" t="s">
        <v>157</v>
      </c>
      <c r="G72" s="37" t="n">
        <v>133</v>
      </c>
      <c r="H72" s="37" t="n">
        <v>139</v>
      </c>
      <c r="I72" s="37" t="n">
        <v>144</v>
      </c>
    </row>
    <row r="73" customFormat="false" ht="21.6" hidden="false" customHeight="true" outlineLevel="0" collapsed="false">
      <c r="A73" s="1" t="s">
        <v>158</v>
      </c>
      <c r="B73" s="1" t="s">
        <v>33</v>
      </c>
      <c r="C73" s="1" t="s">
        <v>25</v>
      </c>
      <c r="D73" s="1" t="s">
        <v>136</v>
      </c>
      <c r="E73" s="33" t="s">
        <v>159</v>
      </c>
      <c r="F73" s="34" t="s">
        <v>160</v>
      </c>
      <c r="G73" s="37" t="n">
        <v>4</v>
      </c>
      <c r="H73" s="37" t="n">
        <v>4</v>
      </c>
      <c r="I73" s="37" t="n">
        <v>4</v>
      </c>
    </row>
    <row r="74" customFormat="false" ht="36" hidden="true" customHeight="true" outlineLevel="0" collapsed="false">
      <c r="A74" s="1" t="s">
        <v>161</v>
      </c>
      <c r="B74" s="1" t="s">
        <v>33</v>
      </c>
      <c r="C74" s="1" t="s">
        <v>25</v>
      </c>
      <c r="D74" s="1" t="s">
        <v>136</v>
      </c>
      <c r="E74" s="33"/>
      <c r="F74" s="34"/>
      <c r="G74" s="37"/>
      <c r="H74" s="37"/>
      <c r="I74" s="37"/>
    </row>
    <row r="75" customFormat="false" ht="16.5" hidden="false" customHeight="false" outlineLevel="0" collapsed="false">
      <c r="A75" s="1" t="s">
        <v>162</v>
      </c>
      <c r="B75" s="1" t="s">
        <v>33</v>
      </c>
      <c r="C75" s="1" t="s">
        <v>25</v>
      </c>
      <c r="D75" s="1" t="s">
        <v>136</v>
      </c>
      <c r="E75" s="33" t="s">
        <v>163</v>
      </c>
      <c r="F75" s="34" t="s">
        <v>164</v>
      </c>
      <c r="G75" s="37" t="n">
        <v>30</v>
      </c>
      <c r="H75" s="37" t="n">
        <v>31</v>
      </c>
      <c r="I75" s="37" t="n">
        <v>33</v>
      </c>
    </row>
    <row r="76" s="32" customFormat="true" ht="36.6" hidden="false" customHeight="true" outlineLevel="0" collapsed="false">
      <c r="A76" s="28" t="s">
        <v>165</v>
      </c>
      <c r="B76" s="28" t="s">
        <v>24</v>
      </c>
      <c r="C76" s="28" t="s">
        <v>25</v>
      </c>
      <c r="D76" s="28" t="s">
        <v>26</v>
      </c>
      <c r="E76" s="38" t="s">
        <v>166</v>
      </c>
      <c r="F76" s="39" t="s">
        <v>167</v>
      </c>
      <c r="G76" s="35" t="n">
        <f aca="false">G77</f>
        <v>2420</v>
      </c>
      <c r="H76" s="35" t="n">
        <f aca="false">H77</f>
        <v>2420</v>
      </c>
      <c r="I76" s="35" t="n">
        <f aca="false">I77</f>
        <v>2420</v>
      </c>
    </row>
    <row r="77" customFormat="false" ht="37.5" hidden="false" customHeight="true" outlineLevel="0" collapsed="false">
      <c r="A77" s="1" t="s">
        <v>168</v>
      </c>
      <c r="B77" s="1" t="s">
        <v>102</v>
      </c>
      <c r="C77" s="1" t="s">
        <v>25</v>
      </c>
      <c r="D77" s="1" t="s">
        <v>169</v>
      </c>
      <c r="E77" s="33" t="s">
        <v>170</v>
      </c>
      <c r="F77" s="34" t="s">
        <v>171</v>
      </c>
      <c r="G77" s="37" t="n">
        <f aca="false">G78+G79+G80+G81</f>
        <v>2420</v>
      </c>
      <c r="H77" s="37" t="n">
        <f aca="false">H78+H79+H80+H81</f>
        <v>2420</v>
      </c>
      <c r="I77" s="37" t="n">
        <f aca="false">I78+I79+I80+I81</f>
        <v>2420</v>
      </c>
    </row>
    <row r="78" customFormat="false" ht="39" hidden="false" customHeight="true" outlineLevel="0" collapsed="false">
      <c r="A78" s="1" t="s">
        <v>172</v>
      </c>
      <c r="B78" s="1" t="s">
        <v>102</v>
      </c>
      <c r="C78" s="1" t="s">
        <v>25</v>
      </c>
      <c r="D78" s="1" t="s">
        <v>169</v>
      </c>
      <c r="E78" s="33" t="s">
        <v>173</v>
      </c>
      <c r="F78" s="34" t="s">
        <v>174</v>
      </c>
      <c r="G78" s="37" t="n">
        <v>50</v>
      </c>
      <c r="H78" s="37" t="n">
        <v>50</v>
      </c>
      <c r="I78" s="37" t="n">
        <v>50</v>
      </c>
    </row>
    <row r="79" customFormat="false" ht="40.5" hidden="false" customHeight="true" outlineLevel="0" collapsed="false">
      <c r="A79" s="1" t="s">
        <v>172</v>
      </c>
      <c r="B79" s="1" t="s">
        <v>102</v>
      </c>
      <c r="C79" s="1" t="s">
        <v>175</v>
      </c>
      <c r="D79" s="1" t="s">
        <v>169</v>
      </c>
      <c r="E79" s="33" t="s">
        <v>176</v>
      </c>
      <c r="F79" s="34" t="s">
        <v>177</v>
      </c>
      <c r="G79" s="37" t="n">
        <v>210</v>
      </c>
      <c r="H79" s="37" t="n">
        <v>210</v>
      </c>
      <c r="I79" s="37" t="n">
        <v>210</v>
      </c>
    </row>
    <row r="80" customFormat="false" ht="67.5" hidden="false" customHeight="true" outlineLevel="0" collapsed="false">
      <c r="A80" s="1" t="s">
        <v>172</v>
      </c>
      <c r="B80" s="1" t="s">
        <v>102</v>
      </c>
      <c r="C80" s="1" t="s">
        <v>178</v>
      </c>
      <c r="D80" s="1" t="s">
        <v>169</v>
      </c>
      <c r="E80" s="33" t="s">
        <v>179</v>
      </c>
      <c r="F80" s="34" t="s">
        <v>180</v>
      </c>
      <c r="G80" s="37" t="n">
        <v>2100</v>
      </c>
      <c r="H80" s="37" t="n">
        <v>2100</v>
      </c>
      <c r="I80" s="37" t="n">
        <v>2100</v>
      </c>
    </row>
    <row r="81" customFormat="false" ht="32.25" hidden="false" customHeight="true" outlineLevel="0" collapsed="false">
      <c r="E81" s="33" t="s">
        <v>181</v>
      </c>
      <c r="F81" s="34" t="s">
        <v>182</v>
      </c>
      <c r="G81" s="37" t="n">
        <v>60</v>
      </c>
      <c r="H81" s="37" t="n">
        <v>60</v>
      </c>
      <c r="I81" s="37" t="n">
        <v>60</v>
      </c>
    </row>
    <row r="82" s="32" customFormat="true" ht="36" hidden="false" customHeight="true" outlineLevel="0" collapsed="false">
      <c r="A82" s="28" t="s">
        <v>183</v>
      </c>
      <c r="B82" s="28" t="s">
        <v>24</v>
      </c>
      <c r="C82" s="28" t="s">
        <v>25</v>
      </c>
      <c r="D82" s="28" t="s">
        <v>26</v>
      </c>
      <c r="E82" s="38" t="s">
        <v>184</v>
      </c>
      <c r="F82" s="39" t="s">
        <v>185</v>
      </c>
      <c r="G82" s="35" t="n">
        <f aca="false">G84+G86+G87</f>
        <v>76500</v>
      </c>
      <c r="H82" s="35" t="n">
        <f aca="false">H84+H86+H87</f>
        <v>1500</v>
      </c>
      <c r="I82" s="35" t="n">
        <f aca="false">I84+I86+I87</f>
        <v>1500</v>
      </c>
    </row>
    <row r="83" customFormat="false" ht="103.15" hidden="true" customHeight="true" outlineLevel="0" collapsed="false">
      <c r="A83" s="1" t="s">
        <v>186</v>
      </c>
      <c r="B83" s="1" t="s">
        <v>24</v>
      </c>
      <c r="C83" s="1" t="s">
        <v>25</v>
      </c>
      <c r="D83" s="1" t="s">
        <v>26</v>
      </c>
      <c r="E83" s="33"/>
      <c r="F83" s="34"/>
      <c r="G83" s="37"/>
      <c r="H83" s="37"/>
      <c r="I83" s="37"/>
    </row>
    <row r="84" customFormat="false" ht="102" hidden="false" customHeight="true" outlineLevel="0" collapsed="false">
      <c r="A84" s="1" t="s">
        <v>187</v>
      </c>
      <c r="B84" s="1" t="s">
        <v>102</v>
      </c>
      <c r="C84" s="1" t="s">
        <v>25</v>
      </c>
      <c r="D84" s="1" t="s">
        <v>188</v>
      </c>
      <c r="E84" s="33" t="s">
        <v>189</v>
      </c>
      <c r="F84" s="34" t="s">
        <v>190</v>
      </c>
      <c r="G84" s="37" t="n">
        <v>500</v>
      </c>
      <c r="H84" s="37" t="n">
        <v>500</v>
      </c>
      <c r="I84" s="37" t="n">
        <v>500</v>
      </c>
    </row>
    <row r="85" customFormat="false" ht="72.6" hidden="true" customHeight="true" outlineLevel="0" collapsed="false">
      <c r="A85" s="1" t="s">
        <v>191</v>
      </c>
      <c r="B85" s="1" t="s">
        <v>24</v>
      </c>
      <c r="C85" s="1" t="s">
        <v>25</v>
      </c>
      <c r="D85" s="1" t="s">
        <v>192</v>
      </c>
      <c r="E85" s="33"/>
      <c r="F85" s="34"/>
      <c r="G85" s="37"/>
      <c r="H85" s="37"/>
      <c r="I85" s="37"/>
    </row>
    <row r="86" customFormat="false" ht="57" hidden="false" customHeight="true" outlineLevel="0" collapsed="false">
      <c r="A86" s="1" t="s">
        <v>193</v>
      </c>
      <c r="B86" s="1" t="s">
        <v>24</v>
      </c>
      <c r="C86" s="1" t="s">
        <v>25</v>
      </c>
      <c r="D86" s="1" t="s">
        <v>192</v>
      </c>
      <c r="E86" s="33" t="s">
        <v>194</v>
      </c>
      <c r="F86" s="34" t="s">
        <v>195</v>
      </c>
      <c r="G86" s="37" t="n">
        <f aca="false">500</f>
        <v>500</v>
      </c>
      <c r="H86" s="37" t="n">
        <v>500</v>
      </c>
      <c r="I86" s="37" t="n">
        <v>500</v>
      </c>
    </row>
    <row r="87" customFormat="false" ht="55.5" hidden="false" customHeight="true" outlineLevel="0" collapsed="false">
      <c r="A87" s="1" t="s">
        <v>196</v>
      </c>
      <c r="B87" s="1" t="s">
        <v>102</v>
      </c>
      <c r="C87" s="1" t="s">
        <v>25</v>
      </c>
      <c r="D87" s="1" t="s">
        <v>192</v>
      </c>
      <c r="E87" s="33" t="s">
        <v>197</v>
      </c>
      <c r="F87" s="34" t="s">
        <v>198</v>
      </c>
      <c r="G87" s="45" t="n">
        <v>75500</v>
      </c>
      <c r="H87" s="37" t="n">
        <v>500</v>
      </c>
      <c r="I87" s="37" t="n">
        <v>500</v>
      </c>
    </row>
    <row r="88" s="32" customFormat="true" ht="19.9" hidden="false" customHeight="true" outlineLevel="0" collapsed="false">
      <c r="A88" s="28" t="s">
        <v>199</v>
      </c>
      <c r="B88" s="28" t="s">
        <v>24</v>
      </c>
      <c r="C88" s="28" t="s">
        <v>25</v>
      </c>
      <c r="D88" s="28" t="s">
        <v>26</v>
      </c>
      <c r="E88" s="38" t="s">
        <v>200</v>
      </c>
      <c r="F88" s="39" t="s">
        <v>201</v>
      </c>
      <c r="G88" s="35" t="n">
        <f aca="false">G90+G92+G94+G96+G98+G100+G102+G104+G106+G108+G109+G110+G112</f>
        <v>200</v>
      </c>
      <c r="H88" s="35" t="n">
        <f aca="false">H90+H92+H94+H96+H98+H100+H102+H104+H106+H108+H109+H110+H112</f>
        <v>200</v>
      </c>
      <c r="I88" s="35" t="n">
        <f aca="false">I90+I92+I94+I96+I98+I100+I102+I104+I106+I108+I109+I110+I112</f>
        <v>200</v>
      </c>
    </row>
    <row r="89" s="32" customFormat="true" ht="75.75" hidden="false" customHeight="true" outlineLevel="0" collapsed="false">
      <c r="A89" s="28"/>
      <c r="B89" s="28"/>
      <c r="C89" s="28"/>
      <c r="D89" s="28"/>
      <c r="E89" s="42" t="s">
        <v>202</v>
      </c>
      <c r="F89" s="43" t="s">
        <v>203</v>
      </c>
      <c r="G89" s="37" t="n">
        <f aca="false">G90</f>
        <v>15</v>
      </c>
      <c r="H89" s="37" t="n">
        <f aca="false">H90</f>
        <v>15</v>
      </c>
      <c r="I89" s="37" t="n">
        <f aca="false">I90</f>
        <v>15</v>
      </c>
    </row>
    <row r="90" customFormat="false" ht="81" hidden="false" customHeight="true" outlineLevel="0" collapsed="false">
      <c r="A90" s="1" t="s">
        <v>204</v>
      </c>
      <c r="B90" s="1" t="s">
        <v>24</v>
      </c>
      <c r="C90" s="1" t="s">
        <v>25</v>
      </c>
      <c r="D90" s="1" t="s">
        <v>205</v>
      </c>
      <c r="E90" s="47" t="s">
        <v>206</v>
      </c>
      <c r="F90" s="48" t="s">
        <v>207</v>
      </c>
      <c r="G90" s="37" t="n">
        <v>15</v>
      </c>
      <c r="H90" s="37" t="n">
        <v>15</v>
      </c>
      <c r="I90" s="37" t="n">
        <v>15</v>
      </c>
    </row>
    <row r="91" customFormat="false" ht="96" hidden="false" customHeight="true" outlineLevel="0" collapsed="false">
      <c r="E91" s="42" t="s">
        <v>208</v>
      </c>
      <c r="F91" s="43" t="s">
        <v>209</v>
      </c>
      <c r="G91" s="37" t="n">
        <f aca="false">G92</f>
        <v>5</v>
      </c>
      <c r="H91" s="37" t="n">
        <f aca="false">H92</f>
        <v>5</v>
      </c>
      <c r="I91" s="37" t="n">
        <f aca="false">I92</f>
        <v>5</v>
      </c>
    </row>
    <row r="92" customFormat="false" ht="105.75" hidden="false" customHeight="true" outlineLevel="0" collapsed="false">
      <c r="A92" s="1" t="s">
        <v>210</v>
      </c>
      <c r="B92" s="1" t="s">
        <v>102</v>
      </c>
      <c r="C92" s="1" t="s">
        <v>25</v>
      </c>
      <c r="D92" s="1" t="s">
        <v>205</v>
      </c>
      <c r="E92" s="47" t="s">
        <v>211</v>
      </c>
      <c r="F92" s="49" t="s">
        <v>212</v>
      </c>
      <c r="G92" s="37" t="n">
        <v>5</v>
      </c>
      <c r="H92" s="37" t="n">
        <v>5</v>
      </c>
      <c r="I92" s="37" t="n">
        <v>5</v>
      </c>
    </row>
    <row r="93" customFormat="false" ht="75" hidden="false" customHeight="true" outlineLevel="0" collapsed="false">
      <c r="E93" s="42" t="s">
        <v>213</v>
      </c>
      <c r="F93" s="43" t="s">
        <v>214</v>
      </c>
      <c r="G93" s="37" t="n">
        <f aca="false">G94</f>
        <v>5</v>
      </c>
      <c r="H93" s="37" t="n">
        <f aca="false">H94</f>
        <v>5</v>
      </c>
      <c r="I93" s="37" t="n">
        <f aca="false">I94</f>
        <v>5</v>
      </c>
    </row>
    <row r="94" customFormat="false" ht="89.25" hidden="false" customHeight="true" outlineLevel="0" collapsed="false">
      <c r="A94" s="1" t="s">
        <v>215</v>
      </c>
      <c r="B94" s="1" t="s">
        <v>24</v>
      </c>
      <c r="C94" s="1" t="s">
        <v>25</v>
      </c>
      <c r="D94" s="1" t="s">
        <v>205</v>
      </c>
      <c r="E94" s="47" t="s">
        <v>216</v>
      </c>
      <c r="F94" s="49" t="s">
        <v>217</v>
      </c>
      <c r="G94" s="37" t="n">
        <v>5</v>
      </c>
      <c r="H94" s="37" t="n">
        <v>5</v>
      </c>
      <c r="I94" s="37" t="n">
        <v>5</v>
      </c>
    </row>
    <row r="95" customFormat="false" ht="78" hidden="false" customHeight="true" outlineLevel="0" collapsed="false">
      <c r="E95" s="42" t="s">
        <v>218</v>
      </c>
      <c r="F95" s="43" t="s">
        <v>219</v>
      </c>
      <c r="G95" s="37" t="n">
        <f aca="false">G96</f>
        <v>45</v>
      </c>
      <c r="H95" s="37" t="n">
        <f aca="false">H96</f>
        <v>45</v>
      </c>
      <c r="I95" s="37" t="n">
        <f aca="false">I96</f>
        <v>45</v>
      </c>
    </row>
    <row r="96" customFormat="false" ht="88.5" hidden="false" customHeight="true" outlineLevel="0" collapsed="false">
      <c r="E96" s="47" t="s">
        <v>220</v>
      </c>
      <c r="F96" s="49" t="s">
        <v>221</v>
      </c>
      <c r="G96" s="37" t="n">
        <v>45</v>
      </c>
      <c r="H96" s="37" t="n">
        <v>45</v>
      </c>
      <c r="I96" s="37" t="n">
        <v>45</v>
      </c>
    </row>
    <row r="97" customFormat="false" ht="88.5" hidden="false" customHeight="true" outlineLevel="0" collapsed="false">
      <c r="E97" s="42" t="s">
        <v>222</v>
      </c>
      <c r="F97" s="43" t="s">
        <v>223</v>
      </c>
      <c r="G97" s="37" t="n">
        <f aca="false">G98</f>
        <v>5</v>
      </c>
      <c r="H97" s="37" t="n">
        <f aca="false">H98</f>
        <v>5</v>
      </c>
      <c r="I97" s="37" t="n">
        <f aca="false">I98</f>
        <v>5</v>
      </c>
    </row>
    <row r="98" customFormat="false" ht="105" hidden="false" customHeight="true" outlineLevel="0" collapsed="false">
      <c r="E98" s="47" t="s">
        <v>224</v>
      </c>
      <c r="F98" s="49" t="s">
        <v>225</v>
      </c>
      <c r="G98" s="37" t="n">
        <v>5</v>
      </c>
      <c r="H98" s="37" t="n">
        <v>5</v>
      </c>
      <c r="I98" s="37" t="n">
        <v>5</v>
      </c>
    </row>
    <row r="99" customFormat="false" ht="90.75" hidden="false" customHeight="true" outlineLevel="0" collapsed="false">
      <c r="E99" s="42" t="s">
        <v>226</v>
      </c>
      <c r="F99" s="43" t="s">
        <v>227</v>
      </c>
      <c r="G99" s="37" t="n">
        <f aca="false">G100</f>
        <v>8</v>
      </c>
      <c r="H99" s="37" t="n">
        <f aca="false">H100</f>
        <v>8</v>
      </c>
      <c r="I99" s="37" t="n">
        <f aca="false">I100</f>
        <v>8</v>
      </c>
    </row>
    <row r="100" customFormat="false" ht="120" hidden="false" customHeight="true" outlineLevel="0" collapsed="false">
      <c r="E100" s="47" t="s">
        <v>228</v>
      </c>
      <c r="F100" s="49" t="s">
        <v>229</v>
      </c>
      <c r="G100" s="37" t="n">
        <v>8</v>
      </c>
      <c r="H100" s="37" t="n">
        <v>8</v>
      </c>
      <c r="I100" s="37" t="n">
        <v>8</v>
      </c>
    </row>
    <row r="101" customFormat="false" ht="83.25" hidden="false" customHeight="true" outlineLevel="0" collapsed="false">
      <c r="E101" s="42" t="s">
        <v>230</v>
      </c>
      <c r="F101" s="43" t="s">
        <v>231</v>
      </c>
      <c r="G101" s="37" t="n">
        <f aca="false">G102</f>
        <v>20</v>
      </c>
      <c r="H101" s="37" t="n">
        <f aca="false">H102</f>
        <v>20</v>
      </c>
      <c r="I101" s="37" t="n">
        <f aca="false">I102</f>
        <v>20</v>
      </c>
    </row>
    <row r="102" customFormat="false" ht="81" hidden="false" customHeight="true" outlineLevel="0" collapsed="false">
      <c r="E102" s="47" t="s">
        <v>232</v>
      </c>
      <c r="F102" s="49" t="s">
        <v>233</v>
      </c>
      <c r="G102" s="37" t="n">
        <v>20</v>
      </c>
      <c r="H102" s="37" t="n">
        <v>20</v>
      </c>
      <c r="I102" s="37" t="n">
        <v>20</v>
      </c>
    </row>
    <row r="103" customFormat="false" ht="87.75" hidden="false" customHeight="true" outlineLevel="0" collapsed="false">
      <c r="E103" s="42" t="s">
        <v>234</v>
      </c>
      <c r="F103" s="43" t="s">
        <v>235</v>
      </c>
      <c r="G103" s="37" t="n">
        <f aca="false">G104</f>
        <v>17</v>
      </c>
      <c r="H103" s="37" t="n">
        <f aca="false">H104</f>
        <v>17</v>
      </c>
      <c r="I103" s="37" t="n">
        <f aca="false">I104</f>
        <v>17</v>
      </c>
    </row>
    <row r="104" customFormat="false" ht="89.25" hidden="false" customHeight="true" outlineLevel="0" collapsed="false">
      <c r="E104" s="47" t="s">
        <v>236</v>
      </c>
      <c r="F104" s="49" t="s">
        <v>237</v>
      </c>
      <c r="G104" s="37" t="n">
        <v>17</v>
      </c>
      <c r="H104" s="37" t="n">
        <v>17</v>
      </c>
      <c r="I104" s="37" t="n">
        <v>17</v>
      </c>
    </row>
    <row r="105" customFormat="false" ht="62.25" hidden="false" customHeight="true" outlineLevel="0" collapsed="false">
      <c r="E105" s="42" t="s">
        <v>238</v>
      </c>
      <c r="F105" s="43" t="s">
        <v>239</v>
      </c>
      <c r="G105" s="37" t="n">
        <f aca="false">G106</f>
        <v>10</v>
      </c>
      <c r="H105" s="37" t="n">
        <f aca="false">H106</f>
        <v>10</v>
      </c>
      <c r="I105" s="37" t="n">
        <f aca="false">I106</f>
        <v>10</v>
      </c>
    </row>
    <row r="106" customFormat="false" ht="64.5" hidden="false" customHeight="true" outlineLevel="0" collapsed="false">
      <c r="E106" s="33" t="s">
        <v>240</v>
      </c>
      <c r="F106" s="49" t="s">
        <v>241</v>
      </c>
      <c r="G106" s="37" t="n">
        <v>10</v>
      </c>
      <c r="H106" s="37" t="n">
        <v>10</v>
      </c>
      <c r="I106" s="37" t="n">
        <v>10</v>
      </c>
    </row>
    <row r="107" customFormat="false" ht="148.5" hidden="false" customHeight="true" outlineLevel="0" collapsed="false">
      <c r="E107" s="42" t="s">
        <v>242</v>
      </c>
      <c r="F107" s="43" t="s">
        <v>243</v>
      </c>
      <c r="G107" s="37" t="n">
        <f aca="false">G108</f>
        <v>40</v>
      </c>
      <c r="H107" s="37" t="n">
        <f aca="false">H108</f>
        <v>40</v>
      </c>
      <c r="I107" s="37" t="n">
        <f aca="false">I108</f>
        <v>40</v>
      </c>
    </row>
    <row r="108" customFormat="false" ht="73.5" hidden="false" customHeight="true" outlineLevel="0" collapsed="false">
      <c r="A108" s="1" t="s">
        <v>244</v>
      </c>
      <c r="B108" s="1" t="s">
        <v>102</v>
      </c>
      <c r="C108" s="1" t="s">
        <v>25</v>
      </c>
      <c r="D108" s="1" t="s">
        <v>205</v>
      </c>
      <c r="E108" s="33" t="s">
        <v>245</v>
      </c>
      <c r="F108" s="49" t="s">
        <v>246</v>
      </c>
      <c r="G108" s="37" t="n">
        <v>40</v>
      </c>
      <c r="H108" s="37" t="n">
        <v>40</v>
      </c>
      <c r="I108" s="37" t="n">
        <v>40</v>
      </c>
    </row>
    <row r="109" customFormat="false" ht="69.75" hidden="true" customHeight="true" outlineLevel="0" collapsed="false">
      <c r="A109" s="1" t="s">
        <v>247</v>
      </c>
      <c r="B109" s="1" t="s">
        <v>33</v>
      </c>
      <c r="C109" s="1" t="s">
        <v>25</v>
      </c>
      <c r="D109" s="1" t="s">
        <v>205</v>
      </c>
      <c r="E109" s="33" t="s">
        <v>248</v>
      </c>
      <c r="F109" s="34" t="s">
        <v>249</v>
      </c>
      <c r="G109" s="37"/>
      <c r="H109" s="37"/>
      <c r="I109" s="37"/>
    </row>
    <row r="110" customFormat="false" ht="87" hidden="true" customHeight="true" outlineLevel="0" collapsed="false">
      <c r="A110" s="1" t="s">
        <v>247</v>
      </c>
      <c r="B110" s="1" t="s">
        <v>33</v>
      </c>
      <c r="C110" s="1" t="s">
        <v>250</v>
      </c>
      <c r="D110" s="1" t="s">
        <v>205</v>
      </c>
      <c r="E110" s="33" t="s">
        <v>251</v>
      </c>
      <c r="F110" s="34" t="s">
        <v>252</v>
      </c>
      <c r="G110" s="37"/>
      <c r="H110" s="37"/>
      <c r="I110" s="37"/>
    </row>
    <row r="111" customFormat="false" ht="37.5" hidden="false" customHeight="true" outlineLevel="0" collapsed="false">
      <c r="E111" s="42" t="s">
        <v>253</v>
      </c>
      <c r="F111" s="43" t="s">
        <v>254</v>
      </c>
      <c r="G111" s="37" t="n">
        <f aca="false">G112</f>
        <v>30</v>
      </c>
      <c r="H111" s="37" t="n">
        <f aca="false">H112</f>
        <v>30</v>
      </c>
      <c r="I111" s="37" t="n">
        <f aca="false">I112</f>
        <v>30</v>
      </c>
    </row>
    <row r="112" customFormat="false" ht="109.5" hidden="false" customHeight="true" outlineLevel="0" collapsed="false">
      <c r="A112" s="1" t="s">
        <v>255</v>
      </c>
      <c r="B112" s="1" t="s">
        <v>24</v>
      </c>
      <c r="C112" s="1" t="s">
        <v>25</v>
      </c>
      <c r="D112" s="1" t="s">
        <v>205</v>
      </c>
      <c r="E112" s="33" t="s">
        <v>256</v>
      </c>
      <c r="F112" s="34" t="s">
        <v>257</v>
      </c>
      <c r="G112" s="37" t="n">
        <v>30</v>
      </c>
      <c r="H112" s="37" t="n">
        <v>30</v>
      </c>
      <c r="I112" s="37" t="n">
        <v>30</v>
      </c>
    </row>
    <row r="113" customFormat="false" ht="32.25" hidden="true" customHeight="true" outlineLevel="0" collapsed="false">
      <c r="E113" s="38" t="s">
        <v>258</v>
      </c>
      <c r="F113" s="39" t="s">
        <v>259</v>
      </c>
      <c r="G113" s="35" t="n">
        <f aca="false">G114</f>
        <v>0</v>
      </c>
      <c r="H113" s="35" t="n">
        <v>0</v>
      </c>
      <c r="I113" s="35" t="n">
        <v>0</v>
      </c>
    </row>
    <row r="114" customFormat="false" ht="28.5" hidden="true" customHeight="true" outlineLevel="0" collapsed="false">
      <c r="A114" s="1" t="s">
        <v>260</v>
      </c>
      <c r="B114" s="1" t="s">
        <v>102</v>
      </c>
      <c r="C114" s="1" t="s">
        <v>25</v>
      </c>
      <c r="D114" s="1" t="s">
        <v>205</v>
      </c>
      <c r="E114" s="33" t="s">
        <v>261</v>
      </c>
      <c r="F114" s="34" t="s">
        <v>262</v>
      </c>
      <c r="G114" s="37" t="n">
        <v>0</v>
      </c>
      <c r="H114" s="37" t="n">
        <v>0</v>
      </c>
      <c r="I114" s="37" t="n">
        <v>0</v>
      </c>
    </row>
    <row r="115" customFormat="false" ht="28.5" hidden="false" customHeight="true" outlineLevel="0" collapsed="false">
      <c r="E115" s="38" t="s">
        <v>258</v>
      </c>
      <c r="F115" s="39" t="s">
        <v>259</v>
      </c>
      <c r="G115" s="35" t="n">
        <f aca="false">G116</f>
        <v>534.9</v>
      </c>
      <c r="H115" s="35" t="n">
        <f aca="false">H116</f>
        <v>0</v>
      </c>
      <c r="I115" s="35" t="n">
        <f aca="false">I116</f>
        <v>0</v>
      </c>
    </row>
    <row r="116" customFormat="false" ht="37.5" hidden="false" customHeight="true" outlineLevel="0" collapsed="false">
      <c r="E116" s="33" t="s">
        <v>263</v>
      </c>
      <c r="F116" s="34" t="s">
        <v>264</v>
      </c>
      <c r="G116" s="37" t="n">
        <f aca="false">G117+G118+G119+G120+G121+G122+G123</f>
        <v>534.9</v>
      </c>
      <c r="H116" s="37" t="n">
        <v>0</v>
      </c>
      <c r="I116" s="37" t="n">
        <v>0</v>
      </c>
    </row>
    <row r="117" customFormat="false" ht="81" hidden="false" customHeight="true" outlineLevel="0" collapsed="false">
      <c r="E117" s="33" t="s">
        <v>265</v>
      </c>
      <c r="F117" s="34" t="s">
        <v>266</v>
      </c>
      <c r="G117" s="37" t="n">
        <v>135</v>
      </c>
      <c r="H117" s="37" t="n">
        <v>0</v>
      </c>
      <c r="I117" s="37" t="n">
        <v>0</v>
      </c>
    </row>
    <row r="118" customFormat="false" ht="87.75" hidden="false" customHeight="true" outlineLevel="0" collapsed="false">
      <c r="E118" s="33" t="s">
        <v>267</v>
      </c>
      <c r="F118" s="34" t="s">
        <v>268</v>
      </c>
      <c r="G118" s="37" t="n">
        <v>72.8</v>
      </c>
      <c r="H118" s="37" t="n">
        <v>0</v>
      </c>
      <c r="I118" s="37" t="n">
        <v>0</v>
      </c>
    </row>
    <row r="119" customFormat="false" ht="84" hidden="false" customHeight="true" outlineLevel="0" collapsed="false">
      <c r="E119" s="33" t="s">
        <v>269</v>
      </c>
      <c r="F119" s="34" t="s">
        <v>270</v>
      </c>
      <c r="G119" s="37" t="n">
        <v>89.1</v>
      </c>
      <c r="H119" s="37" t="n">
        <v>0</v>
      </c>
      <c r="I119" s="37" t="n">
        <v>0</v>
      </c>
    </row>
    <row r="120" customFormat="false" ht="97.5" hidden="false" customHeight="true" outlineLevel="0" collapsed="false">
      <c r="E120" s="33" t="s">
        <v>271</v>
      </c>
      <c r="F120" s="34" t="s">
        <v>272</v>
      </c>
      <c r="G120" s="37" t="n">
        <v>84</v>
      </c>
      <c r="H120" s="37" t="n">
        <v>0</v>
      </c>
      <c r="I120" s="37" t="n">
        <v>0</v>
      </c>
    </row>
    <row r="121" customFormat="false" ht="86.25" hidden="false" customHeight="true" outlineLevel="0" collapsed="false">
      <c r="E121" s="33" t="s">
        <v>273</v>
      </c>
      <c r="F121" s="34" t="s">
        <v>274</v>
      </c>
      <c r="G121" s="37" t="n">
        <v>47</v>
      </c>
      <c r="H121" s="37" t="n">
        <v>0</v>
      </c>
      <c r="I121" s="37" t="n">
        <v>0</v>
      </c>
    </row>
    <row r="122" customFormat="false" ht="85.5" hidden="false" customHeight="true" outlineLevel="0" collapsed="false">
      <c r="E122" s="33" t="s">
        <v>275</v>
      </c>
      <c r="F122" s="34" t="s">
        <v>276</v>
      </c>
      <c r="G122" s="37" t="n">
        <v>62</v>
      </c>
      <c r="H122" s="37" t="n">
        <v>0</v>
      </c>
      <c r="I122" s="37" t="n">
        <v>0</v>
      </c>
    </row>
    <row r="123" customFormat="false" ht="89.25" hidden="false" customHeight="true" outlineLevel="0" collapsed="false">
      <c r="E123" s="33" t="s">
        <v>277</v>
      </c>
      <c r="F123" s="34" t="s">
        <v>278</v>
      </c>
      <c r="G123" s="37" t="n">
        <v>45</v>
      </c>
      <c r="H123" s="37" t="n">
        <v>0</v>
      </c>
      <c r="I123" s="37" t="n">
        <v>0</v>
      </c>
    </row>
    <row r="124" s="32" customFormat="true" ht="18.75" hidden="false" customHeight="true" outlineLevel="0" collapsed="false">
      <c r="A124" s="28" t="s">
        <v>279</v>
      </c>
      <c r="B124" s="28" t="s">
        <v>24</v>
      </c>
      <c r="C124" s="28" t="s">
        <v>25</v>
      </c>
      <c r="D124" s="28" t="s">
        <v>26</v>
      </c>
      <c r="E124" s="38" t="s">
        <v>280</v>
      </c>
      <c r="F124" s="39" t="s">
        <v>281</v>
      </c>
      <c r="G124" s="35" t="n">
        <f aca="false">G125+G171</f>
        <v>1222001.2</v>
      </c>
      <c r="H124" s="35" t="n">
        <f aca="false">H125+H171</f>
        <v>857798.3</v>
      </c>
      <c r="I124" s="35" t="n">
        <f aca="false">I125+I171</f>
        <v>915963.9</v>
      </c>
    </row>
    <row r="125" s="32" customFormat="true" ht="39" hidden="false" customHeight="true" outlineLevel="0" collapsed="false">
      <c r="A125" s="28" t="s">
        <v>282</v>
      </c>
      <c r="B125" s="28" t="s">
        <v>24</v>
      </c>
      <c r="C125" s="28" t="s">
        <v>25</v>
      </c>
      <c r="D125" s="28" t="s">
        <v>26</v>
      </c>
      <c r="E125" s="38" t="s">
        <v>283</v>
      </c>
      <c r="F125" s="39" t="s">
        <v>284</v>
      </c>
      <c r="G125" s="35" t="n">
        <f aca="false">G126+G154+G128+G166+G169</f>
        <v>1207501.2</v>
      </c>
      <c r="H125" s="35" t="n">
        <f aca="false">H126+H154+H128+H166+H169</f>
        <v>852798.3</v>
      </c>
      <c r="I125" s="35" t="n">
        <f aca="false">I126+I154+I128+I166+I169</f>
        <v>910963.9</v>
      </c>
    </row>
    <row r="126" customFormat="false" ht="25.5" hidden="false" customHeight="true" outlineLevel="0" collapsed="false">
      <c r="A126" s="1" t="s">
        <v>285</v>
      </c>
      <c r="B126" s="1" t="s">
        <v>24</v>
      </c>
      <c r="C126" s="1" t="s">
        <v>25</v>
      </c>
      <c r="D126" s="1" t="s">
        <v>286</v>
      </c>
      <c r="E126" s="33" t="s">
        <v>287</v>
      </c>
      <c r="F126" s="34" t="s">
        <v>288</v>
      </c>
      <c r="G126" s="35" t="n">
        <f aca="false">G127</f>
        <v>329944</v>
      </c>
      <c r="H126" s="35" t="n">
        <f aca="false">H127</f>
        <v>185077</v>
      </c>
      <c r="I126" s="35" t="n">
        <f aca="false">I127</f>
        <v>178254</v>
      </c>
    </row>
    <row r="127" customFormat="false" ht="53.25" hidden="false" customHeight="true" outlineLevel="0" collapsed="false">
      <c r="A127" s="1" t="s">
        <v>289</v>
      </c>
      <c r="B127" s="1" t="s">
        <v>102</v>
      </c>
      <c r="C127" s="1" t="s">
        <v>25</v>
      </c>
      <c r="D127" s="1" t="s">
        <v>286</v>
      </c>
      <c r="E127" s="33" t="s">
        <v>290</v>
      </c>
      <c r="F127" s="34" t="s">
        <v>291</v>
      </c>
      <c r="G127" s="37" t="n">
        <v>329944</v>
      </c>
      <c r="H127" s="37" t="n">
        <v>185077</v>
      </c>
      <c r="I127" s="37" t="n">
        <v>178254</v>
      </c>
    </row>
    <row r="128" customFormat="false" ht="37.5" hidden="false" customHeight="true" outlineLevel="0" collapsed="false">
      <c r="A128" s="1" t="s">
        <v>292</v>
      </c>
      <c r="B128" s="1" t="s">
        <v>24</v>
      </c>
      <c r="C128" s="1" t="s">
        <v>25</v>
      </c>
      <c r="D128" s="1" t="s">
        <v>286</v>
      </c>
      <c r="E128" s="38" t="s">
        <v>293</v>
      </c>
      <c r="F128" s="39" t="s">
        <v>294</v>
      </c>
      <c r="G128" s="35" t="n">
        <f aca="false">G129+G130+G131+G138+G139+G140+G141+G142+G143+G149+G153+G132+G133+G135+G137+G150+G152+G136+G134+G151</f>
        <v>291655.2</v>
      </c>
      <c r="H128" s="35" t="n">
        <f aca="false">H129+H130+H131+H138+H139+H140+H141+H142+H143+H149+H153+H132+H133+H135+H137+H150+H152+H136+H134+H151</f>
        <v>91937.2</v>
      </c>
      <c r="I128" s="35" t="n">
        <f aca="false">I129+I130+I131+I138+I139+I140+I141+I142+I143+I149+I153+I132+I133+I135+I137+I150+I152+I136+I134+I151</f>
        <v>158476.8</v>
      </c>
    </row>
    <row r="129" customFormat="false" ht="69.75" hidden="false" customHeight="true" outlineLevel="0" collapsed="false">
      <c r="E129" s="33" t="s">
        <v>295</v>
      </c>
      <c r="F129" s="34" t="s">
        <v>296</v>
      </c>
      <c r="G129" s="37" t="n">
        <v>15000</v>
      </c>
      <c r="H129" s="37" t="n">
        <v>15000</v>
      </c>
      <c r="I129" s="37" t="n">
        <v>20000</v>
      </c>
    </row>
    <row r="130" customFormat="false" ht="38.25" hidden="false" customHeight="true" outlineLevel="0" collapsed="false">
      <c r="A130" s="1" t="s">
        <v>297</v>
      </c>
      <c r="B130" s="1" t="s">
        <v>102</v>
      </c>
      <c r="C130" s="1" t="s">
        <v>25</v>
      </c>
      <c r="D130" s="1" t="s">
        <v>286</v>
      </c>
      <c r="E130" s="33" t="s">
        <v>298</v>
      </c>
      <c r="F130" s="34" t="s">
        <v>299</v>
      </c>
      <c r="G130" s="37" t="n">
        <v>0</v>
      </c>
      <c r="H130" s="37" t="n">
        <v>0</v>
      </c>
      <c r="I130" s="37" t="n">
        <v>34119.8</v>
      </c>
    </row>
    <row r="131" customFormat="false" ht="55.5" hidden="true" customHeight="true" outlineLevel="0" collapsed="false">
      <c r="E131" s="33" t="s">
        <v>300</v>
      </c>
      <c r="F131" s="50" t="s">
        <v>301</v>
      </c>
      <c r="G131" s="37"/>
      <c r="H131" s="37"/>
      <c r="I131" s="37"/>
    </row>
    <row r="132" customFormat="false" ht="51" hidden="true" customHeight="true" outlineLevel="0" collapsed="false">
      <c r="E132" s="33" t="s">
        <v>302</v>
      </c>
      <c r="F132" s="50" t="s">
        <v>303</v>
      </c>
      <c r="G132" s="37"/>
      <c r="H132" s="37"/>
      <c r="I132" s="37"/>
    </row>
    <row r="133" customFormat="false" ht="66.75" hidden="false" customHeight="true" outlineLevel="0" collapsed="false">
      <c r="E133" s="33" t="s">
        <v>304</v>
      </c>
      <c r="F133" s="50" t="s">
        <v>305</v>
      </c>
      <c r="G133" s="37" t="n">
        <v>0</v>
      </c>
      <c r="H133" s="37" t="n">
        <v>0</v>
      </c>
      <c r="I133" s="37" t="n">
        <v>3608.2</v>
      </c>
    </row>
    <row r="134" customFormat="false" ht="105" hidden="false" customHeight="true" outlineLevel="0" collapsed="false">
      <c r="E134" s="33" t="s">
        <v>306</v>
      </c>
      <c r="F134" s="50" t="s">
        <v>307</v>
      </c>
      <c r="G134" s="37" t="n">
        <f aca="false">229780.4-6893.4</f>
        <v>222887</v>
      </c>
      <c r="H134" s="37" t="n">
        <v>0</v>
      </c>
      <c r="I134" s="37" t="n">
        <v>0</v>
      </c>
    </row>
    <row r="135" customFormat="false" ht="58.5" hidden="false" customHeight="true" outlineLevel="0" collapsed="false">
      <c r="E135" s="33" t="s">
        <v>300</v>
      </c>
      <c r="F135" s="50" t="s">
        <v>301</v>
      </c>
      <c r="G135" s="37" t="n">
        <v>1551</v>
      </c>
      <c r="H135" s="37" t="n">
        <v>1551</v>
      </c>
      <c r="I135" s="37" t="n">
        <v>2578</v>
      </c>
    </row>
    <row r="136" customFormat="false" ht="43.5" hidden="false" customHeight="true" outlineLevel="0" collapsed="false">
      <c r="E136" s="33" t="s">
        <v>302</v>
      </c>
      <c r="F136" s="50" t="s">
        <v>308</v>
      </c>
      <c r="G136" s="37" t="n">
        <v>0</v>
      </c>
      <c r="H136" s="37" t="n">
        <v>0</v>
      </c>
      <c r="I136" s="37" t="n">
        <v>72036.8</v>
      </c>
    </row>
    <row r="137" customFormat="false" ht="82.5" hidden="false" customHeight="true" outlineLevel="0" collapsed="false">
      <c r="E137" s="33" t="s">
        <v>309</v>
      </c>
      <c r="F137" s="50" t="s">
        <v>310</v>
      </c>
      <c r="G137" s="37" t="n">
        <v>0</v>
      </c>
      <c r="H137" s="37" t="n">
        <v>373.2</v>
      </c>
      <c r="I137" s="37" t="n">
        <v>0</v>
      </c>
    </row>
    <row r="138" customFormat="false" ht="65.25" hidden="false" customHeight="true" outlineLevel="0" collapsed="false">
      <c r="E138" s="33" t="s">
        <v>311</v>
      </c>
      <c r="F138" s="50" t="s">
        <v>312</v>
      </c>
      <c r="G138" s="37" t="n">
        <v>12900</v>
      </c>
      <c r="H138" s="37" t="n">
        <v>13301.3</v>
      </c>
      <c r="I138" s="37" t="n">
        <v>12900</v>
      </c>
    </row>
    <row r="139" customFormat="false" ht="74.25" hidden="true" customHeight="true" outlineLevel="0" collapsed="false">
      <c r="A139" s="1" t="s">
        <v>313</v>
      </c>
      <c r="B139" s="1" t="s">
        <v>102</v>
      </c>
      <c r="C139" s="1" t="s">
        <v>25</v>
      </c>
      <c r="D139" s="1" t="s">
        <v>286</v>
      </c>
      <c r="E139" s="33" t="s">
        <v>314</v>
      </c>
      <c r="F139" s="51" t="s">
        <v>315</v>
      </c>
      <c r="G139" s="37"/>
      <c r="H139" s="37"/>
      <c r="I139" s="37"/>
    </row>
    <row r="140" customFormat="false" ht="53.25" hidden="true" customHeight="true" outlineLevel="0" collapsed="false">
      <c r="E140" s="33" t="s">
        <v>316</v>
      </c>
      <c r="F140" s="51" t="s">
        <v>317</v>
      </c>
      <c r="G140" s="37"/>
      <c r="H140" s="37"/>
      <c r="I140" s="37"/>
    </row>
    <row r="141" customFormat="false" ht="31.5" hidden="true" customHeight="false" outlineLevel="0" collapsed="false">
      <c r="E141" s="33" t="s">
        <v>318</v>
      </c>
      <c r="F141" s="49" t="s">
        <v>319</v>
      </c>
      <c r="G141" s="37"/>
      <c r="H141" s="37"/>
      <c r="I141" s="37"/>
    </row>
    <row r="142" customFormat="false" ht="36.75" hidden="true" customHeight="true" outlineLevel="0" collapsed="false">
      <c r="A142" s="1" t="s">
        <v>320</v>
      </c>
      <c r="B142" s="1" t="s">
        <v>102</v>
      </c>
      <c r="C142" s="1" t="s">
        <v>25</v>
      </c>
      <c r="D142" s="1" t="s">
        <v>286</v>
      </c>
      <c r="E142" s="33" t="s">
        <v>321</v>
      </c>
      <c r="F142" s="34" t="s">
        <v>322</v>
      </c>
      <c r="G142" s="37"/>
      <c r="H142" s="37"/>
      <c r="I142" s="37"/>
    </row>
    <row r="143" customFormat="false" ht="52.5" hidden="true" customHeight="true" outlineLevel="0" collapsed="false">
      <c r="A143" s="1" t="s">
        <v>323</v>
      </c>
      <c r="B143" s="1" t="s">
        <v>102</v>
      </c>
      <c r="C143" s="1" t="s">
        <v>25</v>
      </c>
      <c r="D143" s="1" t="s">
        <v>286</v>
      </c>
      <c r="E143" s="33" t="s">
        <v>324</v>
      </c>
      <c r="F143" s="34" t="s">
        <v>325</v>
      </c>
      <c r="G143" s="37"/>
      <c r="H143" s="37"/>
      <c r="I143" s="37"/>
    </row>
    <row r="144" customFormat="false" ht="86.25" hidden="true" customHeight="true" outlineLevel="0" collapsed="false">
      <c r="A144" s="1" t="s">
        <v>326</v>
      </c>
      <c r="B144" s="1" t="s">
        <v>102</v>
      </c>
      <c r="C144" s="1" t="s">
        <v>25</v>
      </c>
      <c r="D144" s="1" t="s">
        <v>286</v>
      </c>
      <c r="E144" s="33" t="s">
        <v>327</v>
      </c>
      <c r="F144" s="34" t="s">
        <v>328</v>
      </c>
      <c r="G144" s="37"/>
      <c r="H144" s="37"/>
      <c r="I144" s="37"/>
    </row>
    <row r="145" customFormat="false" ht="70.5" hidden="true" customHeight="true" outlineLevel="0" collapsed="false">
      <c r="A145" s="1" t="s">
        <v>329</v>
      </c>
      <c r="B145" s="1" t="s">
        <v>102</v>
      </c>
      <c r="C145" s="1" t="s">
        <v>25</v>
      </c>
      <c r="D145" s="1" t="s">
        <v>286</v>
      </c>
      <c r="E145" s="33" t="s">
        <v>330</v>
      </c>
      <c r="F145" s="34" t="s">
        <v>331</v>
      </c>
      <c r="G145" s="37"/>
      <c r="H145" s="37"/>
      <c r="I145" s="37"/>
    </row>
    <row r="146" customFormat="false" ht="53.25" hidden="true" customHeight="true" outlineLevel="0" collapsed="false">
      <c r="A146" s="1" t="s">
        <v>332</v>
      </c>
      <c r="B146" s="1" t="s">
        <v>102</v>
      </c>
      <c r="C146" s="1" t="s">
        <v>25</v>
      </c>
      <c r="D146" s="1" t="s">
        <v>286</v>
      </c>
      <c r="E146" s="33" t="s">
        <v>333</v>
      </c>
      <c r="F146" s="34" t="s">
        <v>334</v>
      </c>
      <c r="G146" s="37"/>
      <c r="H146" s="37"/>
      <c r="I146" s="37"/>
    </row>
    <row r="147" customFormat="false" ht="69" hidden="true" customHeight="true" outlineLevel="0" collapsed="false">
      <c r="A147" s="1" t="s">
        <v>335</v>
      </c>
      <c r="B147" s="1" t="s">
        <v>102</v>
      </c>
      <c r="C147" s="1" t="s">
        <v>25</v>
      </c>
      <c r="D147" s="1" t="s">
        <v>286</v>
      </c>
      <c r="E147" s="33" t="s">
        <v>336</v>
      </c>
      <c r="F147" s="34" t="s">
        <v>337</v>
      </c>
      <c r="G147" s="37"/>
      <c r="H147" s="37"/>
      <c r="I147" s="37"/>
    </row>
    <row r="148" customFormat="false" ht="69" hidden="true" customHeight="true" outlineLevel="0" collapsed="false">
      <c r="E148" s="33" t="s">
        <v>338</v>
      </c>
      <c r="F148" s="34" t="s">
        <v>339</v>
      </c>
      <c r="G148" s="37"/>
      <c r="H148" s="37"/>
      <c r="I148" s="37"/>
    </row>
    <row r="149" customFormat="false" ht="41.25" hidden="true" customHeight="true" outlineLevel="0" collapsed="false">
      <c r="E149" s="47" t="s">
        <v>340</v>
      </c>
      <c r="F149" s="51" t="s">
        <v>341</v>
      </c>
      <c r="G149" s="37"/>
      <c r="H149" s="37"/>
      <c r="I149" s="37"/>
    </row>
    <row r="150" customFormat="false" ht="56.25" hidden="false" customHeight="true" outlineLevel="0" collapsed="false">
      <c r="E150" s="47" t="s">
        <v>316</v>
      </c>
      <c r="F150" s="51" t="s">
        <v>317</v>
      </c>
      <c r="G150" s="37" t="n">
        <v>1480</v>
      </c>
      <c r="H150" s="37" t="n">
        <v>411</v>
      </c>
      <c r="I150" s="37" t="n">
        <v>796.4</v>
      </c>
    </row>
    <row r="151" customFormat="false" ht="41.25" hidden="false" customHeight="true" outlineLevel="0" collapsed="false">
      <c r="E151" s="47" t="s">
        <v>318</v>
      </c>
      <c r="F151" s="51" t="s">
        <v>319</v>
      </c>
      <c r="G151" s="45" t="n">
        <v>409.5</v>
      </c>
      <c r="H151" s="37" t="n">
        <v>0</v>
      </c>
      <c r="I151" s="37" t="n">
        <v>0</v>
      </c>
    </row>
    <row r="152" customFormat="false" ht="40.5" hidden="false" customHeight="true" outlineLevel="0" collapsed="false">
      <c r="E152" s="33" t="s">
        <v>340</v>
      </c>
      <c r="F152" s="51" t="s">
        <v>341</v>
      </c>
      <c r="G152" s="37" t="n">
        <v>6182.9</v>
      </c>
      <c r="H152" s="45" t="n">
        <v>6257.1</v>
      </c>
      <c r="I152" s="45" t="n">
        <v>7399</v>
      </c>
    </row>
    <row r="153" customFormat="false" ht="26.25" hidden="false" customHeight="true" outlineLevel="0" collapsed="false">
      <c r="E153" s="33" t="s">
        <v>342</v>
      </c>
      <c r="F153" s="34" t="s">
        <v>343</v>
      </c>
      <c r="G153" s="37" t="n">
        <f aca="false">25483.6+8500-2738.8</f>
        <v>31244.8</v>
      </c>
      <c r="H153" s="37" t="n">
        <v>55043.6</v>
      </c>
      <c r="I153" s="37" t="n">
        <v>5038.6</v>
      </c>
    </row>
    <row r="154" customFormat="false" ht="36.75" hidden="false" customHeight="true" outlineLevel="0" collapsed="false">
      <c r="A154" s="1" t="s">
        <v>344</v>
      </c>
      <c r="B154" s="1" t="s">
        <v>24</v>
      </c>
      <c r="C154" s="1" t="s">
        <v>25</v>
      </c>
      <c r="D154" s="1" t="s">
        <v>286</v>
      </c>
      <c r="E154" s="38" t="s">
        <v>345</v>
      </c>
      <c r="F154" s="39" t="s">
        <v>346</v>
      </c>
      <c r="G154" s="35" t="n">
        <f aca="false">G156+G157+G158+G159+G161+G162+G163</f>
        <v>568332.8</v>
      </c>
      <c r="H154" s="35" t="n">
        <f aca="false">H156+H157+H158+H159+H161+H162+H163</f>
        <v>558214.9</v>
      </c>
      <c r="I154" s="35" t="n">
        <f aca="false">I156+I157+I158+I159+I161+I162+I163</f>
        <v>556664.4</v>
      </c>
    </row>
    <row r="155" customFormat="false" ht="42" hidden="true" customHeight="true" outlineLevel="0" collapsed="false">
      <c r="E155" s="33"/>
      <c r="F155" s="34"/>
      <c r="G155" s="37"/>
      <c r="H155" s="37"/>
      <c r="I155" s="37"/>
    </row>
    <row r="156" customFormat="false" ht="42.75" hidden="false" customHeight="true" outlineLevel="0" collapsed="false">
      <c r="E156" s="33" t="s">
        <v>347</v>
      </c>
      <c r="F156" s="49" t="s">
        <v>348</v>
      </c>
      <c r="G156" s="45" t="n">
        <f aca="false">522798.9+9044.1</f>
        <v>531843</v>
      </c>
      <c r="H156" s="45" t="n">
        <f aca="false">518236.4+1547.4</f>
        <v>519783.8</v>
      </c>
      <c r="I156" s="45" t="n">
        <f aca="false">518288.4+1547.4</f>
        <v>519835.8</v>
      </c>
    </row>
    <row r="157" customFormat="false" ht="55.5" hidden="false" customHeight="true" outlineLevel="0" collapsed="false">
      <c r="E157" s="33" t="s">
        <v>349</v>
      </c>
      <c r="F157" s="49" t="s">
        <v>350</v>
      </c>
      <c r="G157" s="45" t="n">
        <f aca="false">23220.6+3615.3</f>
        <v>26835.9</v>
      </c>
      <c r="H157" s="45" t="n">
        <f aca="false">23220.6+3615.3</f>
        <v>26835.9</v>
      </c>
      <c r="I157" s="45" t="n">
        <f aca="false">23220.6+3615.3</f>
        <v>26835.9</v>
      </c>
    </row>
    <row r="158" customFormat="false" ht="72" hidden="false" customHeight="true" outlineLevel="0" collapsed="false">
      <c r="E158" s="33" t="s">
        <v>351</v>
      </c>
      <c r="F158" s="49" t="s">
        <v>352</v>
      </c>
      <c r="G158" s="45" t="n">
        <f aca="false">1216.5-200</f>
        <v>1016.5</v>
      </c>
      <c r="H158" s="45" t="n">
        <v>1216.5</v>
      </c>
      <c r="I158" s="45" t="n">
        <v>1216.5</v>
      </c>
    </row>
    <row r="159" customFormat="false" ht="69" hidden="false" customHeight="true" outlineLevel="0" collapsed="false">
      <c r="E159" s="33" t="s">
        <v>353</v>
      </c>
      <c r="F159" s="34" t="s">
        <v>354</v>
      </c>
      <c r="G159" s="45" t="n">
        <v>7332.1</v>
      </c>
      <c r="H159" s="45" t="n">
        <v>7332.1</v>
      </c>
      <c r="I159" s="45" t="n">
        <v>7332.2</v>
      </c>
    </row>
    <row r="160" customFormat="false" ht="89.45" hidden="true" customHeight="true" outlineLevel="0" collapsed="false">
      <c r="E160" s="33" t="s">
        <v>355</v>
      </c>
      <c r="F160" s="34" t="s">
        <v>356</v>
      </c>
      <c r="G160" s="37"/>
      <c r="H160" s="37"/>
      <c r="I160" s="37"/>
    </row>
    <row r="161" customFormat="false" ht="53.45" hidden="false" customHeight="true" outlineLevel="0" collapsed="false">
      <c r="A161" s="1" t="s">
        <v>357</v>
      </c>
      <c r="B161" s="1" t="s">
        <v>102</v>
      </c>
      <c r="C161" s="1" t="s">
        <v>25</v>
      </c>
      <c r="D161" s="1" t="s">
        <v>286</v>
      </c>
      <c r="E161" s="33" t="s">
        <v>358</v>
      </c>
      <c r="F161" s="34" t="s">
        <v>359</v>
      </c>
      <c r="G161" s="37" t="n">
        <v>1279.8</v>
      </c>
      <c r="H161" s="37" t="n">
        <v>1394.5</v>
      </c>
      <c r="I161" s="37" t="n">
        <v>1442.1</v>
      </c>
    </row>
    <row r="162" customFormat="false" ht="70.5" hidden="false" customHeight="true" outlineLevel="0" collapsed="false">
      <c r="A162" s="1" t="s">
        <v>360</v>
      </c>
      <c r="B162" s="1" t="s">
        <v>102</v>
      </c>
      <c r="C162" s="1" t="s">
        <v>25</v>
      </c>
      <c r="D162" s="1" t="s">
        <v>286</v>
      </c>
      <c r="E162" s="33" t="s">
        <v>361</v>
      </c>
      <c r="F162" s="34" t="s">
        <v>362</v>
      </c>
      <c r="G162" s="37" t="n">
        <v>25.5</v>
      </c>
      <c r="H162" s="37" t="n">
        <v>2.1</v>
      </c>
      <c r="I162" s="37" t="n">
        <v>1.9</v>
      </c>
    </row>
    <row r="163" customFormat="false" ht="68.25" hidden="false" customHeight="true" outlineLevel="0" collapsed="false">
      <c r="A163" s="1" t="s">
        <v>363</v>
      </c>
      <c r="B163" s="1" t="s">
        <v>102</v>
      </c>
      <c r="C163" s="1" t="s">
        <v>25</v>
      </c>
      <c r="D163" s="1" t="s">
        <v>286</v>
      </c>
      <c r="E163" s="33" t="s">
        <v>364</v>
      </c>
      <c r="F163" s="34" t="s">
        <v>365</v>
      </c>
      <c r="G163" s="37" t="n">
        <v>0</v>
      </c>
      <c r="H163" s="37" t="n">
        <v>1650</v>
      </c>
      <c r="I163" s="37" t="n">
        <v>0</v>
      </c>
    </row>
    <row r="164" customFormat="false" ht="52.5" hidden="true" customHeight="true" outlineLevel="0" collapsed="false">
      <c r="A164" s="1" t="s">
        <v>366</v>
      </c>
      <c r="B164" s="1" t="s">
        <v>102</v>
      </c>
      <c r="C164" s="1" t="s">
        <v>25</v>
      </c>
      <c r="D164" s="1" t="s">
        <v>286</v>
      </c>
      <c r="E164" s="33" t="s">
        <v>367</v>
      </c>
      <c r="F164" s="34" t="s">
        <v>368</v>
      </c>
      <c r="G164" s="37"/>
      <c r="H164" s="37"/>
      <c r="I164" s="37"/>
    </row>
    <row r="165" customFormat="false" ht="41.25" hidden="true" customHeight="true" outlineLevel="0" collapsed="false">
      <c r="E165" s="33" t="s">
        <v>369</v>
      </c>
      <c r="F165" s="34" t="s">
        <v>370</v>
      </c>
      <c r="G165" s="37"/>
      <c r="H165" s="37"/>
      <c r="I165" s="37"/>
    </row>
    <row r="166" customFormat="false" ht="18.75" hidden="true" customHeight="true" outlineLevel="0" collapsed="false">
      <c r="A166" s="1" t="s">
        <v>371</v>
      </c>
      <c r="B166" s="1" t="s">
        <v>24</v>
      </c>
      <c r="C166" s="1" t="s">
        <v>25</v>
      </c>
      <c r="D166" s="1" t="s">
        <v>286</v>
      </c>
      <c r="E166" s="38" t="s">
        <v>372</v>
      </c>
      <c r="F166" s="39" t="s">
        <v>373</v>
      </c>
      <c r="G166" s="35" t="n">
        <f aca="false">G167+G168</f>
        <v>0</v>
      </c>
      <c r="H166" s="35" t="n">
        <f aca="false">H167+H168</f>
        <v>0</v>
      </c>
      <c r="I166" s="35" t="n">
        <f aca="false">I167+I168</f>
        <v>0</v>
      </c>
    </row>
    <row r="167" customFormat="false" ht="68.25" hidden="true" customHeight="true" outlineLevel="0" collapsed="false">
      <c r="A167" s="1" t="s">
        <v>374</v>
      </c>
      <c r="B167" s="1" t="s">
        <v>102</v>
      </c>
      <c r="C167" s="1" t="s">
        <v>25</v>
      </c>
      <c r="D167" s="1" t="s">
        <v>286</v>
      </c>
      <c r="E167" s="33" t="s">
        <v>375</v>
      </c>
      <c r="F167" s="51" t="s">
        <v>376</v>
      </c>
      <c r="G167" s="37"/>
      <c r="H167" s="37"/>
      <c r="I167" s="37"/>
    </row>
    <row r="168" customFormat="false" ht="55.5" hidden="true" customHeight="true" outlineLevel="0" collapsed="false">
      <c r="E168" s="33" t="s">
        <v>377</v>
      </c>
      <c r="F168" s="51" t="s">
        <v>378</v>
      </c>
      <c r="G168" s="37"/>
      <c r="H168" s="37"/>
      <c r="I168" s="37"/>
    </row>
    <row r="169" customFormat="false" ht="32.25" hidden="false" customHeight="true" outlineLevel="0" collapsed="false">
      <c r="E169" s="38" t="s">
        <v>372</v>
      </c>
      <c r="F169" s="52" t="s">
        <v>373</v>
      </c>
      <c r="G169" s="35" t="n">
        <f aca="false">G170</f>
        <v>17569.2</v>
      </c>
      <c r="H169" s="35" t="n">
        <f aca="false">H170</f>
        <v>17569.2</v>
      </c>
      <c r="I169" s="35" t="n">
        <f aca="false">I170</f>
        <v>17568.7</v>
      </c>
    </row>
    <row r="170" customFormat="false" ht="78" hidden="false" customHeight="true" outlineLevel="0" collapsed="false">
      <c r="E170" s="33" t="s">
        <v>375</v>
      </c>
      <c r="F170" s="51" t="s">
        <v>376</v>
      </c>
      <c r="G170" s="37" t="n">
        <v>17569.2</v>
      </c>
      <c r="H170" s="37" t="n">
        <v>17569.2</v>
      </c>
      <c r="I170" s="37" t="n">
        <v>17568.7</v>
      </c>
    </row>
    <row r="171" s="32" customFormat="true" ht="18" hidden="false" customHeight="true" outlineLevel="0" collapsed="false">
      <c r="A171" s="28" t="s">
        <v>379</v>
      </c>
      <c r="B171" s="28" t="s">
        <v>24</v>
      </c>
      <c r="C171" s="28" t="s">
        <v>25</v>
      </c>
      <c r="D171" s="28" t="s">
        <v>26</v>
      </c>
      <c r="E171" s="38" t="s">
        <v>380</v>
      </c>
      <c r="F171" s="39" t="s">
        <v>381</v>
      </c>
      <c r="G171" s="35" t="n">
        <f aca="false">G172+G177+G178+G179</f>
        <v>14500</v>
      </c>
      <c r="H171" s="35" t="n">
        <f aca="false">H172+H177+H178+H179</f>
        <v>5000</v>
      </c>
      <c r="I171" s="35" t="n">
        <f aca="false">I172+I177+I178+I179</f>
        <v>5000</v>
      </c>
    </row>
    <row r="172" customFormat="false" ht="40.5" hidden="false" customHeight="true" outlineLevel="0" collapsed="false">
      <c r="A172" s="1" t="s">
        <v>382</v>
      </c>
      <c r="B172" s="1" t="s">
        <v>102</v>
      </c>
      <c r="C172" s="1" t="s">
        <v>25</v>
      </c>
      <c r="D172" s="1" t="s">
        <v>286</v>
      </c>
      <c r="E172" s="33" t="s">
        <v>383</v>
      </c>
      <c r="F172" s="34" t="s">
        <v>384</v>
      </c>
      <c r="G172" s="37" t="n">
        <f aca="false">10000+3800+700</f>
        <v>14500</v>
      </c>
      <c r="H172" s="37" t="n">
        <v>5000</v>
      </c>
      <c r="I172" s="37" t="n">
        <v>5000</v>
      </c>
    </row>
    <row r="173" customFormat="false" ht="35.25" hidden="true" customHeight="true" outlineLevel="0" collapsed="false">
      <c r="E173" s="33" t="s">
        <v>385</v>
      </c>
      <c r="F173" s="34" t="s">
        <v>386</v>
      </c>
      <c r="G173" s="37"/>
      <c r="H173" s="37"/>
      <c r="I173" s="37"/>
    </row>
    <row r="174" customFormat="false" ht="55.15" hidden="true" customHeight="true" outlineLevel="0" collapsed="false">
      <c r="A174" s="1" t="s">
        <v>387</v>
      </c>
      <c r="B174" s="1" t="s">
        <v>102</v>
      </c>
      <c r="C174" s="1" t="s">
        <v>25</v>
      </c>
      <c r="D174" s="1" t="s">
        <v>286</v>
      </c>
      <c r="E174" s="33" t="s">
        <v>388</v>
      </c>
      <c r="F174" s="34" t="s">
        <v>389</v>
      </c>
      <c r="G174" s="37"/>
      <c r="H174" s="37"/>
      <c r="I174" s="37"/>
    </row>
    <row r="175" customFormat="false" ht="55.9" hidden="true" customHeight="true" outlineLevel="0" collapsed="false">
      <c r="A175" s="1" t="s">
        <v>387</v>
      </c>
      <c r="B175" s="1" t="s">
        <v>102</v>
      </c>
      <c r="C175" s="1" t="s">
        <v>390</v>
      </c>
      <c r="D175" s="1" t="s">
        <v>286</v>
      </c>
      <c r="E175" s="33" t="s">
        <v>391</v>
      </c>
      <c r="F175" s="34" t="s">
        <v>392</v>
      </c>
      <c r="G175" s="37"/>
      <c r="H175" s="37"/>
      <c r="I175" s="37"/>
    </row>
    <row r="176" customFormat="false" ht="69.75" hidden="true" customHeight="true" outlineLevel="0" collapsed="false">
      <c r="A176" s="1" t="s">
        <v>387</v>
      </c>
      <c r="B176" s="1" t="s">
        <v>102</v>
      </c>
      <c r="C176" s="1" t="s">
        <v>393</v>
      </c>
      <c r="D176" s="1" t="s">
        <v>286</v>
      </c>
      <c r="E176" s="33" t="s">
        <v>394</v>
      </c>
      <c r="F176" s="34" t="s">
        <v>395</v>
      </c>
      <c r="G176" s="37"/>
      <c r="H176" s="37"/>
      <c r="I176" s="37"/>
    </row>
    <row r="177" customFormat="false" ht="66" hidden="true" customHeight="true" outlineLevel="0" collapsed="false">
      <c r="E177" s="47" t="s">
        <v>396</v>
      </c>
      <c r="F177" s="53" t="s">
        <v>397</v>
      </c>
      <c r="G177" s="37"/>
      <c r="H177" s="37"/>
      <c r="I177" s="37"/>
    </row>
    <row r="178" customFormat="false" ht="47.25" hidden="true" customHeight="true" outlineLevel="0" collapsed="false">
      <c r="E178" s="47" t="s">
        <v>398</v>
      </c>
      <c r="F178" s="34" t="s">
        <v>399</v>
      </c>
      <c r="G178" s="37"/>
      <c r="H178" s="37"/>
      <c r="I178" s="37"/>
    </row>
    <row r="179" customFormat="false" ht="60" hidden="true" customHeight="true" outlineLevel="0" collapsed="false">
      <c r="E179" s="47" t="s">
        <v>398</v>
      </c>
      <c r="F179" s="53" t="s">
        <v>400</v>
      </c>
      <c r="G179" s="37"/>
      <c r="H179" s="37"/>
      <c r="I179" s="37"/>
    </row>
    <row r="180" s="32" customFormat="true" ht="18" hidden="false" customHeight="true" outlineLevel="0" collapsed="false">
      <c r="A180" s="28" t="s">
        <v>401</v>
      </c>
      <c r="B180" s="28" t="s">
        <v>24</v>
      </c>
      <c r="C180" s="28" t="s">
        <v>25</v>
      </c>
      <c r="D180" s="28" t="s">
        <v>26</v>
      </c>
      <c r="E180" s="54" t="s">
        <v>402</v>
      </c>
      <c r="F180" s="54"/>
      <c r="G180" s="35" t="n">
        <f aca="false">G20+G124</f>
        <v>1518466.1</v>
      </c>
      <c r="H180" s="35" t="n">
        <f aca="false">H20+H124</f>
        <v>1075165.3</v>
      </c>
      <c r="I180" s="35" t="n">
        <f aca="false">I20+I124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80:F180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06-02T10:24:20Z</cp:lastPrinted>
  <dcterms:modified xsi:type="dcterms:W3CDTF">2022-06-02T10:24:23Z</dcterms:modified>
  <cp:revision>0</cp:revision>
  <dc:subject/>
  <dc:title/>
</cp:coreProperties>
</file>