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Лист1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6" uniqueCount="605">
  <si>
    <t xml:space="preserve">Приложение 2</t>
  </si>
  <si>
    <t xml:space="preserve">к решению Совета народных  депутатов Крапивинского муниципального округа</t>
  </si>
  <si>
    <t xml:space="preserve"> от_____________2023 № ______</t>
  </si>
  <si>
    <t xml:space="preserve">«О внесении изменений в решение </t>
  </si>
  <si>
    <t xml:space="preserve">   Совета народных  депутатов Крапивинского муниципального округа                                                                       </t>
  </si>
  <si>
    <t xml:space="preserve">от 26.12.2022 №380  «О бюджете Крапивинского муниципального округа</t>
  </si>
  <si>
    <t xml:space="preserve">на 2023 год и на плановый период 2024 и 2025 годов»</t>
  </si>
  <si>
    <t xml:space="preserve">к  Решению Совета народных  депутатов                                                                            </t>
  </si>
  <si>
    <t xml:space="preserve">Крапивинского муниципального округа</t>
  </si>
  <si>
    <t xml:space="preserve"> «О бюджете Крапивинского муниципального округа</t>
  </si>
  <si>
    <t xml:space="preserve"> от 26.12.2022 №380</t>
  </si>
  <si>
    <t xml:space="preserve">Распределение бюджетных ассигнований бюджета Крапивинского муниципального округа по целевым статьям </t>
  </si>
  <si>
    <t xml:space="preserve">(муниципальным программам и непрограммным направлениям деятельности), группам и подгруппам</t>
  </si>
  <si>
    <t xml:space="preserve"> видов классификации расходов бюджетов на 2023 год и на плановый период 2024 и 2025 годов</t>
  </si>
  <si>
    <t xml:space="preserve">(тыс. руб.)</t>
  </si>
  <si>
    <t xml:space="preserve">Наименование</t>
  </si>
  <si>
    <t xml:space="preserve">Муниципальная программа</t>
  </si>
  <si>
    <t xml:space="preserve">Подпрограмма</t>
  </si>
  <si>
    <t xml:space="preserve">Основное мероприятие</t>
  </si>
  <si>
    <t xml:space="preserve">Мероприятие</t>
  </si>
  <si>
    <t xml:space="preserve">Вид расходов</t>
  </si>
  <si>
    <t xml:space="preserve">2023 год</t>
  </si>
  <si>
    <t xml:space="preserve">2024 год</t>
  </si>
  <si>
    <t xml:space="preserve">2025 год</t>
  </si>
  <si>
    <t xml:space="preserve">Муниципальная программа Крапивинского муниципального округа «Организация местного самоуправления в Крапивинском муниципальном округе» </t>
  </si>
  <si>
    <t xml:space="preserve">01</t>
  </si>
  <si>
    <t xml:space="preserve">Подпрограмма «Обеспечение деятельности органов местного самоуправления»</t>
  </si>
  <si>
    <t xml:space="preserve">1</t>
  </si>
  <si>
    <t xml:space="preserve">Глава Крапивинского муниципального округа </t>
  </si>
  <si>
    <t xml:space="preserve">00</t>
  </si>
  <si>
    <t xml:space="preserve">10010</t>
  </si>
  <si>
    <t xml:space="preserve">Расходы на выплаты персоналу государственных (муниципальных) органов</t>
  </si>
  <si>
    <t xml:space="preserve">120</t>
  </si>
  <si>
    <t xml:space="preserve">Председатель Совета народных депутатов Крапивинского муниципального округа </t>
  </si>
  <si>
    <t xml:space="preserve">10020</t>
  </si>
  <si>
    <t xml:space="preserve">Обеспечение деятельности органов муниципальной власти</t>
  </si>
  <si>
    <t xml:space="preserve">1003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Председатель контрольно-счетного органа</t>
  </si>
  <si>
    <t xml:space="preserve">10190</t>
  </si>
  <si>
    <t xml:space="preserve">Единовременное поощрение муниципальным служащим</t>
  </si>
  <si>
    <t xml:space="preserve">10240</t>
  </si>
  <si>
    <t xml:space="preserve">Осуществление государственных полномочий Кемеровской области - Кузбасса по хранению, комплектованию, учету и использованию архивных документов, относящихся к собственности Кемеровской области - Кузбасса</t>
  </si>
  <si>
    <t xml:space="preserve">79050</t>
  </si>
  <si>
    <t xml:space="preserve">Создание и функционирование административных комиссий </t>
  </si>
  <si>
    <t xml:space="preserve">79060</t>
  </si>
  <si>
    <t xml:space="preserve">Подпрограмма «Реализация прочих вопросов при осуществлении деятельности органов местного самоуправления»</t>
  </si>
  <si>
    <t xml:space="preserve">2</t>
  </si>
  <si>
    <t xml:space="preserve">Проведение выборов</t>
  </si>
  <si>
    <t xml:space="preserve">10040</t>
  </si>
  <si>
    <t xml:space="preserve">Расходы на выплаты персоналу казенных учреждений</t>
  </si>
  <si>
    <t xml:space="preserve">110</t>
  </si>
  <si>
    <t xml:space="preserve">Резервный фонд администрации Крапивинского муниципального округа </t>
  </si>
  <si>
    <t xml:space="preserve">10050</t>
  </si>
  <si>
    <t xml:space="preserve">Резервные средства</t>
  </si>
  <si>
    <t xml:space="preserve">870</t>
  </si>
  <si>
    <t xml:space="preserve">Выполнение других обязательств </t>
  </si>
  <si>
    <t xml:space="preserve">10100</t>
  </si>
  <si>
    <t xml:space="preserve">Исполнение судебных актов</t>
  </si>
  <si>
    <t xml:space="preserve">830</t>
  </si>
  <si>
    <t xml:space="preserve">Финансовое обеспечение расходов на организационные мероприятия</t>
  </si>
  <si>
    <t xml:space="preserve">11080</t>
  </si>
  <si>
    <t xml:space="preserve">Реализация проекта муниципального образования «Курс на семью»</t>
  </si>
  <si>
    <t xml:space="preserve">1228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5118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200</t>
  </si>
  <si>
    <t xml:space="preserve">Подпрограмма «Поддержка автомобильного транспорта»</t>
  </si>
  <si>
    <t xml:space="preserve">3</t>
  </si>
  <si>
    <t xml:space="preserve">Поддержка автомобильного транспорта осуществляющего пассажирские перевозки </t>
  </si>
  <si>
    <t xml:space="preserve">10180</t>
  </si>
  <si>
    <t xml:space="preserve">Муниципальная программа Крапивинского муниципального округа «Развитие образования Крапивинского муниципального округа»</t>
  </si>
  <si>
    <t xml:space="preserve">02</t>
  </si>
  <si>
    <t xml:space="preserve">Подпрограмма «Развитие дошкольного, общего образования и дополнительного образования детей»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</t>
  </si>
  <si>
    <t xml:space="preserve">10270</t>
  </si>
  <si>
    <t xml:space="preserve">Субсидии бюджетным учреждениям </t>
  </si>
  <si>
    <t xml:space="preserve">610</t>
  </si>
  <si>
    <t xml:space="preserve">Субсидии автономным учреждениям </t>
  </si>
  <si>
    <t xml:space="preserve">620</t>
  </si>
  <si>
    <t xml:space="preserve">Реализация мероприятий по обеспечению системы персонифицированного финансирования дополнительного образования детей</t>
  </si>
  <si>
    <t xml:space="preserve">10280</t>
  </si>
  <si>
    <t xml:space="preserve">Реализация дополнительных образовательных программ (за исключением дополнительных предпрофессиональных программ в области искусств)</t>
  </si>
  <si>
    <t xml:space="preserve">10290</t>
  </si>
  <si>
    <t xml:space="preserve">Совершенствование организации питания </t>
  </si>
  <si>
    <t xml:space="preserve">1031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</t>
  </si>
  <si>
    <t xml:space="preserve">1033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общеобразовательных организациях </t>
  </si>
  <si>
    <t xml:space="preserve">10340</t>
  </si>
  <si>
    <t xml:space="preserve">Обеспечение образовательной деятельности образовательных организаций по адаптированным общеобразовательным программам </t>
  </si>
  <si>
    <t xml:space="preserve">10350</t>
  </si>
  <si>
    <t xml:space="preserve">Обеспечение деятельности дополнительного образования </t>
  </si>
  <si>
    <t xml:space="preserve">10360</t>
  </si>
  <si>
    <t xml:space="preserve">Обеспечение деятельности учреждений для диагностики детей </t>
  </si>
  <si>
    <t xml:space="preserve">10370</t>
  </si>
  <si>
    <t xml:space="preserve">Организация круглогодичного отдыха, оздоровления и занятости обучающихся  </t>
  </si>
  <si>
    <t xml:space="preserve">10380</t>
  </si>
  <si>
    <t xml:space="preserve">Поддержка образовательных учреждений, талантливых педагогов и одаренных детей  </t>
  </si>
  <si>
    <t xml:space="preserve">10390</t>
  </si>
  <si>
    <t xml:space="preserve">Обеспечение деятельности бюджетных, автономных учреждений на оплату труда</t>
  </si>
  <si>
    <t xml:space="preserve">11000</t>
  </si>
  <si>
    <t xml:space="preserve">Субидии автономным учреждениям</t>
  </si>
  <si>
    <t xml:space="preserve">Обеспечение деятельности бюджетных учреждений на оплату труда </t>
  </si>
  <si>
    <t xml:space="preserve">1107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53030</t>
  </si>
  <si>
    <t xml:space="preserve">71800</t>
  </si>
  <si>
    <t xml:space="preserve">Субсидии бюджетным учреждениям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</t>
  </si>
  <si>
    <t xml:space="preserve">71810</t>
  </si>
  <si>
    <t xml:space="preserve">Публичные нормативные социальные выплаты гражданам</t>
  </si>
  <si>
    <t xml:space="preserve">310</t>
  </si>
  <si>
    <t xml:space="preserve">71830</t>
  </si>
  <si>
    <t xml:space="preserve">Обеспечение образовательной деятельности образовательных организаций по адаптированным общеобразовательным программам</t>
  </si>
  <si>
    <t xml:space="preserve">71840</t>
  </si>
  <si>
    <t xml:space="preserve">Организация круглогодичного отдыха, оздоровления и занятости обучающихся</t>
  </si>
  <si>
    <t xml:space="preserve">7194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L3040</t>
  </si>
  <si>
    <t xml:space="preserve">Создание кадетских (казачьих) классов в общеобразовательных организациях Кемеровской области - Кузбасса </t>
  </si>
  <si>
    <t xml:space="preserve">S2020</t>
  </si>
  <si>
    <t xml:space="preserve">Региональный проект «Успех каждого ребенка»</t>
  </si>
  <si>
    <t xml:space="preserve">E2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50980</t>
  </si>
  <si>
    <t xml:space="preserve">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51710</t>
  </si>
  <si>
    <t xml:space="preserve">Региональный проект «Патриотическое воспитание»</t>
  </si>
  <si>
    <t xml:space="preserve">EB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</t>
  </si>
  <si>
    <t xml:space="preserve">51790</t>
  </si>
  <si>
    <t xml:space="preserve">Подпрограмма «Прочие мероприятия в области образования» </t>
  </si>
  <si>
    <t xml:space="preserve">Обеспечение деятельности (оказание услуг) подведомственных учреждений </t>
  </si>
  <si>
    <t xml:space="preserve">10400</t>
  </si>
  <si>
    <t xml:space="preserve">Обеспечение деятельности бюджетных, автономных учреждений на оплату труда </t>
  </si>
  <si>
    <t xml:space="preserve">Подпрограмма «Социальные гарантии в системе образования»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71850</t>
  </si>
  <si>
    <t xml:space="preserve">Бюджетные инвестиции</t>
  </si>
  <si>
    <t xml:space="preserve">410</t>
  </si>
  <si>
    <t xml:space="preserve">Социальная поддержка работников образовательных организаций и участников образовательного процесса</t>
  </si>
  <si>
    <t xml:space="preserve">7201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ремии и гранты</t>
  </si>
  <si>
    <t xml:space="preserve">350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</t>
  </si>
  <si>
    <t xml:space="preserve">72050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я контроля за распоряжением ими</t>
  </si>
  <si>
    <t xml:space="preserve">72070</t>
  </si>
  <si>
    <t xml:space="preserve">Предоставление членам семей участников специальной военной операции, указанным в подпункте 2 статьи 2 Закона Кемеровской области - Кузбасса «О мерах социальной поддержки семей граждан, принимающих  участие в специальной военной операции», обучающимся в пятых - одиннадцатых классах муниципальных общеобразовательных организаций, бесплатного одноразового горячего питания </t>
  </si>
  <si>
    <t xml:space="preserve">72140</t>
  </si>
  <si>
    <t xml:space="preserve">Осуществление назначения и выплаты денежных средств семьям, взявшим на воспитание детей-сирот и детей, оставшихся без попечения родителей, предоставление им мер социальной поддержки,  осуществление назначения и выплаты денежных средств лицам, находившимся под попечительством, лицам, являвшимся приемными родителями, в соответствии с Законом Кемеровской области от 14 декабря 2010 года № 124-ОЗ «О некоторых вопросах в сфере опеки и попечительства несовершеннолетних»</t>
  </si>
  <si>
    <t xml:space="preserve">80130</t>
  </si>
  <si>
    <t xml:space="preserve">Осуществление назначения и выплаты единовременного государственного пособия гражданам, усыновившим (удочерившим) детей-сирот и детей, оставшихся без попечения родителей, установленного Законом Кемеровской области от 13 марта 2008 года № 5-ОЗ «О предоставлении меры социальной поддержки гражданам, усыновившим (удочерившим) детей-сирот и детей, оставшихся без попечения родителей»</t>
  </si>
  <si>
    <t xml:space="preserve">80140</t>
  </si>
  <si>
    <t xml:space="preserve">R0820</t>
  </si>
  <si>
    <t xml:space="preserve">Адресная социальная поддержка участников образовательного процесса</t>
  </si>
  <si>
    <t xml:space="preserve">S2000</t>
  </si>
  <si>
    <t xml:space="preserve">Профилактика безнадзорности и правонарушений несовершеннолетних</t>
  </si>
  <si>
    <t xml:space="preserve">S2060</t>
  </si>
  <si>
    <t xml:space="preserve">360</t>
  </si>
  <si>
    <t xml:space="preserve">Муниципальная программа Крапивинского муниципального округа «Социальная поддержка населения Крапивинского муниципального округа»</t>
  </si>
  <si>
    <t xml:space="preserve">03</t>
  </si>
  <si>
    <t xml:space="preserve">Подпрограмма «Развитие социального обслуживания населения»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</t>
  </si>
  <si>
    <t xml:space="preserve">70170</t>
  </si>
  <si>
    <t xml:space="preserve">Социальное обслуживание граждан, достигших возраста 18 лет, признанных нуждающимися в социальном обслуживании, за исключением государственного полномочия по социальному обслуживанию граждан пожилого возраста и инвалидов, граждан, находящихся в трудной жизненной ситуации, в государственных организациях социального обслуживания</t>
  </si>
  <si>
    <t xml:space="preserve">73880</t>
  </si>
  <si>
    <t xml:space="preserve">Региональный проект «Разработка и реализация программы системной поддержки и повышения качества жизни граждан старшего поколения»</t>
  </si>
  <si>
    <t xml:space="preserve">P3</t>
  </si>
  <si>
    <t xml:space="preserve">Создание системы долговременного ухода за гражданами пожилого возраста и инвалидами</t>
  </si>
  <si>
    <t xml:space="preserve">51630</t>
  </si>
  <si>
    <t xml:space="preserve">Подпрограмма «Реализация мер социальной поддержки отдельных категорий граждан»</t>
  </si>
  <si>
    <t xml:space="preserve">Обеспечение мер социальной поддержки ветеранов труда в соответствии с Законом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</t>
  </si>
  <si>
    <t xml:space="preserve">70010</t>
  </si>
  <si>
    <t xml:space="preserve">Обеспечение мер социальной поддержки ветеранов Великой Отечественной войны, проработавших в тылу в период с 22 июня 1941 года по 9 мая 1945 года не менее шести месяцев, исключая период работы на временно оккупированных территориях СССР, либо награжденных орденами и медалями СССР за самоотверженный труд в период Великой Отечественной войны, в соответствии с Законом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 </t>
  </si>
  <si>
    <t xml:space="preserve">70020</t>
  </si>
  <si>
    <t xml:space="preserve">Меры социальной поддержки отдельных категорий многодетных матерей в соответствии с Законом Кемеровской области от 8 апреля 2008 года № 14-ОЗ «О мерах социальной поддержки отдельных категорий многодетных матерей»</t>
  </si>
  <si>
    <t xml:space="preserve">70060</t>
  </si>
  <si>
    <t xml:space="preserve">Субвенции на меры социальной поддержки отдельных категорий приемных родителей в соответствии с Законом Кемеровской области от 7 февраля 2013 года № 9-ОЗ «О мерах социальной поддержки отдельных категорий приемных родителей»</t>
  </si>
  <si>
    <t xml:space="preserve">70070</t>
  </si>
  <si>
    <t xml:space="preserve">Субвенции на меры социальной поддержки отдельных категорий граждан в соответствии с Законом Кемеровской области от 27 января 2005 года № 15-ОЗ «О мерах социальной поддержки отдельных категорий граждан»</t>
  </si>
  <si>
    <t xml:space="preserve">70080</t>
  </si>
  <si>
    <t xml:space="preserve">Социальная поддержка отдельных категорий семей в форме оснащения жилых помещений автономными дымовыми пожарными извещателями и (или) датчиками (извещателями) угарного газа в соответствии с Законом Кемеровской области - Кузбасса от 5 октября 2022 года № 109-ОЗ «О социальной поддержке отдельных категорий семей в форме оснащения жилых помещений автономными дымовыми пожарными извещателями и (или) датчиками (извещателями) угарного газа»</t>
  </si>
  <si>
    <t xml:space="preserve">71510</t>
  </si>
  <si>
    <t xml:space="preserve">Выплата социального пособия на погребение и возмещение расходов по гарантированному перечню услуг по погребению в соответствии с Законом Кемеровской области от 7 декабря 2018 года № 104-ОЗ «О некоторых вопросах в сфере погребения и похоронного дела в Кемеровской области»</t>
  </si>
  <si>
    <t xml:space="preserve">80110</t>
  </si>
  <si>
    <t xml:space="preserve">Региональный проект «Финансовая поддержка семей при рождении детей»</t>
  </si>
  <si>
    <t xml:space="preserve">P1</t>
  </si>
  <si>
    <t xml:space="preserve">Меры социальной поддержки многодетных семей в соответствии с Законом Кемеровской области от 14 ноября 2005 года № 123-ОЗ «О мерах социальной поддержки многодетных семей в Кемеровской области»</t>
  </si>
  <si>
    <t xml:space="preserve">70050</t>
  </si>
  <si>
    <t xml:space="preserve">Подпрограмма «Повышение эффективности управления системой социальной поддержки и социального обслуживания»</t>
  </si>
  <si>
    <t xml:space="preserve">Социальная поддержка и социальное обслуживание населения в части содержания органов местного самоуправления</t>
  </si>
  <si>
    <t xml:space="preserve">10680</t>
  </si>
  <si>
    <t xml:space="preserve">70280</t>
  </si>
  <si>
    <t xml:space="preserve">Подпрограмма «Другие вопросы в области социальной политики» </t>
  </si>
  <si>
    <t xml:space="preserve">4</t>
  </si>
  <si>
    <t xml:space="preserve">Приобретение специальной продукции (ритуальные товары)</t>
  </si>
  <si>
    <t xml:space="preserve">10580</t>
  </si>
  <si>
    <t xml:space="preserve">Исполнение судебных актов по искам</t>
  </si>
  <si>
    <t xml:space="preserve">10600</t>
  </si>
  <si>
    <t xml:space="preserve">Оказание адресной социальной помощи нуждающимся и социально незащищенным категориям граждан</t>
  </si>
  <si>
    <t xml:space="preserve">10610</t>
  </si>
  <si>
    <t xml:space="preserve">Улучшение материального положения семей с детьми </t>
  </si>
  <si>
    <t xml:space="preserve">10620</t>
  </si>
  <si>
    <t xml:space="preserve">Социальная поддержка и реабилитация инвалидов</t>
  </si>
  <si>
    <t xml:space="preserve">10630</t>
  </si>
  <si>
    <t xml:space="preserve">Создание доступной среды для инвалидов и маломобильных граждан Крапивинского муниципального округа</t>
  </si>
  <si>
    <t xml:space="preserve">10640</t>
  </si>
  <si>
    <t xml:space="preserve">Социальная защита ветеранов и инвалидов боевых действий, лиц, пострадавших при исполнении обязанностей военной службы (служебных обязанностей), и членов их семей  </t>
  </si>
  <si>
    <t xml:space="preserve">10650</t>
  </si>
  <si>
    <t xml:space="preserve">Приобретение товаров, работ, услуг в пользу граждан в целях их социального обеспечения</t>
  </si>
  <si>
    <t xml:space="preserve">10660</t>
  </si>
  <si>
    <t xml:space="preserve">Социальная адаптация лиц, освободившихся из мест лишения свободы  </t>
  </si>
  <si>
    <t xml:space="preserve">10670</t>
  </si>
  <si>
    <t xml:space="preserve">Пенсия за выслугу лет лицам, замещавшим муниципальные должности Крапивинского муниципального округа, и муниципальным служащим Крапивинского муниципального округа </t>
  </si>
  <si>
    <t xml:space="preserve">85010</t>
  </si>
  <si>
    <t xml:space="preserve">Публичные нормативные социальные выплаты гражданам </t>
  </si>
  <si>
    <t xml:space="preserve">Муниципальная программа Крапивинского муниципального округа «Культура Крапивинского муниципального округа»</t>
  </si>
  <si>
    <t xml:space="preserve">04</t>
  </si>
  <si>
    <t xml:space="preserve">Подпрограмма «Развитие культуры»</t>
  </si>
  <si>
    <t xml:space="preserve">Молодежь Крапивинского муниципального округа </t>
  </si>
  <si>
    <t xml:space="preserve">10420</t>
  </si>
  <si>
    <t xml:space="preserve">Обеспечение деятельности учреждений культуры и мероприятий в сфере культуры и кинематографии</t>
  </si>
  <si>
    <t xml:space="preserve">10500</t>
  </si>
  <si>
    <t xml:space="preserve">Обеспечение деятельности (оказания услуг) подведомственных учреждений в сфере культуры и кинематографии</t>
  </si>
  <si>
    <t xml:space="preserve">10510</t>
  </si>
  <si>
    <t xml:space="preserve">Обеспечение деятельности музеев и постоянных выставок </t>
  </si>
  <si>
    <t xml:space="preserve">10520</t>
  </si>
  <si>
    <t xml:space="preserve">Обеспечение деятельности библиотек </t>
  </si>
  <si>
    <t xml:space="preserve">10530</t>
  </si>
  <si>
    <t xml:space="preserve">Организация и проведение мероприятий, направленных на гражданское и патриотическое воспитание молодежи</t>
  </si>
  <si>
    <t xml:space="preserve">10560</t>
  </si>
  <si>
    <t xml:space="preserve">11010</t>
  </si>
  <si>
    <t xml:space="preserve">11020</t>
  </si>
  <si>
    <t xml:space="preserve">11030</t>
  </si>
  <si>
    <t xml:space="preserve">Реализация федеральной целевой программы «Увековечение памяти погибших при защите Отечества на 2019 - 2024 годы»</t>
  </si>
  <si>
    <t xml:space="preserve">L299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L4670</t>
  </si>
  <si>
    <t xml:space="preserve">Ежемесячные выплаты стимулирующего характера работникам муниципальных библиотек, музеев и культурно-досуговых учреждений </t>
  </si>
  <si>
    <t xml:space="preserve">S0420</t>
  </si>
  <si>
    <t xml:space="preserve">Реализация мер в области государственной молодежной политики</t>
  </si>
  <si>
    <t xml:space="preserve">S0490</t>
  </si>
  <si>
    <t xml:space="preserve">Региональный проект «Культурная среда»</t>
  </si>
  <si>
    <t xml:space="preserve">A1</t>
  </si>
  <si>
    <t xml:space="preserve">Государственная поддержка отрасли культуры</t>
  </si>
  <si>
    <t xml:space="preserve">55190</t>
  </si>
  <si>
    <t xml:space="preserve">Государственная поддержка отрасли культуры (обеспечение учреждений культуры специализированным автотранспортом для обслуживания населения, в том числе сельского населения)</t>
  </si>
  <si>
    <t xml:space="preserve">55193</t>
  </si>
  <si>
    <t xml:space="preserve">Региональный проект «Творческие люди»</t>
  </si>
  <si>
    <t xml:space="preserve">A2</t>
  </si>
  <si>
    <t xml:space="preserve">Государственная поддержка отрасли культуры (государственная поддержка лучших сельских учреждений культуры)</t>
  </si>
  <si>
    <t xml:space="preserve">5519Б</t>
  </si>
  <si>
    <t xml:space="preserve">Подпрограмма «Развитие системы дополнительного образования в области культуры» </t>
  </si>
  <si>
    <t xml:space="preserve">Подпрограмма «Прочие мероприятия в области культуры» </t>
  </si>
  <si>
    <t xml:space="preserve">Подпрограмма «Доступная среда» </t>
  </si>
  <si>
    <t xml:space="preserve">Создание доступной среды для инвалидов и маломобильных граждан </t>
  </si>
  <si>
    <t xml:space="preserve">10570</t>
  </si>
  <si>
    <t xml:space="preserve">Муниципальная программа Крапивинского муниципального округа «Информационная обеспеченность жителей Крапивинского муниципального округа»</t>
  </si>
  <si>
    <t xml:space="preserve">05</t>
  </si>
  <si>
    <t xml:space="preserve">Средства массовой информации</t>
  </si>
  <si>
    <t xml:space="preserve">0</t>
  </si>
  <si>
    <t xml:space="preserve">10250</t>
  </si>
  <si>
    <t xml:space="preserve">Муниципальная программа Крапивинского муниципального округа «Имущественный комплекс Крапивинского муниципального округа»</t>
  </si>
  <si>
    <t xml:space="preserve">06</t>
  </si>
  <si>
    <t xml:space="preserve">Подпрограмма «Управление муниципальным имуществом»</t>
  </si>
  <si>
    <t xml:space="preserve">Мероприятия по оформлению правоустанавливающих документов на объекты муниципальной собственности</t>
  </si>
  <si>
    <t xml:space="preserve">10060</t>
  </si>
  <si>
    <t xml:space="preserve">Транспортный налог</t>
  </si>
  <si>
    <t xml:space="preserve">10070</t>
  </si>
  <si>
    <t xml:space="preserve">Содержание муниципального имущества, составляющего казну Крапивинского муниципального округа</t>
  </si>
  <si>
    <t xml:space="preserve">10920</t>
  </si>
  <si>
    <t xml:space="preserve">Страхование особо опасных объектов</t>
  </si>
  <si>
    <t xml:space="preserve">10940</t>
  </si>
  <si>
    <t xml:space="preserve">Подпрограмма «Капитальный ремонт многоквартирных домов» </t>
  </si>
  <si>
    <t xml:space="preserve">Ремонт многоквартирных домов (минимальный размер взноса за муниципальные квартиры)</t>
  </si>
  <si>
    <t xml:space="preserve">10910</t>
  </si>
  <si>
    <t xml:space="preserve">Муниципальная программа Крапивинского муниципального округа «Развитие муниципального бюджетного учреждения «Автохозяйство Крапивинского муниципального округа»</t>
  </si>
  <si>
    <t xml:space="preserve">07</t>
  </si>
  <si>
    <t xml:space="preserve">Обеспечение деятельности муниципального бюджетного учреждения «Автохозяйство»</t>
  </si>
  <si>
    <t xml:space="preserve">10080</t>
  </si>
  <si>
    <t xml:space="preserve">Приобретение и установка автоматизированной информационной спутниковой системы Глонасс в «Школьный» автобус</t>
  </si>
  <si>
    <t xml:space="preserve">10220</t>
  </si>
  <si>
    <t xml:space="preserve">Муниципальная программа Крапивинского муниципального округа «Жилищно-коммунальный и дорожный комплекс, энергосбережение и повышение энергетической эффективности на территории Крапивинского муниципального округа» </t>
  </si>
  <si>
    <t xml:space="preserve">08</t>
  </si>
  <si>
    <t xml:space="preserve">Подпрограмма «Модернизация объектов коммунальной инфраструктуры и поддержка жилищно-коммунального хозяйства» </t>
  </si>
  <si>
    <t xml:space="preserve">Подготовка объектов ЖКХ Крапивинского муниципального округа к работе в осенне-зимний период  </t>
  </si>
  <si>
    <t xml:space="preserve">10200</t>
  </si>
  <si>
    <t xml:space="preserve">Капитальный ремонт котельных и сетей теплоснабжения</t>
  </si>
  <si>
    <t xml:space="preserve">S2450</t>
  </si>
  <si>
    <t xml:space="preserve">Поддержка жилищно-коммунального хозяйства</t>
  </si>
  <si>
    <t xml:space="preserve">S2500</t>
  </si>
  <si>
    <t xml:space="preserve">Подпрограмма «Реализация вопросов топливно-энергетического комплекса»  </t>
  </si>
  <si>
    <t xml:space="preserve">Основное мероприятие «Теплоснабжение и горячее водоснабжение»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</t>
  </si>
  <si>
    <t xml:space="preserve">7257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Основное мероприятие «Водоснабжение и водоотведение»</t>
  </si>
  <si>
    <t xml:space="preserve">Основное мероприятие «Газоснабжение и газоотведение»</t>
  </si>
  <si>
    <t xml:space="preserve">Основное мероприятие «Мероприятия в топливно-энергетической области»</t>
  </si>
  <si>
    <t xml:space="preserve">Подпрограмма «Дорожное хозяйство» </t>
  </si>
  <si>
    <t xml:space="preserve">Финансовое обеспечение дорожной деятельности в отношении дорог общего пользования местного значения</t>
  </si>
  <si>
    <t xml:space="preserve">12580</t>
  </si>
  <si>
    <t xml:space="preserve">Проектирование, строительство (реконструкция), капитальный ремонт и ремонт автомобильных дорог общего пользования муниципального значения, а также до сельских населенных пунктов, не имеющих круглогодичной связи с сетью автомобильных дорог общего пользования</t>
  </si>
  <si>
    <t xml:space="preserve">12690</t>
  </si>
  <si>
    <t xml:space="preserve">S2580</t>
  </si>
  <si>
    <t xml:space="preserve">Проектирование, строительство (реконструкция), капитальный ремонт и ремонт автомобильных дорог общего пользования местного значения, а также до сельских населенных пунктов, не имеющих круглогодичной связи с сетью автомобильных дорог общего пользования</t>
  </si>
  <si>
    <t xml:space="preserve">S2690</t>
  </si>
  <si>
    <t xml:space="preserve">Подпрограмма «Энергосбережение и повышение энергетической эффективности»</t>
  </si>
  <si>
    <t xml:space="preserve">Мероприятия по модернизации оборудования, используемого для выработки тепловой энергии, передачи электрической и тепловой энергии, в том числе замене оборудования на оборудование с более высоким КПД действия, внедрению инновационных решений и технологий в целях повышения энергетической эффективности осуществления регулируемых видов деятельности</t>
  </si>
  <si>
    <t xml:space="preserve">12080</t>
  </si>
  <si>
    <t xml:space="preserve">Энергосбережение и повышение энергетической эффективности</t>
  </si>
  <si>
    <t xml:space="preserve">12130</t>
  </si>
  <si>
    <t xml:space="preserve">Строительство и реконструкция объектов систем водоснабжения и водоотведения с применением энергоэффективных технологий, материалов и оборудования </t>
  </si>
  <si>
    <t xml:space="preserve">S2510</t>
  </si>
  <si>
    <t xml:space="preserve">Подпрограмма «Поддержка жилищно-коммунального хозяйства»</t>
  </si>
  <si>
    <t xml:space="preserve">5</t>
  </si>
  <si>
    <t xml:space="preserve">Решение прочих вопросов в области жилищно-коммунального хозяйства</t>
  </si>
  <si>
    <t xml:space="preserve">12020</t>
  </si>
  <si>
    <t xml:space="preserve">Муниципальная программа Крапивинского муниципального округа «Обеспечение безопасности жизнедеятельности населения на территории Крапивинского муниципального округа»</t>
  </si>
  <si>
    <t xml:space="preserve">09</t>
  </si>
  <si>
    <t xml:space="preserve">Подпрограмма «Содержание системы по предупреждению и ликвидации чрезвычайных ситуаций и стихийных бедствий на территории Крапивинского  муниципального округа» </t>
  </si>
  <si>
    <t xml:space="preserve">Обеспечение деятельности МКУ «ЕДДС» Крапивинского муниципального округа</t>
  </si>
  <si>
    <t xml:space="preserve">10130</t>
  </si>
  <si>
    <t xml:space="preserve">Содержание и развитие деятельности МКУ «ЕДДС» Крапивинского муниципального округа</t>
  </si>
  <si>
    <t xml:space="preserve">10700</t>
  </si>
  <si>
    <t xml:space="preserve">Обеспечение сертифицированной защиты информации (МОБ)</t>
  </si>
  <si>
    <t xml:space="preserve">10720</t>
  </si>
  <si>
    <t xml:space="preserve">Обеспечение деятельности отдела военно-мобилизационной подготовки администрации Крапивинского муниципального округа</t>
  </si>
  <si>
    <t xml:space="preserve">10730</t>
  </si>
  <si>
    <t xml:space="preserve">Создание аварийного запаса ГСМ</t>
  </si>
  <si>
    <t xml:space="preserve">10750</t>
  </si>
  <si>
    <t xml:space="preserve">Реализация мероприятий по плану построения и развития АПК «Безопасный город» в Крапивинском муниципальном округе</t>
  </si>
  <si>
    <t xml:space="preserve">10780</t>
  </si>
  <si>
    <t xml:space="preserve">Модернизация автоматизированной системы централизованного оповещения населения Кемеровской области - Кузбасса</t>
  </si>
  <si>
    <t xml:space="preserve">S3780</t>
  </si>
  <si>
    <t xml:space="preserve">Подпрограмма «Пожарная безопасность» </t>
  </si>
  <si>
    <t xml:space="preserve">Проведение огнезащитной обработки деревянных конструкций муниципальных административных зданий</t>
  </si>
  <si>
    <t xml:space="preserve">10150</t>
  </si>
  <si>
    <t xml:space="preserve">Проведения комплекса мероприятий по противопожарной безопасности</t>
  </si>
  <si>
    <t xml:space="preserve">10210</t>
  </si>
  <si>
    <t xml:space="preserve">Работы по проектированию пожарной сигнализации (СПС) и аварийного освещения (АО)</t>
  </si>
  <si>
    <t xml:space="preserve">10320</t>
  </si>
  <si>
    <t xml:space="preserve">Обеспечение мер пожарной безопасности</t>
  </si>
  <si>
    <t xml:space="preserve">10850</t>
  </si>
  <si>
    <t xml:space="preserve">Работы по техническому обслуживанию пожарной сигнализации объектов культуры</t>
  </si>
  <si>
    <t xml:space="preserve">10870</t>
  </si>
  <si>
    <t xml:space="preserve">Проведение огнезащитной обработки деревянных конструкций</t>
  </si>
  <si>
    <t xml:space="preserve">10880</t>
  </si>
  <si>
    <t xml:space="preserve">Реализация мероприятий по обеспечению пожарной безопасности в муниципальных образовательных организациях Кемеровской области - Кузбасса</t>
  </si>
  <si>
    <t xml:space="preserve">S1480</t>
  </si>
  <si>
    <t xml:space="preserve">Подпрограмма «Борьба с преступностью и укрепление правопорядка» </t>
  </si>
  <si>
    <t xml:space="preserve">Стимулирование и материально-техническое обеспечение деятельности народных дружин</t>
  </si>
  <si>
    <t xml:space="preserve">10160</t>
  </si>
  <si>
    <t xml:space="preserve">Подпрограмма «Обеспечение безопасности жизни людей на водных объектах» </t>
  </si>
  <si>
    <t xml:space="preserve">Мероприятия, направленные на обеспечение безопасности людей на водных объектах Крапивинского муниципального округа</t>
  </si>
  <si>
    <t xml:space="preserve">10740</t>
  </si>
  <si>
    <t xml:space="preserve">Подпрограмма «Паводок» </t>
  </si>
  <si>
    <t xml:space="preserve">Мероприятия, направленные на обеспечение безопасного пропуска ледохода и паводковых вод </t>
  </si>
  <si>
    <t xml:space="preserve">10770</t>
  </si>
  <si>
    <t xml:space="preserve">Муниципальная программа Крапивинского муниципального округа «Развитие сферы малого и среднего предпринимательства в Крапивинском округе»</t>
  </si>
  <si>
    <t xml:space="preserve">10</t>
  </si>
  <si>
    <t xml:space="preserve">Организация образовательных курсов и семинаров для руководителей  и специалистов организаций и индивидуальных предпринимателей, граждан, желающих организовать собственный бизнес</t>
  </si>
  <si>
    <t xml:space="preserve">10790</t>
  </si>
  <si>
    <t xml:space="preserve">Предоставление субсидий субъектам малого и среднего предпринимательства на участие в выставках и ярмарках</t>
  </si>
  <si>
    <t xml:space="preserve">10800</t>
  </si>
  <si>
    <t xml:space="preserve">Муниципальная программа Крапивинского муниципального округа «Модернизация объектов социальной сферы и жилого фонда Крапивинского муниципального округа»</t>
  </si>
  <si>
    <t xml:space="preserve">11</t>
  </si>
  <si>
    <t xml:space="preserve">Подпрограмма «Реализация вопросов в области образования»</t>
  </si>
  <si>
    <t xml:space="preserve">Модернизация объектов социальной сферы в области образования</t>
  </si>
  <si>
    <t xml:space="preserve">12430</t>
  </si>
  <si>
    <t xml:space="preserve">Подпрограмма «Реализация вопросов в области культуры, молодежной политики и спорта»</t>
  </si>
  <si>
    <t xml:space="preserve">Модернизация объектов социальной сферы в области культуры, молодежной политики и спорта</t>
  </si>
  <si>
    <t xml:space="preserve">12440</t>
  </si>
  <si>
    <t xml:space="preserve">Подпрограмма «Реализация вопросов в области социальной сферы и жилого фонда Крапивинского муниципального округа»</t>
  </si>
  <si>
    <t xml:space="preserve">Модернизация объектов социальной сферы и жилого фонда Крапивинского муниципального округа</t>
  </si>
  <si>
    <t xml:space="preserve">12450</t>
  </si>
  <si>
    <t xml:space="preserve">Муниципальная программа Крапивинского муниципального округа «Развитие информационного общества» в Крапивинском муниципальном округе</t>
  </si>
  <si>
    <t xml:space="preserve">12</t>
  </si>
  <si>
    <t xml:space="preserve">Подпрограмма «Развитие информационно-технической инфраструктуры органов местного самоуправления» </t>
  </si>
  <si>
    <t xml:space="preserve">Программно-техническое обеспечение рабочих мест органов местного самоуправления</t>
  </si>
  <si>
    <t xml:space="preserve">10090</t>
  </si>
  <si>
    <t xml:space="preserve">Муниципальная программа Крапивинского муниципального округа «Развитие муниципальной службы Крапивинского муниципального округа» </t>
  </si>
  <si>
    <t xml:space="preserve">13</t>
  </si>
  <si>
    <t xml:space="preserve">Организация профессиональной подготовки и повышения квалификации муниципальных служащих</t>
  </si>
  <si>
    <t xml:space="preserve">10110</t>
  </si>
  <si>
    <t xml:space="preserve">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</t>
  </si>
  <si>
    <t xml:space="preserve">10111</t>
  </si>
  <si>
    <t xml:space="preserve">Муниципальная программа Крапивинского муниципального округа «Поощрение граждан, организаций за заслуги в социально-экономическом развитии Крапивинского муниципального округа» </t>
  </si>
  <si>
    <t xml:space="preserve">14</t>
  </si>
  <si>
    <t xml:space="preserve">Организация и проведение торжественных мероприятий Крапивинского муниципального округа, посвященных юбилейным и памятным датам, государственным и профессиональным праздникам</t>
  </si>
  <si>
    <t xml:space="preserve">10120</t>
  </si>
  <si>
    <t xml:space="preserve">Денежное сопровождение наградной системы Крапивинского муниципального округа </t>
  </si>
  <si>
    <t xml:space="preserve">10121</t>
  </si>
  <si>
    <t xml:space="preserve">Денежное сопровождение наградной системы Крапивинского муниципального округа (приобретение и изготовление бланков, рамок, плакеток, поздравительной корреспонденции, ценных подарков, конфет и цветов)</t>
  </si>
  <si>
    <t xml:space="preserve">10122</t>
  </si>
  <si>
    <t xml:space="preserve">Денежное сопровождение наградной системы Крапивинского муниципального округа (выплата ежемесячных пособий Почетным гражданам Крапивинского муниципального округа)</t>
  </si>
  <si>
    <t xml:space="preserve">10123</t>
  </si>
  <si>
    <t xml:space="preserve">Публичные нормативные выплаты гражданам несоциального характера</t>
  </si>
  <si>
    <t xml:space="preserve">Муниципальная программа Крапивинского муниципального округа «Жилище Крапивинского муниципального округа» </t>
  </si>
  <si>
    <t xml:space="preserve">15</t>
  </si>
  <si>
    <t xml:space="preserve">Реализация мероприятий по обеспечению жильем молодых семей</t>
  </si>
  <si>
    <t xml:space="preserve">10590</t>
  </si>
  <si>
    <t xml:space="preserve">Обеспечение жильем социальных категорий граждан, установленных законодательством Кемеровской области-Кузбасса</t>
  </si>
  <si>
    <t xml:space="preserve">71660</t>
  </si>
  <si>
    <t xml:space="preserve">L4970</t>
  </si>
  <si>
    <t xml:space="preserve">Муниципальная программа  Крапивинского муниципального округа «Благоустройство и дорожное хозяйство» на территории Крапивинского муниципального округа</t>
  </si>
  <si>
    <t xml:space="preserve">16</t>
  </si>
  <si>
    <t xml:space="preserve">Подпрограмма «Благоустройство территории муниципального образования»</t>
  </si>
  <si>
    <t xml:space="preserve">Приобретение контейнеров для сбора твердых коммунальных отходов и обустройство контейнерных площадок</t>
  </si>
  <si>
    <t xml:space="preserve">10260</t>
  </si>
  <si>
    <t xml:space="preserve">Благоустройство </t>
  </si>
  <si>
    <t xml:space="preserve">12070</t>
  </si>
  <si>
    <t xml:space="preserve">Мероприятия направленные на ликвидацию объектов накопленного вреда и оздоровление окружающей среды</t>
  </si>
  <si>
    <t xml:space="preserve">12090</t>
  </si>
  <si>
    <t xml:space="preserve">Природоохранные мероприятия, реализуемые муниципальными образованиями</t>
  </si>
  <si>
    <t xml:space="preserve">12410</t>
  </si>
  <si>
    <t xml:space="preserve">Подпрограмма «Дорожное хозяйство»</t>
  </si>
  <si>
    <t xml:space="preserve">Обеспечение уличного освещения</t>
  </si>
  <si>
    <t xml:space="preserve">12060</t>
  </si>
  <si>
    <t xml:space="preserve">Подпрограмма «Реализация инициативных проектов»</t>
  </si>
  <si>
    <t xml:space="preserve">Реализация проектов инициативного бюджетирования «Твой Кузбасс - твоя инициатива»</t>
  </si>
  <si>
    <t xml:space="preserve">S3420</t>
  </si>
  <si>
    <t xml:space="preserve">Реализация проектов инициативного бюджетирования «Твой Кузбасс - твоя инициатива» (Благоустройство хоккейной площадки (текущий ремонт), расположенной по адресу: 652440, Кемеровская область – Кузбасс, Крапивинский муниципальный округ, пгт. Крапивинский, ул.60 лет Октября, 17 б/1 (пгт. Крапивинский)</t>
  </si>
  <si>
    <t xml:space="preserve">S3421</t>
  </si>
  <si>
    <t xml:space="preserve">Реализация проектов инициативного бюджетирования «Твой Кузбасс - твоя инициатива» (Благоустройство мест захоронения (текущий ремонт), расположенных по адресу: 652449, Кемеровская область – Кузбасс, Крапивинский муниципальный округ, в 1,35 км северо-западнее пгт. Зеленогорский (пгт. Зеленогорский)</t>
  </si>
  <si>
    <t xml:space="preserve">S3422</t>
  </si>
  <si>
    <t xml:space="preserve">Реализация проектов инициативного бюджетирования «Твой Кузбасс - твоя инициатива» (Благоустройство (текущий ремонт) территории МБОУ «Банновская основная общеобразовательная школа», расположенной по адресу: 652445, Кемеровская область – Кузбасс, Крапивинский муниципальный округ, с. Банново, ул.Центральная, 2 (Банновская сельская территория)</t>
  </si>
  <si>
    <t xml:space="preserve">S3423</t>
  </si>
  <si>
    <t xml:space="preserve">Реализация проектов инициативного бюджетирования «Твой Кузбасс - твоя инициатива» (Благоустройство мест захоронения (текущий ремонт), расположенных по адресу: 652448, Кемеровская область – Кузбасс, Крапивинский муниципальный округ, 500 м северо-восточнее п. Красные Ключи (Барачатская сельская территория)</t>
  </si>
  <si>
    <t xml:space="preserve">S3424</t>
  </si>
  <si>
    <t xml:space="preserve">Реализация проектов инициативного бюджетирования «Твой Кузбасс - твоя инициатива» (Благоустройство (текущий ремонт) детской спортивно-игровой площадки, расположенной по адресу: 652452, Кемеровская область – Кузбасс, Крапивинский муниципальный округ, с. Борисово, ул. 70 лет Октября,1а (Борисовская сельская территория)</t>
  </si>
  <si>
    <t xml:space="preserve">S3425</t>
  </si>
  <si>
    <t xml:space="preserve">Реализация проектов инициативного бюджетирования «Твой Кузбасс - твоя инициатива» (Благоустройство (текущий ремонт) территории МБОУ «Зеленовская основная общеобразовательная школа», расположенной по адресу:652460, Кемеровская область – Кузбасс, Крапивинский муниципальный округ, п. Зеленовский, ул. Школьная,18 (Зеленовская сельская территория)</t>
  </si>
  <si>
    <t xml:space="preserve">S3426</t>
  </si>
  <si>
    <t xml:space="preserve">Реализация проектов инициативного бюджетирования «Твой Кузбасс - твоя инициатива» (Благоустройство мест захоронения (текущий ремонт), расположенных по адресу: 652461, Кемеровская область – Кузбасс, Крапивинский муниципальный округ, 300 м. юго-восточнее с. Каменка (Каменская сельская территория)</t>
  </si>
  <si>
    <t xml:space="preserve">S3427</t>
  </si>
  <si>
    <t xml:space="preserve">Реализация проектов инициативного бюджетирования «Твой Кузбасс - твоя инициатива» (Благоустройство (текущий ремонт) мест захоронения, расположенных по адресу: 652463, Кемеровская область – Кузбасс, Крапивинский муниципальный округ, на северо-восток с. Междугорное (Крапивинская сельская территория)</t>
  </si>
  <si>
    <t xml:space="preserve">S3428</t>
  </si>
  <si>
    <t xml:space="preserve">Реализация проектов инициативного бюджетирования «Твой Кузбасс - твоя инициатива» (Капитальный ремонт кровли и оконных блоков «СДК Перехляйский» расположенного по адресу: 652451, Кемеровская область – Кузбасс, Крапивинский муниципальный округ, п. Перехляй, ул. Центральная, д.14 (Мельковская сельская территория)</t>
  </si>
  <si>
    <t xml:space="preserve">S3429</t>
  </si>
  <si>
    <t xml:space="preserve">Реализация проектов инициативного бюджетирования «Твой Кузбасс - твоя инициатива» (Капитальный ремонт фасада, крыльца и карниза оконных блоков «СДК Тарадановский», расположенного по адресу: 652453, Кемеровская область – Кузбасс, Крапивинский муниципальный округ, с. Тараданово, ул. Садовая, 8 (Тарадановская сельская территория)</t>
  </si>
  <si>
    <t xml:space="preserve">S342А</t>
  </si>
  <si>
    <t xml:space="preserve">Реализация проектов инициативного бюджетирования «Твой Кузбасс - твоя инициатива» (Благоустройство мест захоронения (текущий ремонт), расположенных по адресу: 652455, Кемеровская область – Кузбасс, Крапивинский муниципальный округ, вдоль западной границы д. Сарапки (Шевелевская сельская территория)</t>
  </si>
  <si>
    <t xml:space="preserve">S342Б</t>
  </si>
  <si>
    <t xml:space="preserve">Подпрограмма «Охрана, защита и воспроизводство городских лесов»</t>
  </si>
  <si>
    <t xml:space="preserve">Мероприятия по охране, защите и воспроизводству городских лесов</t>
  </si>
  <si>
    <t xml:space="preserve">10900</t>
  </si>
  <si>
    <t xml:space="preserve">Муниципальная программа Крапивинского муниципального округа «Профилактика безнадзорности и правонарушений несовершеннолетних» </t>
  </si>
  <si>
    <t xml:space="preserve">17</t>
  </si>
  <si>
    <t xml:space="preserve">Подпрограмма «Профилактика безнадзорности и правонарушений несовершеннолетних» </t>
  </si>
  <si>
    <t xml:space="preserve">Создание и функционирование комиссий по делам несовершеннолетних и защите их прав </t>
  </si>
  <si>
    <t xml:space="preserve">71960</t>
  </si>
  <si>
    <t xml:space="preserve">Подпрограмма «Обеспечение противодействия злоупотреблению наркотиками и психотропными веществами» </t>
  </si>
  <si>
    <t xml:space="preserve">Уничтожение на территории Крапивинского муниципального округа наркосодержащих растений, используемых для незаконного производства наркотиков</t>
  </si>
  <si>
    <t xml:space="preserve">10760</t>
  </si>
  <si>
    <t xml:space="preserve">Муниципальная программа Крапивинского муниципального округа «Улучшение условий и охраны труда в Крапивинском муниципальном округе» </t>
  </si>
  <si>
    <t xml:space="preserve">18</t>
  </si>
  <si>
    <t xml:space="preserve">Подпрограмма «Реализация мер, направленных на улучшение условий  труда работников»</t>
  </si>
  <si>
    <t xml:space="preserve">Основное мероприятие «Проведение специальной оценки условий труда»</t>
  </si>
  <si>
    <t xml:space="preserve">Проведение специальной оценки условий труда</t>
  </si>
  <si>
    <t xml:space="preserve">10990</t>
  </si>
  <si>
    <t xml:space="preserve">Основное мероприятие «Организация обучения и проверка знаний требований охраны труда»</t>
  </si>
  <si>
    <t xml:space="preserve">Организация обучения и проверка знаний требований охраны труда</t>
  </si>
  <si>
    <t xml:space="preserve">10960</t>
  </si>
  <si>
    <t xml:space="preserve">Основное мероприятие «Проведение обязательных, предварительных и периодических медицинских осмотров»</t>
  </si>
  <si>
    <t xml:space="preserve">Проведение обязательных, предварительных и периодических медицинских осмотров</t>
  </si>
  <si>
    <t xml:space="preserve">10980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</t>
  </si>
  <si>
    <t xml:space="preserve">Основное мероприятие «Проведение ежегодной диспансеризации»</t>
  </si>
  <si>
    <t xml:space="preserve">Проведение ежегодной диспансеризации</t>
  </si>
  <si>
    <t xml:space="preserve">10970</t>
  </si>
  <si>
    <t xml:space="preserve">Социальная поддержка и социальное обслуживание населения в части содержания органов местного самоуправления  </t>
  </si>
  <si>
    <t xml:space="preserve">Муниципальная программа Крапивинского муниципального округа «Поддержка социально ориентированных некоммерческих организаций в Крапивинском муниципальном округе» </t>
  </si>
  <si>
    <t xml:space="preserve">19</t>
  </si>
  <si>
    <t xml:space="preserve">Оказание поддержки социально ориентированных некоммерческих организаций </t>
  </si>
  <si>
    <t xml:space="preserve">10450</t>
  </si>
  <si>
    <t xml:space="preserve">Предоставление субсидий социально ориентированных некоммерческих организаций на реализацию социальных проектов</t>
  </si>
  <si>
    <t xml:space="preserve">10451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Субсидии некоммерческим организациям, не являющимся государственными учреждениями Крапивинского муниципального округа, обеспечение деятельности Всероссийской общественной организации ветеранов (пенсионеров) войны, труда, Вооруженных Сил и правоохранительных органов</t>
  </si>
  <si>
    <t xml:space="preserve">10840</t>
  </si>
  <si>
    <t xml:space="preserve">Муниципальная программа Крапивинского муниципального округа «Формирование современной городской среды в Крапивинском муниципальном округе» </t>
  </si>
  <si>
    <t xml:space="preserve">20</t>
  </si>
  <si>
    <t xml:space="preserve">Реализация программ формирования современной городской среды</t>
  </si>
  <si>
    <t xml:space="preserve">12550</t>
  </si>
  <si>
    <t xml:space="preserve">Капитальный ремонт, ремонт объектов благоустройства муниципальных образований</t>
  </si>
  <si>
    <t xml:space="preserve">S3180</t>
  </si>
  <si>
    <t xml:space="preserve">Региональный проект «Формирование комфортной городской среды»</t>
  </si>
  <si>
    <t xml:space="preserve">F2</t>
  </si>
  <si>
    <t xml:space="preserve">55550</t>
  </si>
  <si>
    <t xml:space="preserve">Муниципальная программа Крапивинского муниципального округа «Развитие туризма в Крапивинском муниципальном округе»</t>
  </si>
  <si>
    <t xml:space="preserve">21</t>
  </si>
  <si>
    <t xml:space="preserve">Подпрограмма «Реализация мероприятий направленных на развитие туризма»</t>
  </si>
  <si>
    <t xml:space="preserve">Популяризация туристических объектов Крапивинского округа (Развитие автобусных и пеших маршрутов по историческим местам)</t>
  </si>
  <si>
    <t xml:space="preserve">10440</t>
  </si>
  <si>
    <t xml:space="preserve">Межрегиональные фестивали и ярмарки </t>
  </si>
  <si>
    <t xml:space="preserve">10460</t>
  </si>
  <si>
    <t xml:space="preserve">Прочие мероприятия в области туризма</t>
  </si>
  <si>
    <t xml:space="preserve">10470</t>
  </si>
  <si>
    <t xml:space="preserve">Подпрограмма «Реализация спортивного туризма»</t>
  </si>
  <si>
    <t xml:space="preserve">Дальнейшее развитие многофункционального комплекса в п. Зеленогорский</t>
  </si>
  <si>
    <t xml:space="preserve">10550</t>
  </si>
  <si>
    <t xml:space="preserve">Муниципальная программа Крапивинского муниципального округа «Профилактика экстремизма на территории Крапивинского муниципального округа»</t>
  </si>
  <si>
    <t xml:space="preserve">22</t>
  </si>
  <si>
    <t xml:space="preserve">Подпрограмма «Информационное обеспечение, взаимодействие с государственными органами и институтами гражданского общества»</t>
  </si>
  <si>
    <t xml:space="preserve">Изготовление буклетов, плакатов, памяток и рекомендаций для учреждений, предприятий, организаций расположенных на территории муниципального образования по антиэкстремистской тематике, а также с разъяснениями населению муниципального образования действующего законодательства об ответственности за действия, направленные на возбуждение социальной, расовой, национальной и религиозной розни, иные экстремистские акты</t>
  </si>
  <si>
    <t xml:space="preserve">10140</t>
  </si>
  <si>
    <t xml:space="preserve">Муниципальная программа Крапивинского муниципального округа «Профилактика терроризма, минимизация и ликвидация последствий его проявлений на территории Крапивинского муниципального округа Кемеровской области - Кузбасса»</t>
  </si>
  <si>
    <t xml:space="preserve">23</t>
  </si>
  <si>
    <t xml:space="preserve">Подпрограмма «Профилактика терроризма»</t>
  </si>
  <si>
    <t xml:space="preserve">Изготовление буклетов, плакатов, памяток и рекомендаций для учреждений, предприятий, организаций, расположенных на территории муниципального образования, по антитеррористической тематике, а также с разъяснениями населению муниципального образования действующего законодательства об ответственности за действия, направленные на возбуждение социальной, расовой, национальной и религиозной розни, иные экстремистские акты</t>
  </si>
  <si>
    <t xml:space="preserve">10230</t>
  </si>
  <si>
    <t xml:space="preserve">Подпрограмма «Повышение антитеррористической защищенности объектов образования»</t>
  </si>
  <si>
    <t xml:space="preserve">Установка дополнительных камер видеонаблюдения и увеличение размера архива хранения записей с камер видеонаблюдения</t>
  </si>
  <si>
    <t xml:space="preserve">12100</t>
  </si>
  <si>
    <t xml:space="preserve">Оборудование объектов (территорий) системами оповещения и управления эвакуацией либо автономными системами (средствами) экстренного оповещения</t>
  </si>
  <si>
    <t xml:space="preserve">12140</t>
  </si>
  <si>
    <t xml:space="preserve">Техническое обслуживание систем видеонаблюдения</t>
  </si>
  <si>
    <t xml:space="preserve">12160</t>
  </si>
  <si>
    <t xml:space="preserve">Техническое обслуживание кнопки тревожной сигнализации</t>
  </si>
  <si>
    <t xml:space="preserve">12170</t>
  </si>
  <si>
    <t xml:space="preserve">Установка дополнительного наружного освещения</t>
  </si>
  <si>
    <t xml:space="preserve">12180</t>
  </si>
  <si>
    <t xml:space="preserve">Установка ограждений в образовательных учреждениях</t>
  </si>
  <si>
    <t xml:space="preserve">12190</t>
  </si>
  <si>
    <t xml:space="preserve">Организация охраны в образовательных учреждениях сотрудниками частных охранных организаций, подразделениями вневедомственной охраны войск национальной гвардии Российской Федерации, военизированными и сторожевыми подразделениями организации, подведомственной Федеральной службе войск национальной гвардии Российской Федерации, или подразделениями ведомственной охраны федеральных органов исполнительной власти, имеющих право на создание ведомственной охраны</t>
  </si>
  <si>
    <t xml:space="preserve">12610</t>
  </si>
  <si>
    <t xml:space="preserve">Реализация мероприятий по обеспечению антитеррористической защищенности в муниципальных образовательных организациях Кемеровской области - Кузбасса</t>
  </si>
  <si>
    <t xml:space="preserve">S1390</t>
  </si>
  <si>
    <t xml:space="preserve">Подпрограмма «Повышение антитеррористической защищенности объектов культуры и спорта»</t>
  </si>
  <si>
    <t xml:space="preserve">Установка дополнительных камер видеонаблюдения на объектах спорта</t>
  </si>
  <si>
    <t xml:space="preserve">12210</t>
  </si>
  <si>
    <t xml:space="preserve">Установка освещения в домах культуры</t>
  </si>
  <si>
    <t xml:space="preserve">12220</t>
  </si>
  <si>
    <t xml:space="preserve">Оборудование основных входов в здания, входящие в состав объектов (территорий), контрольно-пропускными пунктами (постами охраны)</t>
  </si>
  <si>
    <t xml:space="preserve">12230</t>
  </si>
  <si>
    <t xml:space="preserve">12240</t>
  </si>
  <si>
    <t xml:space="preserve">Установка тревожной сигнализации, кнопки экстренного вызова полиции</t>
  </si>
  <si>
    <t xml:space="preserve">12250</t>
  </si>
  <si>
    <t xml:space="preserve">12260</t>
  </si>
  <si>
    <t xml:space="preserve">12300</t>
  </si>
  <si>
    <t xml:space="preserve">Установка автоматической пожарной сигнализации</t>
  </si>
  <si>
    <t xml:space="preserve">12320</t>
  </si>
  <si>
    <t xml:space="preserve">Муниципальная программа Крапивинского муниципального округа «Развитие физической культуры и спорта Крапивинского муниципального округа»</t>
  </si>
  <si>
    <t xml:space="preserve">24</t>
  </si>
  <si>
    <t xml:space="preserve">Подпрограмма «Развитие физической культуры и спорта в Крапивинском муниципальном округе»</t>
  </si>
  <si>
    <t xml:space="preserve">Проведение соревнований муниципального, областного, регионального и межрегионального уровней</t>
  </si>
  <si>
    <t xml:space="preserve">12350</t>
  </si>
  <si>
    <t xml:space="preserve">Обеспечение участия команд по видам спорта в официальных физкультурно-спортивных мероприятиях</t>
  </si>
  <si>
    <t xml:space="preserve">12360</t>
  </si>
  <si>
    <t xml:space="preserve">Проведение спортивных мероприятий</t>
  </si>
  <si>
    <t xml:space="preserve">12380</t>
  </si>
  <si>
    <t xml:space="preserve">Развитие физической культуры и массового спорта</t>
  </si>
  <si>
    <t xml:space="preserve">S0510</t>
  </si>
  <si>
    <t xml:space="preserve">Подпрограмма «Развитие системы дополнительного образования в области физической культуры и спорта»</t>
  </si>
  <si>
    <t xml:space="preserve">Обеспечение деятельности (оказания услуг) развития физической культуры и спорта в Крапивинском муниципальном округе</t>
  </si>
  <si>
    <t xml:space="preserve">12390</t>
  </si>
  <si>
    <t xml:space="preserve">Муниципальная программа Крапивинского муниципального округа «Предупреждение возникновения, распространения и ликвидации заразных и незаразных заболеваний животных и птицы, в том числе общих для человека и животных на территории Крапивинского муниципального округа» </t>
  </si>
  <si>
    <t xml:space="preserve">25</t>
  </si>
  <si>
    <t xml:space="preserve">Организация мероприятий при осуществлении деятельности по обращению с животными без владельцев</t>
  </si>
  <si>
    <t xml:space="preserve">70860</t>
  </si>
  <si>
    <t xml:space="preserve">Содержание и обустройство сибиреязвенных захоронений и скотомогильников (биотермических ям)</t>
  </si>
  <si>
    <t xml:space="preserve">71140</t>
  </si>
  <si>
    <t xml:space="preserve">Муниципальная программа Крапивинского муниципального округа «Чистая вода» </t>
  </si>
  <si>
    <t xml:space="preserve">26</t>
  </si>
  <si>
    <t xml:space="preserve">Подпрограмма «Реализация вопросов в области водоснабжения»</t>
  </si>
  <si>
    <t xml:space="preserve">Региональный проект «Чистая вода»</t>
  </si>
  <si>
    <t xml:space="preserve">F5</t>
  </si>
  <si>
    <t xml:space="preserve">Строительство и реконструкция (модернизация) объектов питьевого водоснабжения</t>
  </si>
  <si>
    <t xml:space="preserve">52430</t>
  </si>
  <si>
    <t xml:space="preserve">Муниципальная программа Крапивинского муниципального округа «Дорожное хозяйство и национальная экономика на территории Крапивинского муниципального округа» </t>
  </si>
  <si>
    <t xml:space="preserve">27</t>
  </si>
  <si>
    <t xml:space="preserve">Содержание автодорог</t>
  </si>
  <si>
    <t xml:space="preserve">12010</t>
  </si>
  <si>
    <t xml:space="preserve">Подпрограмма «Реализация вопросов в области национальной экономики»</t>
  </si>
  <si>
    <t xml:space="preserve">Землепользование и застройка территорий</t>
  </si>
  <si>
    <t xml:space="preserve">10860</t>
  </si>
  <si>
    <t xml:space="preserve">Муниципальная программа Крапивинского муниципального округа «Реализация государственной национальной политики в Крапивинском муниципальном округе» </t>
  </si>
  <si>
    <t xml:space="preserve">28</t>
  </si>
  <si>
    <t xml:space="preserve">Подпрограмма «Реализация мероприятий по поддержке и развитию этнографического туризма, экотуризма,  культурно-познавательного туризма и религиозного паломничества»</t>
  </si>
  <si>
    <t xml:space="preserve">Проведение мероприятий по поддержке и развитию этнографического туризма экотуризма,  культурно-познавательного туризма и религиозного паломничества</t>
  </si>
  <si>
    <t xml:space="preserve">12800</t>
  </si>
  <si>
    <t xml:space="preserve">Подпрограмма «Реализация мероприятий, посвященных национальным праздникам»</t>
  </si>
  <si>
    <t xml:space="preserve">Проведение мероприятий, посвященных национальным праздникам</t>
  </si>
  <si>
    <t xml:space="preserve">12810</t>
  </si>
  <si>
    <t xml:space="preserve">Подпрограмма «Прочие мероприятия по национальной политике»</t>
  </si>
  <si>
    <t xml:space="preserve">Проведение прочих мероприятий в области национальной политики</t>
  </si>
  <si>
    <t xml:space="preserve">12820</t>
  </si>
  <si>
    <t xml:space="preserve">Непрограммное направление деятельности</t>
  </si>
  <si>
    <t xml:space="preserve">99</t>
  </si>
  <si>
    <t xml:space="preserve">Единовременная денежная выплата отдельным категориям граждан, принимающим участие в специальной военной операции, проводимой на территории Украины, Донецкой Народной Республики и Луганской Народной Республики</t>
  </si>
  <si>
    <t xml:space="preserve">12700</t>
  </si>
  <si>
    <t xml:space="preserve">Социальная помощь семьям отдельных категорий граждан, принимающим участие в специальной военной операции, проводимой на территории Украины, Донецкой Народной Республики и Луганской Народной Республики</t>
  </si>
  <si>
    <t xml:space="preserve">12710</t>
  </si>
  <si>
    <t xml:space="preserve">Условно утвержденные расходы</t>
  </si>
  <si>
    <t xml:space="preserve">Итог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#,##0.0"/>
    <numFmt numFmtId="168" formatCode="[$-409]d\-mmm"/>
    <numFmt numFmtId="169" formatCode="0.00"/>
    <numFmt numFmtId="170" formatCode="0.0"/>
    <numFmt numFmtId="171" formatCode="#,##0.00"/>
    <numFmt numFmtId="172" formatCode="0"/>
    <numFmt numFmtId="173" formatCode="0.0%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3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3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71" fontId="4" fillId="2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70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13"/>
  <sheetViews>
    <sheetView showFormulas="false" showGridLines="true" showRowColHeaders="true" showZeros="true" rightToLeft="false" tabSelected="true" showOutlineSymbols="true" defaultGridColor="true" view="normal" topLeftCell="A637" colorId="64" zoomScale="90" zoomScaleNormal="90" zoomScalePageLayoutView="100" workbookViewId="0">
      <selection pane="topLeft" activeCell="F635" activeCellId="0" sqref="F63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2" width="7.28"/>
    <col collapsed="false" customWidth="true" hidden="false" outlineLevel="0" max="3" min="3" style="2" width="5.85"/>
    <col collapsed="false" customWidth="true" hidden="false" outlineLevel="0" max="4" min="4" style="2" width="12.99"/>
    <col collapsed="false" customWidth="true" hidden="false" outlineLevel="0" max="5" min="5" style="2" width="10.41"/>
    <col collapsed="false" customWidth="true" hidden="false" outlineLevel="0" max="6" min="6" style="2" width="12.42"/>
    <col collapsed="false" customWidth="true" hidden="false" outlineLevel="0" max="7" min="7" style="3" width="16.84"/>
    <col collapsed="false" customWidth="true" hidden="false" outlineLevel="0" max="8" min="8" style="4" width="17.56"/>
    <col collapsed="false" customWidth="true" hidden="false" outlineLevel="0" max="9" min="9" style="4" width="16.28"/>
    <col collapsed="false" customWidth="true" hidden="false" outlineLevel="0" max="11" min="10" style="4" width="14.7"/>
    <col collapsed="false" customWidth="true" hidden="false" outlineLevel="0" max="12" min="12" style="4" width="12.7"/>
    <col collapsed="false" customWidth="true" hidden="false" outlineLevel="0" max="13" min="13" style="4" width="11.28"/>
    <col collapsed="false" customWidth="false" hidden="false" outlineLevel="0" max="257" min="14" style="4" width="9.14"/>
  </cols>
  <sheetData>
    <row r="1" customFormat="false" ht="18.75" hidden="false" customHeight="true" outlineLevel="0" collapsed="false">
      <c r="A1" s="4"/>
      <c r="B1" s="4"/>
      <c r="C1" s="4"/>
      <c r="D1" s="4"/>
      <c r="E1" s="5"/>
      <c r="F1" s="6" t="s">
        <v>0</v>
      </c>
      <c r="G1" s="6"/>
      <c r="H1" s="6"/>
      <c r="I1" s="6"/>
    </row>
    <row r="2" customFormat="fals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8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customFormat="false" ht="18.75" hidden="false" customHeight="true" outlineLevel="0" collapsed="false">
      <c r="A4" s="4"/>
      <c r="B4" s="4"/>
      <c r="C4" s="4"/>
      <c r="D4" s="4"/>
      <c r="E4" s="8"/>
      <c r="F4" s="6" t="s">
        <v>3</v>
      </c>
      <c r="G4" s="6"/>
      <c r="H4" s="6"/>
      <c r="I4" s="6"/>
    </row>
    <row r="5" customFormat="false" ht="18.75" hidden="false" customHeight="true" outlineLevel="0" collapsed="false">
      <c r="A5" s="4"/>
      <c r="B5" s="4"/>
      <c r="C5" s="4"/>
      <c r="D5" s="6" t="s">
        <v>4</v>
      </c>
      <c r="E5" s="6"/>
      <c r="F5" s="6"/>
      <c r="G5" s="6"/>
      <c r="H5" s="6"/>
      <c r="I5" s="6"/>
    </row>
    <row r="6" customFormat="false" ht="18.75" hidden="false" customHeight="true" outlineLevel="0" collapsed="false">
      <c r="A6" s="4"/>
      <c r="B6" s="4"/>
      <c r="C6" s="4"/>
      <c r="D6" s="9" t="s">
        <v>5</v>
      </c>
      <c r="E6" s="9"/>
      <c r="F6" s="9"/>
      <c r="G6" s="9"/>
      <c r="H6" s="9"/>
      <c r="I6" s="9"/>
    </row>
    <row r="7" customFormat="false" ht="18.75" hidden="false" customHeight="true" outlineLevel="0" collapsed="false">
      <c r="A7" s="4"/>
      <c r="B7" s="4"/>
      <c r="C7" s="4"/>
      <c r="D7" s="4"/>
      <c r="E7" s="5"/>
      <c r="F7" s="9" t="s">
        <v>6</v>
      </c>
      <c r="G7" s="9"/>
      <c r="H7" s="9"/>
      <c r="I7" s="9"/>
    </row>
    <row r="8" customFormat="false" ht="18.75" hidden="false" customHeight="false" outlineLevel="0" collapsed="false">
      <c r="A8" s="4"/>
      <c r="B8" s="4"/>
      <c r="C8" s="4"/>
      <c r="D8" s="4"/>
      <c r="E8" s="5"/>
      <c r="F8" s="8"/>
      <c r="G8" s="10"/>
      <c r="H8" s="10"/>
      <c r="I8" s="10"/>
    </row>
    <row r="9" customFormat="false" ht="18.75" hidden="false" customHeight="true" outlineLevel="0" collapsed="false">
      <c r="A9" s="4"/>
      <c r="B9" s="4"/>
      <c r="C9" s="4"/>
      <c r="D9" s="4"/>
      <c r="E9" s="5"/>
      <c r="F9" s="11" t="s">
        <v>0</v>
      </c>
      <c r="G9" s="11"/>
      <c r="H9" s="11"/>
      <c r="I9" s="11"/>
    </row>
    <row r="10" customFormat="false" ht="18.75" hidden="false" customHeight="true" outlineLevel="0" collapsed="false">
      <c r="A10" s="4"/>
      <c r="B10" s="4"/>
      <c r="C10" s="4"/>
      <c r="D10" s="4"/>
      <c r="E10" s="6"/>
      <c r="F10" s="6" t="s">
        <v>7</v>
      </c>
      <c r="G10" s="6"/>
      <c r="H10" s="6"/>
      <c r="I10" s="6"/>
    </row>
    <row r="11" customFormat="false" ht="18.75" hidden="false" customHeight="true" outlineLevel="0" collapsed="false">
      <c r="A11" s="4"/>
      <c r="B11" s="4"/>
      <c r="C11" s="4"/>
      <c r="D11" s="4"/>
      <c r="E11" s="8"/>
      <c r="F11" s="6" t="s">
        <v>8</v>
      </c>
      <c r="G11" s="6"/>
      <c r="H11" s="6"/>
      <c r="I11" s="6"/>
    </row>
    <row r="12" customFormat="false" ht="18.75" hidden="false" customHeight="true" outlineLevel="0" collapsed="false">
      <c r="A12" s="4"/>
      <c r="B12" s="4"/>
      <c r="C12" s="4"/>
      <c r="D12" s="4"/>
      <c r="F12" s="6" t="s">
        <v>9</v>
      </c>
      <c r="G12" s="6"/>
      <c r="H12" s="6"/>
      <c r="I12" s="6"/>
    </row>
    <row r="13" customFormat="false" ht="18.75" hidden="false" customHeight="true" outlineLevel="0" collapsed="false">
      <c r="A13" s="4"/>
      <c r="B13" s="4"/>
      <c r="C13" s="4"/>
      <c r="D13" s="4"/>
      <c r="F13" s="6" t="s">
        <v>6</v>
      </c>
      <c r="G13" s="6"/>
      <c r="H13" s="6"/>
      <c r="I13" s="6"/>
    </row>
    <row r="14" customFormat="false" ht="18.75" hidden="false" customHeight="false" outlineLevel="0" collapsed="false">
      <c r="A14" s="4"/>
      <c r="B14" s="4"/>
      <c r="C14" s="4"/>
      <c r="D14" s="4"/>
      <c r="F14" s="6"/>
      <c r="G14" s="7" t="s">
        <v>10</v>
      </c>
      <c r="H14" s="7"/>
      <c r="I14" s="7"/>
    </row>
    <row r="15" s="13" customFormat="true" ht="18.75" hidden="false" customHeight="true" outlineLevel="0" collapsed="false">
      <c r="A15" s="12" t="s">
        <v>11</v>
      </c>
      <c r="B15" s="12"/>
      <c r="C15" s="12"/>
      <c r="D15" s="12"/>
      <c r="E15" s="12"/>
      <c r="F15" s="12"/>
      <c r="G15" s="12"/>
      <c r="H15" s="12"/>
      <c r="I15" s="12"/>
    </row>
    <row r="16" s="13" customFormat="true" ht="18.75" hidden="false" customHeight="true" outlineLevel="0" collapsed="false">
      <c r="A16" s="12" t="s">
        <v>12</v>
      </c>
      <c r="B16" s="12"/>
      <c r="C16" s="12"/>
      <c r="D16" s="12"/>
      <c r="E16" s="12"/>
      <c r="F16" s="12"/>
      <c r="G16" s="12"/>
      <c r="H16" s="12"/>
      <c r="I16" s="12"/>
    </row>
    <row r="17" s="13" customFormat="true" ht="18.75" hidden="false" customHeight="true" outlineLevel="0" collapsed="false">
      <c r="A17" s="12" t="s">
        <v>13</v>
      </c>
      <c r="B17" s="12"/>
      <c r="C17" s="12"/>
      <c r="D17" s="12"/>
      <c r="E17" s="12"/>
      <c r="F17" s="12"/>
      <c r="G17" s="12"/>
      <c r="H17" s="12"/>
      <c r="I17" s="12"/>
    </row>
    <row r="18" s="13" customFormat="true" ht="18.75" hidden="false" customHeight="false" outlineLevel="0" collapsed="false">
      <c r="A18" s="14"/>
      <c r="B18" s="15"/>
      <c r="C18" s="15"/>
      <c r="D18" s="15"/>
      <c r="E18" s="15"/>
      <c r="F18" s="15"/>
      <c r="G18" s="16"/>
      <c r="H18" s="17"/>
      <c r="I18" s="18" t="s">
        <v>14</v>
      </c>
    </row>
    <row r="19" s="22" customFormat="true" ht="82.5" hidden="false" customHeight="false" outlineLevel="0" collapsed="false">
      <c r="A19" s="19" t="s">
        <v>15</v>
      </c>
      <c r="B19" s="20" t="s">
        <v>16</v>
      </c>
      <c r="C19" s="20" t="s">
        <v>17</v>
      </c>
      <c r="D19" s="20" t="s">
        <v>18</v>
      </c>
      <c r="E19" s="20" t="s">
        <v>19</v>
      </c>
      <c r="F19" s="20" t="s">
        <v>20</v>
      </c>
      <c r="G19" s="21" t="s">
        <v>21</v>
      </c>
      <c r="H19" s="21" t="s">
        <v>22</v>
      </c>
      <c r="I19" s="21" t="s">
        <v>23</v>
      </c>
    </row>
    <row r="20" s="27" customFormat="true" ht="82.5" hidden="false" customHeight="false" outlineLevel="0" collapsed="false">
      <c r="A20" s="23" t="s">
        <v>24</v>
      </c>
      <c r="B20" s="24" t="s">
        <v>25</v>
      </c>
      <c r="C20" s="25"/>
      <c r="D20" s="25"/>
      <c r="E20" s="25"/>
      <c r="F20" s="25"/>
      <c r="G20" s="26" t="n">
        <f aca="false">G21+G40+G59</f>
        <v>123529.2</v>
      </c>
      <c r="H20" s="26" t="n">
        <f aca="false">H21+H40+H59</f>
        <v>78996.4</v>
      </c>
      <c r="I20" s="26" t="n">
        <f aca="false">I21+I40+I59</f>
        <v>78157.1</v>
      </c>
    </row>
    <row r="21" s="27" customFormat="true" ht="49.5" hidden="false" customHeight="false" outlineLevel="0" collapsed="false">
      <c r="A21" s="28" t="s">
        <v>26</v>
      </c>
      <c r="B21" s="25" t="s">
        <v>25</v>
      </c>
      <c r="C21" s="25" t="s">
        <v>27</v>
      </c>
      <c r="D21" s="25"/>
      <c r="E21" s="25"/>
      <c r="F21" s="25"/>
      <c r="G21" s="29" t="n">
        <f aca="false">G22+G24+G26+G30+G33+G35+G37</f>
        <v>119904.1</v>
      </c>
      <c r="H21" s="29" t="n">
        <f aca="false">H22+H24+H26+H30+H33+H35+H37</f>
        <v>76077.8</v>
      </c>
      <c r="I21" s="29" t="n">
        <f aca="false">I22+I24+I26+I30+I33+I35+I37</f>
        <v>75277.8</v>
      </c>
    </row>
    <row r="22" s="27" customFormat="true" ht="33" hidden="false" customHeight="false" outlineLevel="0" collapsed="false">
      <c r="A22" s="28" t="s">
        <v>28</v>
      </c>
      <c r="B22" s="25" t="s">
        <v>25</v>
      </c>
      <c r="C22" s="25" t="s">
        <v>27</v>
      </c>
      <c r="D22" s="25" t="s">
        <v>29</v>
      </c>
      <c r="E22" s="25" t="s">
        <v>30</v>
      </c>
      <c r="F22" s="25"/>
      <c r="G22" s="30" t="n">
        <f aca="false">G23</f>
        <v>2676.1</v>
      </c>
      <c r="H22" s="30" t="n">
        <f aca="false">H23</f>
        <v>1700</v>
      </c>
      <c r="I22" s="30" t="n">
        <f aca="false">I23</f>
        <v>1700</v>
      </c>
    </row>
    <row r="23" s="27" customFormat="true" ht="33" hidden="false" customHeight="false" outlineLevel="0" collapsed="false">
      <c r="A23" s="28" t="s">
        <v>31</v>
      </c>
      <c r="B23" s="25" t="s">
        <v>25</v>
      </c>
      <c r="C23" s="25" t="s">
        <v>27</v>
      </c>
      <c r="D23" s="25" t="s">
        <v>29</v>
      </c>
      <c r="E23" s="25" t="s">
        <v>30</v>
      </c>
      <c r="F23" s="25" t="s">
        <v>32</v>
      </c>
      <c r="G23" s="30" t="n">
        <v>2676.1</v>
      </c>
      <c r="H23" s="30" t="n">
        <v>1700</v>
      </c>
      <c r="I23" s="30" t="n">
        <v>1700</v>
      </c>
    </row>
    <row r="24" s="27" customFormat="true" ht="33" hidden="false" customHeight="false" outlineLevel="0" collapsed="false">
      <c r="A24" s="28" t="s">
        <v>33</v>
      </c>
      <c r="B24" s="25" t="s">
        <v>25</v>
      </c>
      <c r="C24" s="25" t="s">
        <v>27</v>
      </c>
      <c r="D24" s="25" t="s">
        <v>29</v>
      </c>
      <c r="E24" s="25" t="s">
        <v>34</v>
      </c>
      <c r="F24" s="24"/>
      <c r="G24" s="30" t="n">
        <f aca="false">G25</f>
        <v>1511.7</v>
      </c>
      <c r="H24" s="30" t="n">
        <f aca="false">H25</f>
        <v>900</v>
      </c>
      <c r="I24" s="30" t="n">
        <f aca="false">I25</f>
        <v>900</v>
      </c>
    </row>
    <row r="25" s="27" customFormat="true" ht="33" hidden="false" customHeight="false" outlineLevel="0" collapsed="false">
      <c r="A25" s="28" t="s">
        <v>31</v>
      </c>
      <c r="B25" s="25" t="s">
        <v>25</v>
      </c>
      <c r="C25" s="25" t="s">
        <v>27</v>
      </c>
      <c r="D25" s="25" t="s">
        <v>29</v>
      </c>
      <c r="E25" s="25" t="s">
        <v>34</v>
      </c>
      <c r="F25" s="25" t="s">
        <v>32</v>
      </c>
      <c r="G25" s="30" t="n">
        <f aca="false">1460.9+50.8</f>
        <v>1511.7</v>
      </c>
      <c r="H25" s="30" t="n">
        <v>900</v>
      </c>
      <c r="I25" s="30" t="n">
        <v>900</v>
      </c>
    </row>
    <row r="26" s="27" customFormat="true" ht="33" hidden="false" customHeight="false" outlineLevel="0" collapsed="false">
      <c r="A26" s="28" t="s">
        <v>35</v>
      </c>
      <c r="B26" s="25" t="s">
        <v>25</v>
      </c>
      <c r="C26" s="25" t="s">
        <v>27</v>
      </c>
      <c r="D26" s="25" t="s">
        <v>29</v>
      </c>
      <c r="E26" s="25" t="s">
        <v>36</v>
      </c>
      <c r="F26" s="25"/>
      <c r="G26" s="30" t="n">
        <f aca="false">G27+G28+G29</f>
        <v>114104.9</v>
      </c>
      <c r="H26" s="30" t="n">
        <f aca="false">H27+H28+H29</f>
        <v>72570</v>
      </c>
      <c r="I26" s="30" t="n">
        <f aca="false">I27+I28+I29</f>
        <v>71770</v>
      </c>
    </row>
    <row r="27" customFormat="false" ht="33" hidden="false" customHeight="false" outlineLevel="0" collapsed="false">
      <c r="A27" s="28" t="s">
        <v>31</v>
      </c>
      <c r="B27" s="25" t="s">
        <v>25</v>
      </c>
      <c r="C27" s="25" t="s">
        <v>27</v>
      </c>
      <c r="D27" s="25" t="s">
        <v>29</v>
      </c>
      <c r="E27" s="25" t="s">
        <v>36</v>
      </c>
      <c r="F27" s="25" t="s">
        <v>32</v>
      </c>
      <c r="G27" s="30" t="n">
        <f aca="false">105032.5+1.5</f>
        <v>105034</v>
      </c>
      <c r="H27" s="30" t="n">
        <f aca="false">24350+27865+6900+600+5730+325</f>
        <v>65770</v>
      </c>
      <c r="I27" s="30" t="n">
        <f aca="false">24350+27865+6900+600+5730+325</f>
        <v>65770</v>
      </c>
    </row>
    <row r="28" customFormat="false" ht="49.5" hidden="false" customHeight="false" outlineLevel="0" collapsed="false">
      <c r="A28" s="28" t="s">
        <v>37</v>
      </c>
      <c r="B28" s="25" t="s">
        <v>25</v>
      </c>
      <c r="C28" s="25" t="s">
        <v>27</v>
      </c>
      <c r="D28" s="25" t="s">
        <v>29</v>
      </c>
      <c r="E28" s="25" t="s">
        <v>36</v>
      </c>
      <c r="F28" s="25" t="s">
        <v>38</v>
      </c>
      <c r="G28" s="30" t="n">
        <v>9031.7</v>
      </c>
      <c r="H28" s="30" t="n">
        <f aca="false">2450+55+170+4010+115-66</f>
        <v>6734</v>
      </c>
      <c r="I28" s="30" t="n">
        <f aca="false">2160+50+3535+150+105-61</f>
        <v>5939</v>
      </c>
      <c r="J28" s="31"/>
    </row>
    <row r="29" customFormat="false" ht="18.75" hidden="false" customHeight="false" outlineLevel="0" collapsed="false">
      <c r="A29" s="28" t="s">
        <v>39</v>
      </c>
      <c r="B29" s="25" t="s">
        <v>25</v>
      </c>
      <c r="C29" s="25" t="s">
        <v>27</v>
      </c>
      <c r="D29" s="25" t="s">
        <v>29</v>
      </c>
      <c r="E29" s="25" t="s">
        <v>36</v>
      </c>
      <c r="F29" s="25" t="s">
        <v>40</v>
      </c>
      <c r="G29" s="30" t="n">
        <v>39.2</v>
      </c>
      <c r="H29" s="30" t="n">
        <v>66</v>
      </c>
      <c r="I29" s="30" t="n">
        <v>61</v>
      </c>
      <c r="J29" s="31"/>
    </row>
    <row r="30" customFormat="false" ht="18.75" hidden="false" customHeight="false" outlineLevel="0" collapsed="false">
      <c r="A30" s="28" t="s">
        <v>41</v>
      </c>
      <c r="B30" s="25" t="s">
        <v>25</v>
      </c>
      <c r="C30" s="25" t="s">
        <v>27</v>
      </c>
      <c r="D30" s="25" t="s">
        <v>29</v>
      </c>
      <c r="E30" s="25" t="s">
        <v>42</v>
      </c>
      <c r="F30" s="25"/>
      <c r="G30" s="30" t="n">
        <f aca="false">G31+G32</f>
        <v>896.3</v>
      </c>
      <c r="H30" s="30" t="n">
        <f aca="false">H31+H32</f>
        <v>615</v>
      </c>
      <c r="I30" s="30" t="n">
        <f aca="false">I31+I32</f>
        <v>615</v>
      </c>
    </row>
    <row r="31" customFormat="false" ht="33" hidden="false" customHeight="false" outlineLevel="0" collapsed="false">
      <c r="A31" s="28" t="s">
        <v>31</v>
      </c>
      <c r="B31" s="25" t="s">
        <v>25</v>
      </c>
      <c r="C31" s="25" t="s">
        <v>27</v>
      </c>
      <c r="D31" s="25" t="s">
        <v>29</v>
      </c>
      <c r="E31" s="25" t="s">
        <v>42</v>
      </c>
      <c r="F31" s="25" t="s">
        <v>32</v>
      </c>
      <c r="G31" s="30" t="n">
        <v>883.4</v>
      </c>
      <c r="H31" s="30" t="n">
        <v>600</v>
      </c>
      <c r="I31" s="30" t="n">
        <v>600</v>
      </c>
    </row>
    <row r="32" customFormat="false" ht="49.5" hidden="false" customHeight="false" outlineLevel="0" collapsed="false">
      <c r="A32" s="28" t="s">
        <v>37</v>
      </c>
      <c r="B32" s="25" t="s">
        <v>25</v>
      </c>
      <c r="C32" s="25" t="s">
        <v>27</v>
      </c>
      <c r="D32" s="25" t="s">
        <v>29</v>
      </c>
      <c r="E32" s="25" t="s">
        <v>42</v>
      </c>
      <c r="F32" s="25" t="s">
        <v>38</v>
      </c>
      <c r="G32" s="30" t="n">
        <v>12.9</v>
      </c>
      <c r="H32" s="30" t="n">
        <v>15</v>
      </c>
      <c r="I32" s="30" t="n">
        <v>15</v>
      </c>
    </row>
    <row r="33" customFormat="false" ht="33" hidden="false" customHeight="false" outlineLevel="0" collapsed="false">
      <c r="A33" s="28" t="s">
        <v>43</v>
      </c>
      <c r="B33" s="25" t="s">
        <v>25</v>
      </c>
      <c r="C33" s="25" t="s">
        <v>27</v>
      </c>
      <c r="D33" s="25" t="s">
        <v>29</v>
      </c>
      <c r="E33" s="25" t="s">
        <v>44</v>
      </c>
      <c r="F33" s="25"/>
      <c r="G33" s="30" t="n">
        <f aca="false">G34</f>
        <v>570.1</v>
      </c>
      <c r="H33" s="30" t="n">
        <f aca="false">H34</f>
        <v>147.8</v>
      </c>
      <c r="I33" s="30" t="n">
        <f aca="false">I34</f>
        <v>147.8</v>
      </c>
    </row>
    <row r="34" customFormat="false" ht="33" hidden="false" customHeight="false" outlineLevel="0" collapsed="false">
      <c r="A34" s="28" t="s">
        <v>31</v>
      </c>
      <c r="B34" s="25" t="s">
        <v>25</v>
      </c>
      <c r="C34" s="25" t="s">
        <v>27</v>
      </c>
      <c r="D34" s="25" t="s">
        <v>29</v>
      </c>
      <c r="E34" s="25" t="s">
        <v>44</v>
      </c>
      <c r="F34" s="25" t="s">
        <v>32</v>
      </c>
      <c r="G34" s="30" t="n">
        <v>570.1</v>
      </c>
      <c r="H34" s="30" t="n">
        <v>147.8</v>
      </c>
      <c r="I34" s="30" t="n">
        <v>147.8</v>
      </c>
    </row>
    <row r="35" customFormat="false" ht="117.75" hidden="false" customHeight="true" outlineLevel="0" collapsed="false">
      <c r="A35" s="28" t="s">
        <v>45</v>
      </c>
      <c r="B35" s="25" t="s">
        <v>25</v>
      </c>
      <c r="C35" s="25" t="s">
        <v>27</v>
      </c>
      <c r="D35" s="25" t="s">
        <v>29</v>
      </c>
      <c r="E35" s="25" t="s">
        <v>46</v>
      </c>
      <c r="F35" s="25"/>
      <c r="G35" s="30" t="n">
        <f aca="false">G36</f>
        <v>30</v>
      </c>
      <c r="H35" s="30" t="n">
        <f aca="false">H36</f>
        <v>30</v>
      </c>
      <c r="I35" s="30" t="n">
        <f aca="false">I36</f>
        <v>30</v>
      </c>
    </row>
    <row r="36" customFormat="false" ht="49.5" hidden="false" customHeight="false" outlineLevel="0" collapsed="false">
      <c r="A36" s="28" t="s">
        <v>37</v>
      </c>
      <c r="B36" s="25" t="s">
        <v>25</v>
      </c>
      <c r="C36" s="25" t="s">
        <v>27</v>
      </c>
      <c r="D36" s="25" t="s">
        <v>29</v>
      </c>
      <c r="E36" s="25" t="s">
        <v>46</v>
      </c>
      <c r="F36" s="25" t="s">
        <v>38</v>
      </c>
      <c r="G36" s="30" t="n">
        <v>30</v>
      </c>
      <c r="H36" s="30" t="n">
        <v>30</v>
      </c>
      <c r="I36" s="30" t="n">
        <v>30</v>
      </c>
    </row>
    <row r="37" customFormat="false" ht="33" hidden="false" customHeight="false" outlineLevel="0" collapsed="false">
      <c r="A37" s="28" t="s">
        <v>47</v>
      </c>
      <c r="B37" s="25" t="s">
        <v>25</v>
      </c>
      <c r="C37" s="25" t="s">
        <v>27</v>
      </c>
      <c r="D37" s="25" t="s">
        <v>29</v>
      </c>
      <c r="E37" s="25" t="s">
        <v>48</v>
      </c>
      <c r="F37" s="25"/>
      <c r="G37" s="30" t="n">
        <f aca="false">G38+G39</f>
        <v>115</v>
      </c>
      <c r="H37" s="30" t="n">
        <f aca="false">H38+H39</f>
        <v>115</v>
      </c>
      <c r="I37" s="30" t="n">
        <f aca="false">I38+I39</f>
        <v>115</v>
      </c>
    </row>
    <row r="38" customFormat="false" ht="33" hidden="false" customHeight="false" outlineLevel="0" collapsed="false">
      <c r="A38" s="28" t="s">
        <v>31</v>
      </c>
      <c r="B38" s="25" t="s">
        <v>25</v>
      </c>
      <c r="C38" s="25" t="s">
        <v>27</v>
      </c>
      <c r="D38" s="25" t="s">
        <v>29</v>
      </c>
      <c r="E38" s="25" t="s">
        <v>48</v>
      </c>
      <c r="F38" s="25" t="s">
        <v>32</v>
      </c>
      <c r="G38" s="30" t="n">
        <v>53.9</v>
      </c>
      <c r="H38" s="30" t="n">
        <v>53.9</v>
      </c>
      <c r="I38" s="30" t="n">
        <v>53.9</v>
      </c>
    </row>
    <row r="39" customFormat="false" ht="49.5" hidden="false" customHeight="false" outlineLevel="0" collapsed="false">
      <c r="A39" s="28" t="s">
        <v>37</v>
      </c>
      <c r="B39" s="25" t="s">
        <v>25</v>
      </c>
      <c r="C39" s="25" t="s">
        <v>27</v>
      </c>
      <c r="D39" s="25" t="s">
        <v>29</v>
      </c>
      <c r="E39" s="25" t="s">
        <v>48</v>
      </c>
      <c r="F39" s="25" t="s">
        <v>38</v>
      </c>
      <c r="G39" s="30" t="n">
        <v>61.1</v>
      </c>
      <c r="H39" s="30" t="n">
        <v>61.1</v>
      </c>
      <c r="I39" s="30" t="n">
        <v>61.1</v>
      </c>
    </row>
    <row r="40" customFormat="false" ht="49.5" hidden="false" customHeight="false" outlineLevel="0" collapsed="false">
      <c r="A40" s="28" t="s">
        <v>49</v>
      </c>
      <c r="B40" s="25" t="s">
        <v>25</v>
      </c>
      <c r="C40" s="25" t="s">
        <v>50</v>
      </c>
      <c r="D40" s="25"/>
      <c r="E40" s="25"/>
      <c r="F40" s="25"/>
      <c r="G40" s="30" t="n">
        <f aca="false">G41+G44+G46+G50+G52+G54+G57</f>
        <v>2488.4</v>
      </c>
      <c r="H40" s="30" t="n">
        <f aca="false">H41+H44+H46+H50+H54+H57</f>
        <v>2238.6</v>
      </c>
      <c r="I40" s="30" t="n">
        <f aca="false">I41+I44+I46+I50+I54+I57</f>
        <v>2279.3</v>
      </c>
    </row>
    <row r="41" customFormat="false" ht="18.75" hidden="false" customHeight="false" outlineLevel="0" collapsed="false">
      <c r="A41" s="28" t="s">
        <v>51</v>
      </c>
      <c r="B41" s="25" t="s">
        <v>25</v>
      </c>
      <c r="C41" s="25" t="s">
        <v>50</v>
      </c>
      <c r="D41" s="25" t="s">
        <v>29</v>
      </c>
      <c r="E41" s="25" t="s">
        <v>52</v>
      </c>
      <c r="F41" s="25"/>
      <c r="G41" s="30" t="n">
        <f aca="false">G42+G43</f>
        <v>9.4</v>
      </c>
      <c r="H41" s="30" t="n">
        <f aca="false">H43</f>
        <v>15</v>
      </c>
      <c r="I41" s="30" t="n">
        <f aca="false">I43</f>
        <v>15</v>
      </c>
    </row>
    <row r="42" customFormat="false" ht="33" hidden="false" customHeight="false" outlineLevel="0" collapsed="false">
      <c r="A42" s="28" t="s">
        <v>53</v>
      </c>
      <c r="B42" s="25" t="s">
        <v>25</v>
      </c>
      <c r="C42" s="25" t="s">
        <v>50</v>
      </c>
      <c r="D42" s="25" t="s">
        <v>29</v>
      </c>
      <c r="E42" s="25" t="s">
        <v>52</v>
      </c>
      <c r="F42" s="25" t="s">
        <v>54</v>
      </c>
      <c r="G42" s="30" t="n">
        <v>9.4</v>
      </c>
      <c r="H42" s="30" t="n">
        <v>0</v>
      </c>
      <c r="I42" s="30" t="n">
        <v>0</v>
      </c>
    </row>
    <row r="43" customFormat="false" ht="49.5" hidden="false" customHeight="false" outlineLevel="0" collapsed="false">
      <c r="A43" s="28" t="s">
        <v>37</v>
      </c>
      <c r="B43" s="25" t="s">
        <v>25</v>
      </c>
      <c r="C43" s="25" t="s">
        <v>50</v>
      </c>
      <c r="D43" s="25" t="s">
        <v>29</v>
      </c>
      <c r="E43" s="25" t="s">
        <v>52</v>
      </c>
      <c r="F43" s="25" t="s">
        <v>38</v>
      </c>
      <c r="G43" s="30" t="n">
        <v>0</v>
      </c>
      <c r="H43" s="30" t="n">
        <v>15</v>
      </c>
      <c r="I43" s="30" t="n">
        <v>15</v>
      </c>
    </row>
    <row r="44" customFormat="false" ht="33" hidden="false" customHeight="false" outlineLevel="0" collapsed="false">
      <c r="A44" s="28" t="s">
        <v>55</v>
      </c>
      <c r="B44" s="25" t="s">
        <v>25</v>
      </c>
      <c r="C44" s="25" t="s">
        <v>50</v>
      </c>
      <c r="D44" s="25" t="s">
        <v>29</v>
      </c>
      <c r="E44" s="25" t="s">
        <v>56</v>
      </c>
      <c r="F44" s="25"/>
      <c r="G44" s="30" t="n">
        <f aca="false">G45</f>
        <v>258.4</v>
      </c>
      <c r="H44" s="30" t="n">
        <f aca="false">H45</f>
        <v>300</v>
      </c>
      <c r="I44" s="30" t="n">
        <f aca="false">I45</f>
        <v>300</v>
      </c>
    </row>
    <row r="45" customFormat="false" ht="18.75" hidden="false" customHeight="false" outlineLevel="0" collapsed="false">
      <c r="A45" s="28" t="s">
        <v>57</v>
      </c>
      <c r="B45" s="25" t="s">
        <v>25</v>
      </c>
      <c r="C45" s="25" t="s">
        <v>50</v>
      </c>
      <c r="D45" s="25" t="s">
        <v>29</v>
      </c>
      <c r="E45" s="25" t="s">
        <v>56</v>
      </c>
      <c r="F45" s="25" t="s">
        <v>58</v>
      </c>
      <c r="G45" s="30" t="n">
        <v>258.4</v>
      </c>
      <c r="H45" s="30" t="n">
        <v>300</v>
      </c>
      <c r="I45" s="30" t="n">
        <v>300</v>
      </c>
    </row>
    <row r="46" customFormat="false" ht="18.75" hidden="false" customHeight="false" outlineLevel="0" collapsed="false">
      <c r="A46" s="28" t="s">
        <v>59</v>
      </c>
      <c r="B46" s="25" t="s">
        <v>25</v>
      </c>
      <c r="C46" s="25" t="s">
        <v>50</v>
      </c>
      <c r="D46" s="25" t="s">
        <v>29</v>
      </c>
      <c r="E46" s="25" t="s">
        <v>60</v>
      </c>
      <c r="F46" s="25"/>
      <c r="G46" s="30" t="n">
        <f aca="false">G47+G48+G49</f>
        <v>616.3</v>
      </c>
      <c r="H46" s="30" t="n">
        <f aca="false">H47+H48+H49</f>
        <v>350</v>
      </c>
      <c r="I46" s="30" t="n">
        <f aca="false">I47+I48+I49</f>
        <v>320</v>
      </c>
    </row>
    <row r="47" customFormat="false" ht="49.5" hidden="false" customHeight="false" outlineLevel="0" collapsed="false">
      <c r="A47" s="28" t="s">
        <v>37</v>
      </c>
      <c r="B47" s="25" t="s">
        <v>25</v>
      </c>
      <c r="C47" s="25" t="s">
        <v>50</v>
      </c>
      <c r="D47" s="25" t="s">
        <v>29</v>
      </c>
      <c r="E47" s="25" t="s">
        <v>60</v>
      </c>
      <c r="F47" s="25" t="s">
        <v>38</v>
      </c>
      <c r="G47" s="30" t="n">
        <v>254.7</v>
      </c>
      <c r="H47" s="30" t="n">
        <v>330</v>
      </c>
      <c r="I47" s="30" t="n">
        <v>300</v>
      </c>
    </row>
    <row r="48" customFormat="false" ht="18.75" hidden="false" customHeight="false" outlineLevel="0" collapsed="false">
      <c r="A48" s="28" t="s">
        <v>61</v>
      </c>
      <c r="B48" s="25" t="s">
        <v>25</v>
      </c>
      <c r="C48" s="25" t="s">
        <v>50</v>
      </c>
      <c r="D48" s="25" t="s">
        <v>29</v>
      </c>
      <c r="E48" s="25" t="s">
        <v>60</v>
      </c>
      <c r="F48" s="25" t="s">
        <v>62</v>
      </c>
      <c r="G48" s="30" t="n">
        <v>11.6</v>
      </c>
      <c r="H48" s="30" t="n">
        <v>20</v>
      </c>
      <c r="I48" s="30" t="n">
        <v>20</v>
      </c>
    </row>
    <row r="49" customFormat="false" ht="18.75" hidden="false" customHeight="false" outlineLevel="0" collapsed="false">
      <c r="A49" s="28" t="s">
        <v>39</v>
      </c>
      <c r="B49" s="25" t="s">
        <v>25</v>
      </c>
      <c r="C49" s="25" t="s">
        <v>50</v>
      </c>
      <c r="D49" s="25" t="s">
        <v>29</v>
      </c>
      <c r="E49" s="25" t="s">
        <v>60</v>
      </c>
      <c r="F49" s="25" t="s">
        <v>40</v>
      </c>
      <c r="G49" s="30" t="n">
        <v>350</v>
      </c>
      <c r="H49" s="30" t="n">
        <v>0</v>
      </c>
      <c r="I49" s="30" t="n">
        <v>0</v>
      </c>
    </row>
    <row r="50" customFormat="false" ht="33" hidden="false" customHeight="false" outlineLevel="0" collapsed="false">
      <c r="A50" s="28" t="s">
        <v>63</v>
      </c>
      <c r="B50" s="25" t="s">
        <v>25</v>
      </c>
      <c r="C50" s="25" t="s">
        <v>50</v>
      </c>
      <c r="D50" s="25" t="s">
        <v>29</v>
      </c>
      <c r="E50" s="25" t="s">
        <v>64</v>
      </c>
      <c r="F50" s="25"/>
      <c r="G50" s="30" t="n">
        <f aca="false">G51</f>
        <v>0</v>
      </c>
      <c r="H50" s="30" t="n">
        <f aca="false">H51</f>
        <v>50</v>
      </c>
      <c r="I50" s="30" t="n">
        <f aca="false">I51</f>
        <v>50</v>
      </c>
    </row>
    <row r="51" customFormat="false" ht="49.5" hidden="false" customHeight="false" outlineLevel="0" collapsed="false">
      <c r="A51" s="28" t="s">
        <v>37</v>
      </c>
      <c r="B51" s="25" t="s">
        <v>25</v>
      </c>
      <c r="C51" s="25" t="s">
        <v>50</v>
      </c>
      <c r="D51" s="25" t="s">
        <v>29</v>
      </c>
      <c r="E51" s="25" t="s">
        <v>64</v>
      </c>
      <c r="F51" s="25" t="s">
        <v>38</v>
      </c>
      <c r="G51" s="30" t="n">
        <v>0</v>
      </c>
      <c r="H51" s="30" t="n">
        <v>50</v>
      </c>
      <c r="I51" s="30" t="n">
        <v>50</v>
      </c>
    </row>
    <row r="52" customFormat="false" ht="33" hidden="false" customHeight="false" outlineLevel="0" collapsed="false">
      <c r="A52" s="28" t="s">
        <v>65</v>
      </c>
      <c r="B52" s="25" t="s">
        <v>25</v>
      </c>
      <c r="C52" s="25" t="s">
        <v>50</v>
      </c>
      <c r="D52" s="25" t="s">
        <v>29</v>
      </c>
      <c r="E52" s="25" t="s">
        <v>66</v>
      </c>
      <c r="F52" s="25"/>
      <c r="G52" s="30" t="n">
        <f aca="false">G53</f>
        <v>139.1</v>
      </c>
      <c r="H52" s="30" t="n">
        <f aca="false">H53</f>
        <v>0</v>
      </c>
      <c r="I52" s="30" t="n">
        <f aca="false">I53</f>
        <v>0</v>
      </c>
    </row>
    <row r="53" customFormat="false" ht="49.5" hidden="false" customHeight="false" outlineLevel="0" collapsed="false">
      <c r="A53" s="28" t="s">
        <v>37</v>
      </c>
      <c r="B53" s="25" t="s">
        <v>25</v>
      </c>
      <c r="C53" s="25" t="s">
        <v>50</v>
      </c>
      <c r="D53" s="25" t="s">
        <v>29</v>
      </c>
      <c r="E53" s="25" t="s">
        <v>66</v>
      </c>
      <c r="F53" s="25" t="s">
        <v>38</v>
      </c>
      <c r="G53" s="30" t="n">
        <v>139.1</v>
      </c>
      <c r="H53" s="30" t="n">
        <v>0</v>
      </c>
      <c r="I53" s="30" t="n">
        <v>0</v>
      </c>
    </row>
    <row r="54" customFormat="false" ht="66" hidden="false" customHeight="false" outlineLevel="0" collapsed="false">
      <c r="A54" s="28" t="s">
        <v>67</v>
      </c>
      <c r="B54" s="25" t="s">
        <v>25</v>
      </c>
      <c r="C54" s="25" t="s">
        <v>50</v>
      </c>
      <c r="D54" s="25" t="s">
        <v>29</v>
      </c>
      <c r="E54" s="25" t="s">
        <v>68</v>
      </c>
      <c r="F54" s="25"/>
      <c r="G54" s="30" t="n">
        <f aca="false">G55+G56</f>
        <v>1464.7</v>
      </c>
      <c r="H54" s="30" t="n">
        <f aca="false">H55+H56</f>
        <v>1523.1</v>
      </c>
      <c r="I54" s="30" t="n">
        <f aca="false">I55+I56</f>
        <v>1593.8</v>
      </c>
    </row>
    <row r="55" customFormat="false" ht="33" hidden="false" customHeight="false" outlineLevel="0" collapsed="false">
      <c r="A55" s="28" t="s">
        <v>31</v>
      </c>
      <c r="B55" s="25" t="s">
        <v>25</v>
      </c>
      <c r="C55" s="25" t="s">
        <v>50</v>
      </c>
      <c r="D55" s="25" t="s">
        <v>29</v>
      </c>
      <c r="E55" s="25" t="s">
        <v>68</v>
      </c>
      <c r="F55" s="25" t="s">
        <v>32</v>
      </c>
      <c r="G55" s="30" t="n">
        <v>1422.2</v>
      </c>
      <c r="H55" s="30" t="n">
        <v>1450</v>
      </c>
      <c r="I55" s="30" t="n">
        <v>1500</v>
      </c>
    </row>
    <row r="56" customFormat="false" ht="49.5" hidden="false" customHeight="false" outlineLevel="0" collapsed="false">
      <c r="A56" s="28" t="s">
        <v>37</v>
      </c>
      <c r="B56" s="25" t="s">
        <v>25</v>
      </c>
      <c r="C56" s="25" t="s">
        <v>50</v>
      </c>
      <c r="D56" s="25" t="s">
        <v>29</v>
      </c>
      <c r="E56" s="25" t="s">
        <v>68</v>
      </c>
      <c r="F56" s="25" t="s">
        <v>38</v>
      </c>
      <c r="G56" s="30" t="n">
        <v>42.5</v>
      </c>
      <c r="H56" s="30" t="n">
        <v>73.1</v>
      </c>
      <c r="I56" s="30" t="n">
        <v>93.8</v>
      </c>
    </row>
    <row r="57" customFormat="false" ht="82.5" hidden="false" customHeight="false" outlineLevel="0" collapsed="false">
      <c r="A57" s="28" t="s">
        <v>69</v>
      </c>
      <c r="B57" s="25" t="s">
        <v>25</v>
      </c>
      <c r="C57" s="25" t="s">
        <v>50</v>
      </c>
      <c r="D57" s="25" t="s">
        <v>29</v>
      </c>
      <c r="E57" s="25" t="s">
        <v>70</v>
      </c>
      <c r="F57" s="25"/>
      <c r="G57" s="30" t="n">
        <f aca="false">G58</f>
        <v>0.5</v>
      </c>
      <c r="H57" s="30" t="n">
        <f aca="false">H58</f>
        <v>0.5</v>
      </c>
      <c r="I57" s="30" t="n">
        <f aca="false">I58</f>
        <v>0.5</v>
      </c>
    </row>
    <row r="58" customFormat="false" ht="49.5" hidden="false" customHeight="false" outlineLevel="0" collapsed="false">
      <c r="A58" s="28" t="s">
        <v>37</v>
      </c>
      <c r="B58" s="25" t="s">
        <v>25</v>
      </c>
      <c r="C58" s="25" t="s">
        <v>50</v>
      </c>
      <c r="D58" s="25" t="s">
        <v>29</v>
      </c>
      <c r="E58" s="25" t="s">
        <v>70</v>
      </c>
      <c r="F58" s="25" t="s">
        <v>38</v>
      </c>
      <c r="G58" s="30" t="n">
        <v>0.5</v>
      </c>
      <c r="H58" s="30" t="n">
        <v>0.5</v>
      </c>
      <c r="I58" s="30" t="n">
        <v>0.5</v>
      </c>
    </row>
    <row r="59" customFormat="false" ht="33" hidden="false" customHeight="false" outlineLevel="0" collapsed="false">
      <c r="A59" s="28" t="s">
        <v>71</v>
      </c>
      <c r="B59" s="25" t="s">
        <v>25</v>
      </c>
      <c r="C59" s="25" t="s">
        <v>72</v>
      </c>
      <c r="D59" s="25"/>
      <c r="E59" s="25"/>
      <c r="F59" s="25"/>
      <c r="G59" s="30" t="n">
        <f aca="false">G60</f>
        <v>1136.7</v>
      </c>
      <c r="H59" s="30" t="n">
        <f aca="false">H60</f>
        <v>680</v>
      </c>
      <c r="I59" s="30" t="n">
        <f aca="false">I60</f>
        <v>600</v>
      </c>
    </row>
    <row r="60" customFormat="false" ht="49.5" hidden="false" customHeight="false" outlineLevel="0" collapsed="false">
      <c r="A60" s="28" t="s">
        <v>73</v>
      </c>
      <c r="B60" s="25" t="s">
        <v>25</v>
      </c>
      <c r="C60" s="25" t="s">
        <v>72</v>
      </c>
      <c r="D60" s="25" t="s">
        <v>29</v>
      </c>
      <c r="E60" s="25" t="s">
        <v>74</v>
      </c>
      <c r="F60" s="25"/>
      <c r="G60" s="30" t="n">
        <f aca="false">G61</f>
        <v>1136.7</v>
      </c>
      <c r="H60" s="30" t="n">
        <f aca="false">H61</f>
        <v>680</v>
      </c>
      <c r="I60" s="30" t="n">
        <f aca="false">I61</f>
        <v>600</v>
      </c>
    </row>
    <row r="61" customFormat="false" ht="49.5" hidden="false" customHeight="false" outlineLevel="0" collapsed="false">
      <c r="A61" s="28" t="s">
        <v>37</v>
      </c>
      <c r="B61" s="25" t="s">
        <v>25</v>
      </c>
      <c r="C61" s="25" t="s">
        <v>72</v>
      </c>
      <c r="D61" s="25" t="s">
        <v>29</v>
      </c>
      <c r="E61" s="25" t="s">
        <v>74</v>
      </c>
      <c r="F61" s="25" t="s">
        <v>38</v>
      </c>
      <c r="G61" s="30" t="n">
        <v>1136.7</v>
      </c>
      <c r="H61" s="30" t="n">
        <v>680</v>
      </c>
      <c r="I61" s="30" t="n">
        <v>600</v>
      </c>
    </row>
    <row r="62" customFormat="false" ht="82.5" hidden="false" customHeight="false" outlineLevel="0" collapsed="false">
      <c r="A62" s="23" t="s">
        <v>75</v>
      </c>
      <c r="B62" s="24" t="s">
        <v>76</v>
      </c>
      <c r="C62" s="24"/>
      <c r="D62" s="24"/>
      <c r="E62" s="24"/>
      <c r="F62" s="24"/>
      <c r="G62" s="26" t="n">
        <f aca="false">G63+G129+G138</f>
        <v>752119.8</v>
      </c>
      <c r="H62" s="26" t="n">
        <f aca="false">H63+H129+H138</f>
        <v>655114.2</v>
      </c>
      <c r="I62" s="26" t="n">
        <f aca="false">I63+I129+I138</f>
        <v>652794.8</v>
      </c>
    </row>
    <row r="63" s="27" customFormat="true" ht="49.5" hidden="false" customHeight="false" outlineLevel="0" collapsed="false">
      <c r="A63" s="28" t="s">
        <v>77</v>
      </c>
      <c r="B63" s="25" t="s">
        <v>76</v>
      </c>
      <c r="C63" s="25" t="s">
        <v>27</v>
      </c>
      <c r="D63" s="24"/>
      <c r="E63" s="24"/>
      <c r="F63" s="24"/>
      <c r="G63" s="30" t="n">
        <f aca="false">G64+G70+G72+G74+G78+G80+G82+G84+G86+G88+G90+G92+G95+G97+G100+G105+G108+G111+G113+G116+G119+G121+G126</f>
        <v>633103.1</v>
      </c>
      <c r="H63" s="30" t="n">
        <f aca="false">H64+H70+H74+H78+H80+H82+H84+H86+H88+H90+H92+H95+H97+H100+H105+H108+H111+H113+H116+H119+H121+H126</f>
        <v>546199.6</v>
      </c>
      <c r="I63" s="30" t="n">
        <f aca="false">I64+I70+I74+I78+I80+I82+I84+I86+I88+I90+I92+I95+I97+I100+I105+I108+I111+I113+I116+I119+I121+I126</f>
        <v>544208.7</v>
      </c>
    </row>
    <row r="64" s="27" customFormat="true" ht="99" hidden="false" customHeight="false" outlineLevel="0" collapsed="false">
      <c r="A64" s="28" t="s">
        <v>78</v>
      </c>
      <c r="B64" s="25" t="s">
        <v>76</v>
      </c>
      <c r="C64" s="25" t="s">
        <v>27</v>
      </c>
      <c r="D64" s="25" t="s">
        <v>29</v>
      </c>
      <c r="E64" s="25" t="s">
        <v>79</v>
      </c>
      <c r="F64" s="24"/>
      <c r="G64" s="30" t="n">
        <f aca="false">G65+G66+G67+G68+G69</f>
        <v>54700.8</v>
      </c>
      <c r="H64" s="30" t="n">
        <f aca="false">H65+H66+H67+H68+H69</f>
        <v>35850</v>
      </c>
      <c r="I64" s="30" t="n">
        <f aca="false">I65+I66+I67+I68+I69</f>
        <v>35299.8</v>
      </c>
    </row>
    <row r="65" s="27" customFormat="true" ht="33" hidden="false" customHeight="false" outlineLevel="0" collapsed="false">
      <c r="A65" s="28" t="s">
        <v>53</v>
      </c>
      <c r="B65" s="25" t="s">
        <v>76</v>
      </c>
      <c r="C65" s="25" t="s">
        <v>27</v>
      </c>
      <c r="D65" s="25" t="s">
        <v>29</v>
      </c>
      <c r="E65" s="25" t="s">
        <v>79</v>
      </c>
      <c r="F65" s="25" t="s">
        <v>54</v>
      </c>
      <c r="G65" s="30" t="n">
        <v>26503.2</v>
      </c>
      <c r="H65" s="30" t="n">
        <v>17300</v>
      </c>
      <c r="I65" s="30" t="n">
        <v>17300</v>
      </c>
    </row>
    <row r="66" s="27" customFormat="true" ht="49.5" hidden="false" customHeight="false" outlineLevel="0" collapsed="false">
      <c r="A66" s="28" t="s">
        <v>37</v>
      </c>
      <c r="B66" s="25" t="s">
        <v>76</v>
      </c>
      <c r="C66" s="25" t="s">
        <v>27</v>
      </c>
      <c r="D66" s="25" t="s">
        <v>29</v>
      </c>
      <c r="E66" s="25" t="s">
        <v>79</v>
      </c>
      <c r="F66" s="25" t="s">
        <v>38</v>
      </c>
      <c r="G66" s="30" t="n">
        <v>9107.5</v>
      </c>
      <c r="H66" s="30" t="n">
        <v>6200</v>
      </c>
      <c r="I66" s="30" t="n">
        <v>6000</v>
      </c>
    </row>
    <row r="67" s="27" customFormat="true" ht="18.75" hidden="false" customHeight="false" outlineLevel="0" collapsed="false">
      <c r="A67" s="28" t="s">
        <v>80</v>
      </c>
      <c r="B67" s="25" t="s">
        <v>76</v>
      </c>
      <c r="C67" s="25" t="s">
        <v>27</v>
      </c>
      <c r="D67" s="25" t="s">
        <v>29</v>
      </c>
      <c r="E67" s="25" t="s">
        <v>79</v>
      </c>
      <c r="F67" s="25" t="s">
        <v>81</v>
      </c>
      <c r="G67" s="30" t="n">
        <v>16031.4</v>
      </c>
      <c r="H67" s="30" t="n">
        <v>10550</v>
      </c>
      <c r="I67" s="30" t="n">
        <v>10249.8</v>
      </c>
    </row>
    <row r="68" s="27" customFormat="true" ht="18.75" hidden="false" customHeight="false" outlineLevel="0" collapsed="false">
      <c r="A68" s="28" t="s">
        <v>82</v>
      </c>
      <c r="B68" s="25" t="s">
        <v>76</v>
      </c>
      <c r="C68" s="25" t="s">
        <v>27</v>
      </c>
      <c r="D68" s="25" t="s">
        <v>29</v>
      </c>
      <c r="E68" s="25" t="s">
        <v>79</v>
      </c>
      <c r="F68" s="25" t="s">
        <v>83</v>
      </c>
      <c r="G68" s="30" t="n">
        <v>3047.5</v>
      </c>
      <c r="H68" s="30" t="n">
        <v>1800</v>
      </c>
      <c r="I68" s="30" t="n">
        <v>1750</v>
      </c>
    </row>
    <row r="69" s="27" customFormat="true" ht="18.75" hidden="false" customHeight="false" outlineLevel="0" collapsed="false">
      <c r="A69" s="28" t="s">
        <v>39</v>
      </c>
      <c r="B69" s="25" t="s">
        <v>76</v>
      </c>
      <c r="C69" s="25" t="s">
        <v>27</v>
      </c>
      <c r="D69" s="25" t="s">
        <v>29</v>
      </c>
      <c r="E69" s="25" t="s">
        <v>79</v>
      </c>
      <c r="F69" s="25" t="s">
        <v>40</v>
      </c>
      <c r="G69" s="30" t="n">
        <v>11.2</v>
      </c>
      <c r="H69" s="30" t="n">
        <v>0</v>
      </c>
      <c r="I69" s="30" t="n">
        <v>0</v>
      </c>
    </row>
    <row r="70" s="27" customFormat="true" ht="66" hidden="false" customHeight="false" outlineLevel="0" collapsed="false">
      <c r="A70" s="28" t="s">
        <v>84</v>
      </c>
      <c r="B70" s="25" t="s">
        <v>76</v>
      </c>
      <c r="C70" s="25" t="s">
        <v>27</v>
      </c>
      <c r="D70" s="25" t="s">
        <v>29</v>
      </c>
      <c r="E70" s="25" t="s">
        <v>85</v>
      </c>
      <c r="F70" s="25"/>
      <c r="G70" s="30" t="n">
        <f aca="false">G71</f>
        <v>3139</v>
      </c>
      <c r="H70" s="30" t="n">
        <f aca="false">H71</f>
        <v>3300</v>
      </c>
      <c r="I70" s="30" t="n">
        <f aca="false">I71</f>
        <v>3000</v>
      </c>
    </row>
    <row r="71" s="27" customFormat="true" ht="18.75" hidden="false" customHeight="false" outlineLevel="0" collapsed="false">
      <c r="A71" s="28" t="s">
        <v>82</v>
      </c>
      <c r="B71" s="25" t="s">
        <v>76</v>
      </c>
      <c r="C71" s="25" t="s">
        <v>27</v>
      </c>
      <c r="D71" s="25" t="s">
        <v>29</v>
      </c>
      <c r="E71" s="25" t="s">
        <v>85</v>
      </c>
      <c r="F71" s="25" t="s">
        <v>83</v>
      </c>
      <c r="G71" s="30" t="n">
        <v>3139</v>
      </c>
      <c r="H71" s="30" t="n">
        <v>3300</v>
      </c>
      <c r="I71" s="30" t="n">
        <v>3000</v>
      </c>
    </row>
    <row r="72" s="27" customFormat="true" ht="84.75" hidden="false" customHeight="true" outlineLevel="0" collapsed="false">
      <c r="A72" s="28" t="s">
        <v>86</v>
      </c>
      <c r="B72" s="25" t="s">
        <v>76</v>
      </c>
      <c r="C72" s="25" t="s">
        <v>27</v>
      </c>
      <c r="D72" s="25" t="s">
        <v>29</v>
      </c>
      <c r="E72" s="25" t="s">
        <v>87</v>
      </c>
      <c r="F72" s="25"/>
      <c r="G72" s="30" t="n">
        <f aca="false">G73</f>
        <v>1758.1</v>
      </c>
      <c r="H72" s="30" t="n">
        <f aca="false">H73</f>
        <v>0</v>
      </c>
      <c r="I72" s="30" t="n">
        <f aca="false">I73</f>
        <v>0</v>
      </c>
    </row>
    <row r="73" s="27" customFormat="true" ht="18.75" hidden="false" customHeight="false" outlineLevel="0" collapsed="false">
      <c r="A73" s="28" t="s">
        <v>80</v>
      </c>
      <c r="B73" s="25" t="s">
        <v>76</v>
      </c>
      <c r="C73" s="25" t="s">
        <v>27</v>
      </c>
      <c r="D73" s="25" t="s">
        <v>29</v>
      </c>
      <c r="E73" s="25" t="s">
        <v>87</v>
      </c>
      <c r="F73" s="25" t="s">
        <v>81</v>
      </c>
      <c r="G73" s="30" t="n">
        <v>1758.1</v>
      </c>
      <c r="H73" s="30" t="n">
        <v>0</v>
      </c>
      <c r="I73" s="30" t="n">
        <v>0</v>
      </c>
    </row>
    <row r="74" s="27" customFormat="true" ht="18.75" hidden="false" customHeight="false" outlineLevel="0" collapsed="false">
      <c r="A74" s="28" t="s">
        <v>88</v>
      </c>
      <c r="B74" s="25" t="s">
        <v>76</v>
      </c>
      <c r="C74" s="25" t="s">
        <v>27</v>
      </c>
      <c r="D74" s="25" t="s">
        <v>29</v>
      </c>
      <c r="E74" s="25" t="s">
        <v>89</v>
      </c>
      <c r="F74" s="25"/>
      <c r="G74" s="30" t="n">
        <f aca="false">SUM(G75:G77)</f>
        <v>7695.2</v>
      </c>
      <c r="H74" s="30" t="n">
        <f aca="false">SUM(H75:H77)</f>
        <v>5500</v>
      </c>
      <c r="I74" s="30" t="n">
        <f aca="false">SUM(I75:I77)</f>
        <v>4900</v>
      </c>
    </row>
    <row r="75" s="27" customFormat="true" ht="49.5" hidden="false" customHeight="false" outlineLevel="0" collapsed="false">
      <c r="A75" s="28" t="s">
        <v>37</v>
      </c>
      <c r="B75" s="25" t="s">
        <v>76</v>
      </c>
      <c r="C75" s="25" t="s">
        <v>27</v>
      </c>
      <c r="D75" s="25" t="s">
        <v>29</v>
      </c>
      <c r="E75" s="25" t="s">
        <v>89</v>
      </c>
      <c r="F75" s="25" t="s">
        <v>38</v>
      </c>
      <c r="G75" s="30" t="n">
        <v>3373.9</v>
      </c>
      <c r="H75" s="30" t="n">
        <v>2430</v>
      </c>
      <c r="I75" s="30" t="n">
        <v>2120</v>
      </c>
    </row>
    <row r="76" s="27" customFormat="true" ht="18.75" hidden="false" customHeight="false" outlineLevel="0" collapsed="false">
      <c r="A76" s="28" t="s">
        <v>80</v>
      </c>
      <c r="B76" s="25" t="s">
        <v>76</v>
      </c>
      <c r="C76" s="25" t="s">
        <v>27</v>
      </c>
      <c r="D76" s="25" t="s">
        <v>29</v>
      </c>
      <c r="E76" s="25" t="s">
        <v>89</v>
      </c>
      <c r="F76" s="25" t="s">
        <v>81</v>
      </c>
      <c r="G76" s="30" t="n">
        <v>4164.4</v>
      </c>
      <c r="H76" s="30" t="n">
        <v>2980</v>
      </c>
      <c r="I76" s="30" t="n">
        <v>2700</v>
      </c>
    </row>
    <row r="77" s="27" customFormat="true" ht="18.75" hidden="false" customHeight="false" outlineLevel="0" collapsed="false">
      <c r="A77" s="28" t="s">
        <v>82</v>
      </c>
      <c r="B77" s="25" t="s">
        <v>76</v>
      </c>
      <c r="C77" s="25" t="s">
        <v>27</v>
      </c>
      <c r="D77" s="25" t="s">
        <v>29</v>
      </c>
      <c r="E77" s="25" t="s">
        <v>89</v>
      </c>
      <c r="F77" s="25" t="s">
        <v>83</v>
      </c>
      <c r="G77" s="30" t="n">
        <v>156.9</v>
      </c>
      <c r="H77" s="30" t="n">
        <v>90</v>
      </c>
      <c r="I77" s="30" t="n">
        <v>80</v>
      </c>
    </row>
    <row r="78" s="27" customFormat="true" ht="132" hidden="false" customHeight="false" outlineLevel="0" collapsed="false">
      <c r="A78" s="32" t="s">
        <v>90</v>
      </c>
      <c r="B78" s="25" t="s">
        <v>76</v>
      </c>
      <c r="C78" s="25" t="s">
        <v>27</v>
      </c>
      <c r="D78" s="25" t="s">
        <v>29</v>
      </c>
      <c r="E78" s="25" t="s">
        <v>91</v>
      </c>
      <c r="F78" s="25"/>
      <c r="G78" s="30" t="n">
        <f aca="false">SUM(G79:G79)</f>
        <v>47580.9</v>
      </c>
      <c r="H78" s="30" t="n">
        <f aca="false">SUM(H79:H79)</f>
        <v>34772.1</v>
      </c>
      <c r="I78" s="30" t="n">
        <f aca="false">SUM(I79:I79)</f>
        <v>30000</v>
      </c>
    </row>
    <row r="79" s="27" customFormat="true" ht="18.75" hidden="false" customHeight="false" outlineLevel="0" collapsed="false">
      <c r="A79" s="28" t="s">
        <v>80</v>
      </c>
      <c r="B79" s="25" t="s">
        <v>76</v>
      </c>
      <c r="C79" s="25" t="s">
        <v>27</v>
      </c>
      <c r="D79" s="25" t="s">
        <v>29</v>
      </c>
      <c r="E79" s="25" t="s">
        <v>91</v>
      </c>
      <c r="F79" s="25" t="s">
        <v>81</v>
      </c>
      <c r="G79" s="30" t="n">
        <v>47580.9</v>
      </c>
      <c r="H79" s="30" t="n">
        <f aca="false">35000-227.9</f>
        <v>34772.1</v>
      </c>
      <c r="I79" s="30" t="n">
        <v>30000</v>
      </c>
    </row>
    <row r="80" s="27" customFormat="true" ht="132" hidden="false" customHeight="false" outlineLevel="0" collapsed="false">
      <c r="A80" s="28" t="s">
        <v>92</v>
      </c>
      <c r="B80" s="25" t="s">
        <v>76</v>
      </c>
      <c r="C80" s="25" t="s">
        <v>27</v>
      </c>
      <c r="D80" s="25" t="s">
        <v>29</v>
      </c>
      <c r="E80" s="25" t="s">
        <v>93</v>
      </c>
      <c r="F80" s="25"/>
      <c r="G80" s="30" t="n">
        <f aca="false">G81</f>
        <v>56152.4</v>
      </c>
      <c r="H80" s="30" t="n">
        <f aca="false">H81</f>
        <v>18564</v>
      </c>
      <c r="I80" s="30" t="n">
        <f aca="false">I81</f>
        <v>28000</v>
      </c>
    </row>
    <row r="81" s="27" customFormat="true" ht="18.75" hidden="false" customHeight="false" outlineLevel="0" collapsed="false">
      <c r="A81" s="28" t="s">
        <v>80</v>
      </c>
      <c r="B81" s="25" t="s">
        <v>76</v>
      </c>
      <c r="C81" s="25" t="s">
        <v>27</v>
      </c>
      <c r="D81" s="25" t="s">
        <v>29</v>
      </c>
      <c r="E81" s="25" t="s">
        <v>93</v>
      </c>
      <c r="F81" s="25" t="s">
        <v>81</v>
      </c>
      <c r="G81" s="30" t="n">
        <v>56152.4</v>
      </c>
      <c r="H81" s="30" t="n">
        <f aca="false">28400-9836</f>
        <v>18564</v>
      </c>
      <c r="I81" s="30" t="n">
        <v>28000</v>
      </c>
    </row>
    <row r="82" s="27" customFormat="true" ht="66" hidden="false" customHeight="false" outlineLevel="0" collapsed="false">
      <c r="A82" s="28" t="s">
        <v>94</v>
      </c>
      <c r="B82" s="25" t="s">
        <v>76</v>
      </c>
      <c r="C82" s="25" t="s">
        <v>27</v>
      </c>
      <c r="D82" s="25" t="s">
        <v>29</v>
      </c>
      <c r="E82" s="25" t="s">
        <v>95</v>
      </c>
      <c r="F82" s="25"/>
      <c r="G82" s="30" t="n">
        <f aca="false">G83</f>
        <v>3391.6</v>
      </c>
      <c r="H82" s="30" t="n">
        <f aca="false">H83</f>
        <v>3500</v>
      </c>
      <c r="I82" s="30" t="n">
        <f aca="false">I83</f>
        <v>3000</v>
      </c>
    </row>
    <row r="83" s="27" customFormat="true" ht="49.5" hidden="false" customHeight="false" outlineLevel="0" collapsed="false">
      <c r="A83" s="28" t="s">
        <v>37</v>
      </c>
      <c r="B83" s="25" t="s">
        <v>76</v>
      </c>
      <c r="C83" s="25" t="s">
        <v>27</v>
      </c>
      <c r="D83" s="25" t="s">
        <v>29</v>
      </c>
      <c r="E83" s="25" t="s">
        <v>95</v>
      </c>
      <c r="F83" s="25" t="s">
        <v>38</v>
      </c>
      <c r="G83" s="30" t="n">
        <v>3391.6</v>
      </c>
      <c r="H83" s="30" t="n">
        <v>3500</v>
      </c>
      <c r="I83" s="30" t="n">
        <v>3000</v>
      </c>
    </row>
    <row r="84" s="27" customFormat="true" ht="33" hidden="false" customHeight="false" outlineLevel="0" collapsed="false">
      <c r="A84" s="28" t="s">
        <v>96</v>
      </c>
      <c r="B84" s="25" t="s">
        <v>76</v>
      </c>
      <c r="C84" s="25" t="s">
        <v>27</v>
      </c>
      <c r="D84" s="25" t="s">
        <v>29</v>
      </c>
      <c r="E84" s="25" t="s">
        <v>97</v>
      </c>
      <c r="F84" s="25"/>
      <c r="G84" s="30" t="n">
        <f aca="false">G85</f>
        <v>1957.2</v>
      </c>
      <c r="H84" s="30" t="n">
        <f aca="false">H85</f>
        <v>1450</v>
      </c>
      <c r="I84" s="30" t="n">
        <f aca="false">I85</f>
        <v>1200</v>
      </c>
    </row>
    <row r="85" s="27" customFormat="true" ht="18.75" hidden="false" customHeight="false" outlineLevel="0" collapsed="false">
      <c r="A85" s="28" t="s">
        <v>80</v>
      </c>
      <c r="B85" s="25" t="s">
        <v>76</v>
      </c>
      <c r="C85" s="25" t="s">
        <v>27</v>
      </c>
      <c r="D85" s="25" t="s">
        <v>29</v>
      </c>
      <c r="E85" s="25" t="s">
        <v>97</v>
      </c>
      <c r="F85" s="25" t="s">
        <v>81</v>
      </c>
      <c r="G85" s="30" t="n">
        <v>1957.2</v>
      </c>
      <c r="H85" s="30" t="n">
        <v>1450</v>
      </c>
      <c r="I85" s="30" t="n">
        <v>1200</v>
      </c>
    </row>
    <row r="86" s="27" customFormat="true" ht="33" hidden="false" customHeight="false" outlineLevel="0" collapsed="false">
      <c r="A86" s="28" t="s">
        <v>98</v>
      </c>
      <c r="B86" s="25" t="s">
        <v>76</v>
      </c>
      <c r="C86" s="25" t="s">
        <v>27</v>
      </c>
      <c r="D86" s="25" t="s">
        <v>29</v>
      </c>
      <c r="E86" s="25" t="s">
        <v>99</v>
      </c>
      <c r="F86" s="25"/>
      <c r="G86" s="30" t="n">
        <f aca="false">G87</f>
        <v>39.8</v>
      </c>
      <c r="H86" s="30" t="n">
        <f aca="false">H87</f>
        <v>13</v>
      </c>
      <c r="I86" s="30" t="n">
        <f aca="false">I87</f>
        <v>13</v>
      </c>
    </row>
    <row r="87" s="27" customFormat="true" ht="18.75" hidden="false" customHeight="false" outlineLevel="0" collapsed="false">
      <c r="A87" s="28" t="s">
        <v>80</v>
      </c>
      <c r="B87" s="25" t="s">
        <v>76</v>
      </c>
      <c r="C87" s="25" t="s">
        <v>27</v>
      </c>
      <c r="D87" s="25" t="s">
        <v>29</v>
      </c>
      <c r="E87" s="25" t="s">
        <v>99</v>
      </c>
      <c r="F87" s="25" t="s">
        <v>81</v>
      </c>
      <c r="G87" s="30" t="n">
        <v>39.8</v>
      </c>
      <c r="H87" s="30" t="n">
        <v>13</v>
      </c>
      <c r="I87" s="30" t="n">
        <v>13</v>
      </c>
    </row>
    <row r="88" s="27" customFormat="true" ht="33" hidden="false" customHeight="false" outlineLevel="0" collapsed="false">
      <c r="A88" s="28" t="s">
        <v>100</v>
      </c>
      <c r="B88" s="25" t="s">
        <v>76</v>
      </c>
      <c r="C88" s="25" t="s">
        <v>27</v>
      </c>
      <c r="D88" s="25" t="s">
        <v>29</v>
      </c>
      <c r="E88" s="25" t="s">
        <v>101</v>
      </c>
      <c r="F88" s="25"/>
      <c r="G88" s="30" t="n">
        <f aca="false">G89</f>
        <v>190</v>
      </c>
      <c r="H88" s="30" t="n">
        <f aca="false">H89</f>
        <v>150</v>
      </c>
      <c r="I88" s="30" t="n">
        <f aca="false">I89</f>
        <v>150</v>
      </c>
    </row>
    <row r="89" s="27" customFormat="true" ht="49.5" hidden="false" customHeight="false" outlineLevel="0" collapsed="false">
      <c r="A89" s="28" t="s">
        <v>37</v>
      </c>
      <c r="B89" s="25" t="s">
        <v>76</v>
      </c>
      <c r="C89" s="25" t="s">
        <v>27</v>
      </c>
      <c r="D89" s="25" t="s">
        <v>29</v>
      </c>
      <c r="E89" s="25" t="s">
        <v>101</v>
      </c>
      <c r="F89" s="25" t="s">
        <v>38</v>
      </c>
      <c r="G89" s="30" t="n">
        <v>190</v>
      </c>
      <c r="H89" s="30" t="n">
        <v>150</v>
      </c>
      <c r="I89" s="30" t="n">
        <v>150</v>
      </c>
    </row>
    <row r="90" s="27" customFormat="true" ht="33" hidden="false" customHeight="false" outlineLevel="0" collapsed="false">
      <c r="A90" s="28" t="s">
        <v>102</v>
      </c>
      <c r="B90" s="25" t="s">
        <v>76</v>
      </c>
      <c r="C90" s="25" t="s">
        <v>27</v>
      </c>
      <c r="D90" s="25" t="s">
        <v>29</v>
      </c>
      <c r="E90" s="25" t="s">
        <v>103</v>
      </c>
      <c r="F90" s="25"/>
      <c r="G90" s="30" t="n">
        <f aca="false">G91</f>
        <v>0</v>
      </c>
      <c r="H90" s="30" t="n">
        <f aca="false">H91</f>
        <v>30</v>
      </c>
      <c r="I90" s="30" t="n">
        <f aca="false">I91</f>
        <v>30</v>
      </c>
    </row>
    <row r="91" s="27" customFormat="true" ht="18.75" hidden="false" customHeight="false" outlineLevel="0" collapsed="false">
      <c r="A91" s="28" t="s">
        <v>80</v>
      </c>
      <c r="B91" s="25" t="s">
        <v>76</v>
      </c>
      <c r="C91" s="25" t="s">
        <v>27</v>
      </c>
      <c r="D91" s="25" t="s">
        <v>29</v>
      </c>
      <c r="E91" s="25" t="s">
        <v>103</v>
      </c>
      <c r="F91" s="25" t="s">
        <v>81</v>
      </c>
      <c r="G91" s="30" t="n">
        <v>0</v>
      </c>
      <c r="H91" s="30" t="n">
        <v>30</v>
      </c>
      <c r="I91" s="30" t="n">
        <v>30</v>
      </c>
    </row>
    <row r="92" s="27" customFormat="true" ht="33" hidden="false" customHeight="false" outlineLevel="0" collapsed="false">
      <c r="A92" s="28" t="s">
        <v>104</v>
      </c>
      <c r="B92" s="25" t="s">
        <v>76</v>
      </c>
      <c r="C92" s="25" t="s">
        <v>27</v>
      </c>
      <c r="D92" s="25" t="s">
        <v>29</v>
      </c>
      <c r="E92" s="25" t="s">
        <v>105</v>
      </c>
      <c r="F92" s="25"/>
      <c r="G92" s="30" t="n">
        <f aca="false">G93+G94</f>
        <v>65351</v>
      </c>
      <c r="H92" s="30" t="n">
        <f aca="false">H93+H94</f>
        <v>49993</v>
      </c>
      <c r="I92" s="30" t="n">
        <f aca="false">I93+I94</f>
        <v>49993</v>
      </c>
    </row>
    <row r="93" s="27" customFormat="true" ht="18.75" hidden="false" customHeight="false" outlineLevel="0" collapsed="false">
      <c r="A93" s="28" t="s">
        <v>80</v>
      </c>
      <c r="B93" s="25" t="s">
        <v>76</v>
      </c>
      <c r="C93" s="25" t="s">
        <v>27</v>
      </c>
      <c r="D93" s="25" t="s">
        <v>29</v>
      </c>
      <c r="E93" s="25" t="s">
        <v>105</v>
      </c>
      <c r="F93" s="25" t="s">
        <v>81</v>
      </c>
      <c r="G93" s="30" t="n">
        <v>60043.7</v>
      </c>
      <c r="H93" s="30" t="n">
        <f aca="false">32400+14093</f>
        <v>46493</v>
      </c>
      <c r="I93" s="30" t="n">
        <f aca="false">32400+14093</f>
        <v>46493</v>
      </c>
    </row>
    <row r="94" s="27" customFormat="true" ht="18.75" hidden="false" customHeight="false" outlineLevel="0" collapsed="false">
      <c r="A94" s="28" t="s">
        <v>106</v>
      </c>
      <c r="B94" s="25" t="s">
        <v>76</v>
      </c>
      <c r="C94" s="25" t="s">
        <v>27</v>
      </c>
      <c r="D94" s="25" t="s">
        <v>29</v>
      </c>
      <c r="E94" s="25" t="s">
        <v>105</v>
      </c>
      <c r="F94" s="25" t="s">
        <v>83</v>
      </c>
      <c r="G94" s="30" t="n">
        <v>5307.3</v>
      </c>
      <c r="H94" s="30" t="n">
        <v>3500</v>
      </c>
      <c r="I94" s="30" t="n">
        <v>3500</v>
      </c>
    </row>
    <row r="95" s="27" customFormat="true" ht="33" hidden="false" customHeight="false" outlineLevel="0" collapsed="false">
      <c r="A95" s="28" t="s">
        <v>107</v>
      </c>
      <c r="B95" s="25" t="s">
        <v>76</v>
      </c>
      <c r="C95" s="25" t="s">
        <v>27</v>
      </c>
      <c r="D95" s="25" t="s">
        <v>29</v>
      </c>
      <c r="E95" s="25" t="s">
        <v>108</v>
      </c>
      <c r="F95" s="25"/>
      <c r="G95" s="30" t="n">
        <f aca="false">G96</f>
        <v>4190.1</v>
      </c>
      <c r="H95" s="30" t="n">
        <f aca="false">H96</f>
        <v>2850</v>
      </c>
      <c r="I95" s="30" t="n">
        <f aca="false">I96</f>
        <v>2850</v>
      </c>
    </row>
    <row r="96" s="27" customFormat="true" ht="18.75" hidden="false" customHeight="false" outlineLevel="0" collapsed="false">
      <c r="A96" s="28" t="s">
        <v>80</v>
      </c>
      <c r="B96" s="25" t="s">
        <v>76</v>
      </c>
      <c r="C96" s="25" t="s">
        <v>27</v>
      </c>
      <c r="D96" s="25" t="s">
        <v>29</v>
      </c>
      <c r="E96" s="25" t="s">
        <v>108</v>
      </c>
      <c r="F96" s="25" t="s">
        <v>81</v>
      </c>
      <c r="G96" s="30" t="n">
        <v>4190.1</v>
      </c>
      <c r="H96" s="30" t="n">
        <v>2850</v>
      </c>
      <c r="I96" s="30" t="n">
        <v>2850</v>
      </c>
    </row>
    <row r="97" s="27" customFormat="true" ht="165" hidden="false" customHeight="false" outlineLevel="0" collapsed="false">
      <c r="A97" s="28" t="s">
        <v>109</v>
      </c>
      <c r="B97" s="25" t="s">
        <v>76</v>
      </c>
      <c r="C97" s="25" t="s">
        <v>27</v>
      </c>
      <c r="D97" s="25" t="s">
        <v>29</v>
      </c>
      <c r="E97" s="25" t="s">
        <v>110</v>
      </c>
      <c r="F97" s="25"/>
      <c r="G97" s="30" t="n">
        <f aca="false">G98+G99</f>
        <v>17569.2</v>
      </c>
      <c r="H97" s="30" t="n">
        <f aca="false">H98+H99</f>
        <v>17569.2</v>
      </c>
      <c r="I97" s="30" t="n">
        <f aca="false">I98+I99</f>
        <v>17569.2</v>
      </c>
    </row>
    <row r="98" s="27" customFormat="true" ht="33" hidden="false" customHeight="false" outlineLevel="0" collapsed="false">
      <c r="A98" s="28" t="s">
        <v>53</v>
      </c>
      <c r="B98" s="25" t="s">
        <v>76</v>
      </c>
      <c r="C98" s="25" t="s">
        <v>27</v>
      </c>
      <c r="D98" s="25" t="s">
        <v>29</v>
      </c>
      <c r="E98" s="25" t="s">
        <v>110</v>
      </c>
      <c r="F98" s="25" t="s">
        <v>54</v>
      </c>
      <c r="G98" s="30" t="n">
        <v>1125</v>
      </c>
      <c r="H98" s="30" t="n">
        <v>1125</v>
      </c>
      <c r="I98" s="30" t="n">
        <v>1125</v>
      </c>
    </row>
    <row r="99" s="27" customFormat="true" ht="18.75" hidden="false" customHeight="false" outlineLevel="0" collapsed="false">
      <c r="A99" s="28" t="s">
        <v>80</v>
      </c>
      <c r="B99" s="25" t="s">
        <v>76</v>
      </c>
      <c r="C99" s="25" t="s">
        <v>27</v>
      </c>
      <c r="D99" s="25" t="s">
        <v>29</v>
      </c>
      <c r="E99" s="25" t="s">
        <v>110</v>
      </c>
      <c r="F99" s="25" t="s">
        <v>81</v>
      </c>
      <c r="G99" s="30" t="n">
        <v>16444.2</v>
      </c>
      <c r="H99" s="30" t="n">
        <v>16444.2</v>
      </c>
      <c r="I99" s="30" t="n">
        <v>16444.2</v>
      </c>
    </row>
    <row r="100" s="27" customFormat="true" ht="99" hidden="false" customHeight="false" outlineLevel="0" collapsed="false">
      <c r="A100" s="28" t="s">
        <v>78</v>
      </c>
      <c r="B100" s="25" t="s">
        <v>76</v>
      </c>
      <c r="C100" s="25" t="s">
        <v>27</v>
      </c>
      <c r="D100" s="25" t="s">
        <v>29</v>
      </c>
      <c r="E100" s="25" t="s">
        <v>111</v>
      </c>
      <c r="F100" s="24"/>
      <c r="G100" s="30" t="n">
        <f aca="false">G101+G102+G103+G104</f>
        <v>93272.8</v>
      </c>
      <c r="H100" s="30" t="n">
        <f aca="false">H101+H102+H103+H104</f>
        <v>96414.3</v>
      </c>
      <c r="I100" s="30" t="n">
        <f aca="false">I101+I102+I103+I104</f>
        <v>96414.3</v>
      </c>
    </row>
    <row r="101" s="27" customFormat="true" ht="33" hidden="false" customHeight="false" outlineLevel="0" collapsed="false">
      <c r="A101" s="28" t="s">
        <v>53</v>
      </c>
      <c r="B101" s="25" t="s">
        <v>76</v>
      </c>
      <c r="C101" s="25" t="s">
        <v>27</v>
      </c>
      <c r="D101" s="25" t="s">
        <v>29</v>
      </c>
      <c r="E101" s="25" t="s">
        <v>111</v>
      </c>
      <c r="F101" s="25" t="s">
        <v>54</v>
      </c>
      <c r="G101" s="30" t="n">
        <v>29720.8</v>
      </c>
      <c r="H101" s="30" t="n">
        <v>29200</v>
      </c>
      <c r="I101" s="30" t="n">
        <v>29200</v>
      </c>
    </row>
    <row r="102" s="27" customFormat="true" ht="49.5" hidden="false" customHeight="false" outlineLevel="0" collapsed="false">
      <c r="A102" s="28" t="s">
        <v>37</v>
      </c>
      <c r="B102" s="25" t="s">
        <v>76</v>
      </c>
      <c r="C102" s="25" t="s">
        <v>27</v>
      </c>
      <c r="D102" s="25" t="s">
        <v>29</v>
      </c>
      <c r="E102" s="25" t="s">
        <v>111</v>
      </c>
      <c r="F102" s="25" t="s">
        <v>38</v>
      </c>
      <c r="G102" s="30" t="n">
        <v>151</v>
      </c>
      <c r="H102" s="30" t="n">
        <v>151</v>
      </c>
      <c r="I102" s="30" t="n">
        <v>151</v>
      </c>
    </row>
    <row r="103" s="27" customFormat="true" ht="18.75" hidden="false" customHeight="false" outlineLevel="0" collapsed="false">
      <c r="A103" s="28" t="s">
        <v>112</v>
      </c>
      <c r="B103" s="25" t="s">
        <v>76</v>
      </c>
      <c r="C103" s="25" t="s">
        <v>27</v>
      </c>
      <c r="D103" s="25" t="s">
        <v>29</v>
      </c>
      <c r="E103" s="25" t="s">
        <v>111</v>
      </c>
      <c r="F103" s="25" t="s">
        <v>81</v>
      </c>
      <c r="G103" s="30" t="n">
        <v>59147.2</v>
      </c>
      <c r="H103" s="30" t="n">
        <v>62643.1</v>
      </c>
      <c r="I103" s="30" t="n">
        <v>62643.1</v>
      </c>
    </row>
    <row r="104" s="27" customFormat="true" ht="18.75" hidden="false" customHeight="false" outlineLevel="0" collapsed="false">
      <c r="A104" s="28" t="s">
        <v>82</v>
      </c>
      <c r="B104" s="25" t="s">
        <v>76</v>
      </c>
      <c r="C104" s="25" t="s">
        <v>27</v>
      </c>
      <c r="D104" s="25" t="s">
        <v>29</v>
      </c>
      <c r="E104" s="25" t="s">
        <v>111</v>
      </c>
      <c r="F104" s="25" t="s">
        <v>83</v>
      </c>
      <c r="G104" s="30" t="n">
        <v>4253.8</v>
      </c>
      <c r="H104" s="30" t="n">
        <v>4420.2</v>
      </c>
      <c r="I104" s="30" t="n">
        <v>4420.2</v>
      </c>
    </row>
    <row r="105" s="27" customFormat="true" ht="82.5" hidden="false" customHeight="false" outlineLevel="0" collapsed="false">
      <c r="A105" s="28" t="s">
        <v>113</v>
      </c>
      <c r="B105" s="25" t="s">
        <v>76</v>
      </c>
      <c r="C105" s="25" t="s">
        <v>27</v>
      </c>
      <c r="D105" s="25" t="s">
        <v>29</v>
      </c>
      <c r="E105" s="25" t="s">
        <v>114</v>
      </c>
      <c r="F105" s="24"/>
      <c r="G105" s="30" t="n">
        <f aca="false">G106+G107</f>
        <v>598.7</v>
      </c>
      <c r="H105" s="30" t="n">
        <f aca="false">H106+H107</f>
        <v>1260.6</v>
      </c>
      <c r="I105" s="30" t="n">
        <f aca="false">I106+I107</f>
        <v>1260.6</v>
      </c>
    </row>
    <row r="106" s="27" customFormat="true" ht="49.5" hidden="false" customHeight="false" outlineLevel="0" collapsed="false">
      <c r="A106" s="28" t="s">
        <v>37</v>
      </c>
      <c r="B106" s="25" t="s">
        <v>76</v>
      </c>
      <c r="C106" s="25" t="s">
        <v>27</v>
      </c>
      <c r="D106" s="25" t="s">
        <v>29</v>
      </c>
      <c r="E106" s="25" t="s">
        <v>114</v>
      </c>
      <c r="F106" s="25" t="s">
        <v>38</v>
      </c>
      <c r="G106" s="30" t="n">
        <v>6.7</v>
      </c>
      <c r="H106" s="30" t="n">
        <v>12.5</v>
      </c>
      <c r="I106" s="30" t="n">
        <v>12.5</v>
      </c>
    </row>
    <row r="107" s="27" customFormat="true" ht="33" hidden="false" customHeight="false" outlineLevel="0" collapsed="false">
      <c r="A107" s="33" t="s">
        <v>115</v>
      </c>
      <c r="B107" s="34" t="s">
        <v>76</v>
      </c>
      <c r="C107" s="34" t="s">
        <v>27</v>
      </c>
      <c r="D107" s="34" t="s">
        <v>29</v>
      </c>
      <c r="E107" s="34" t="s">
        <v>114</v>
      </c>
      <c r="F107" s="34" t="s">
        <v>116</v>
      </c>
      <c r="G107" s="30" t="n">
        <v>592</v>
      </c>
      <c r="H107" s="30" t="n">
        <v>1248.1</v>
      </c>
      <c r="I107" s="30" t="n">
        <v>1248.1</v>
      </c>
    </row>
    <row r="108" s="27" customFormat="true" ht="132" hidden="false" customHeight="false" outlineLevel="0" collapsed="false">
      <c r="A108" s="28" t="s">
        <v>90</v>
      </c>
      <c r="B108" s="25" t="s">
        <v>76</v>
      </c>
      <c r="C108" s="25" t="s">
        <v>27</v>
      </c>
      <c r="D108" s="25" t="s">
        <v>29</v>
      </c>
      <c r="E108" s="25" t="s">
        <v>117</v>
      </c>
      <c r="F108" s="25"/>
      <c r="G108" s="30" t="n">
        <f aca="false">G109+G110</f>
        <v>257764.1</v>
      </c>
      <c r="H108" s="30" t="n">
        <f aca="false">H109+H110</f>
        <v>251531.6</v>
      </c>
      <c r="I108" s="30" t="n">
        <f aca="false">I109+I110</f>
        <v>251531.6</v>
      </c>
    </row>
    <row r="109" s="27" customFormat="true" ht="33" hidden="false" customHeight="false" outlineLevel="0" collapsed="false">
      <c r="A109" s="28" t="s">
        <v>53</v>
      </c>
      <c r="B109" s="25" t="s">
        <v>76</v>
      </c>
      <c r="C109" s="25" t="s">
        <v>27</v>
      </c>
      <c r="D109" s="25" t="s">
        <v>29</v>
      </c>
      <c r="E109" s="25" t="s">
        <v>117</v>
      </c>
      <c r="F109" s="25" t="s">
        <v>54</v>
      </c>
      <c r="G109" s="30" t="n">
        <v>38126.9</v>
      </c>
      <c r="H109" s="30" t="n">
        <v>37500</v>
      </c>
      <c r="I109" s="30" t="n">
        <v>37500</v>
      </c>
    </row>
    <row r="110" s="27" customFormat="true" ht="18.75" hidden="false" customHeight="false" outlineLevel="0" collapsed="false">
      <c r="A110" s="28" t="s">
        <v>112</v>
      </c>
      <c r="B110" s="25" t="s">
        <v>76</v>
      </c>
      <c r="C110" s="25" t="s">
        <v>27</v>
      </c>
      <c r="D110" s="25" t="s">
        <v>29</v>
      </c>
      <c r="E110" s="25" t="s">
        <v>117</v>
      </c>
      <c r="F110" s="25" t="s">
        <v>81</v>
      </c>
      <c r="G110" s="30" t="n">
        <v>219637.2</v>
      </c>
      <c r="H110" s="30" t="n">
        <v>214031.6</v>
      </c>
      <c r="I110" s="30" t="n">
        <v>214031.6</v>
      </c>
    </row>
    <row r="111" s="27" customFormat="true" ht="66" hidden="false" customHeight="false" outlineLevel="0" collapsed="false">
      <c r="A111" s="28" t="s">
        <v>118</v>
      </c>
      <c r="B111" s="25" t="s">
        <v>76</v>
      </c>
      <c r="C111" s="25" t="s">
        <v>27</v>
      </c>
      <c r="D111" s="25" t="s">
        <v>29</v>
      </c>
      <c r="E111" s="25" t="s">
        <v>119</v>
      </c>
      <c r="F111" s="25"/>
      <c r="G111" s="30" t="n">
        <f aca="false">G112</f>
        <v>2271.7</v>
      </c>
      <c r="H111" s="30" t="n">
        <f aca="false">H112</f>
        <v>2439.7</v>
      </c>
      <c r="I111" s="30" t="n">
        <f aca="false">I112</f>
        <v>2439.7</v>
      </c>
    </row>
    <row r="112" s="27" customFormat="true" ht="49.5" hidden="false" customHeight="false" outlineLevel="0" collapsed="false">
      <c r="A112" s="28" t="s">
        <v>37</v>
      </c>
      <c r="B112" s="25" t="s">
        <v>76</v>
      </c>
      <c r="C112" s="25" t="s">
        <v>27</v>
      </c>
      <c r="D112" s="25" t="s">
        <v>29</v>
      </c>
      <c r="E112" s="25" t="s">
        <v>119</v>
      </c>
      <c r="F112" s="25" t="s">
        <v>38</v>
      </c>
      <c r="G112" s="30" t="n">
        <v>2271.7</v>
      </c>
      <c r="H112" s="30" t="n">
        <v>2439.7</v>
      </c>
      <c r="I112" s="30" t="n">
        <v>2439.7</v>
      </c>
    </row>
    <row r="113" s="27" customFormat="true" ht="33" hidden="false" customHeight="false" outlineLevel="0" collapsed="false">
      <c r="A113" s="28" t="s">
        <v>120</v>
      </c>
      <c r="B113" s="25" t="s">
        <v>76</v>
      </c>
      <c r="C113" s="25" t="s">
        <v>27</v>
      </c>
      <c r="D113" s="25" t="s">
        <v>29</v>
      </c>
      <c r="E113" s="25" t="s">
        <v>121</v>
      </c>
      <c r="F113" s="25"/>
      <c r="G113" s="30" t="n">
        <f aca="false">G114+G115</f>
        <v>1586.3</v>
      </c>
      <c r="H113" s="30" t="n">
        <f aca="false">H114+H115</f>
        <v>1431.8</v>
      </c>
      <c r="I113" s="30" t="n">
        <f aca="false">I114+I115</f>
        <v>1431.8</v>
      </c>
    </row>
    <row r="114" s="27" customFormat="true" ht="49.5" hidden="false" customHeight="false" outlineLevel="0" collapsed="false">
      <c r="A114" s="28" t="s">
        <v>37</v>
      </c>
      <c r="B114" s="25" t="s">
        <v>76</v>
      </c>
      <c r="C114" s="25" t="s">
        <v>27</v>
      </c>
      <c r="D114" s="25" t="s">
        <v>29</v>
      </c>
      <c r="E114" s="25" t="s">
        <v>121</v>
      </c>
      <c r="F114" s="25" t="s">
        <v>38</v>
      </c>
      <c r="G114" s="30" t="n">
        <v>214.9</v>
      </c>
      <c r="H114" s="30" t="n">
        <v>260</v>
      </c>
      <c r="I114" s="30" t="n">
        <v>260</v>
      </c>
    </row>
    <row r="115" s="27" customFormat="true" ht="18.75" hidden="false" customHeight="false" outlineLevel="0" collapsed="false">
      <c r="A115" s="28" t="s">
        <v>112</v>
      </c>
      <c r="B115" s="25" t="s">
        <v>76</v>
      </c>
      <c r="C115" s="25" t="s">
        <v>27</v>
      </c>
      <c r="D115" s="25" t="s">
        <v>29</v>
      </c>
      <c r="E115" s="25" t="s">
        <v>121</v>
      </c>
      <c r="F115" s="25" t="s">
        <v>81</v>
      </c>
      <c r="G115" s="30" t="n">
        <v>1371.4</v>
      </c>
      <c r="H115" s="30" t="n">
        <v>1171.8</v>
      </c>
      <c r="I115" s="30" t="n">
        <v>1171.8</v>
      </c>
    </row>
    <row r="116" s="27" customFormat="true" ht="82.5" hidden="false" customHeight="false" outlineLevel="0" collapsed="false">
      <c r="A116" s="28" t="s">
        <v>122</v>
      </c>
      <c r="B116" s="25" t="s">
        <v>76</v>
      </c>
      <c r="C116" s="25" t="s">
        <v>27</v>
      </c>
      <c r="D116" s="25" t="s">
        <v>29</v>
      </c>
      <c r="E116" s="25" t="s">
        <v>123</v>
      </c>
      <c r="F116" s="25"/>
      <c r="G116" s="30" t="n">
        <f aca="false">G117+G118</f>
        <v>12658.6</v>
      </c>
      <c r="H116" s="30" t="n">
        <f aca="false">H117+H118</f>
        <v>12658.6</v>
      </c>
      <c r="I116" s="30" t="n">
        <f aca="false">I117+I118</f>
        <v>12500.4</v>
      </c>
    </row>
    <row r="117" s="27" customFormat="true" ht="49.5" hidden="false" customHeight="false" outlineLevel="0" collapsed="false">
      <c r="A117" s="28" t="s">
        <v>37</v>
      </c>
      <c r="B117" s="25" t="s">
        <v>76</v>
      </c>
      <c r="C117" s="25" t="s">
        <v>27</v>
      </c>
      <c r="D117" s="25" t="s">
        <v>29</v>
      </c>
      <c r="E117" s="25" t="s">
        <v>123</v>
      </c>
      <c r="F117" s="25" t="s">
        <v>38</v>
      </c>
      <c r="G117" s="30" t="n">
        <v>355.8</v>
      </c>
      <c r="H117" s="30" t="n">
        <v>355.8</v>
      </c>
      <c r="I117" s="30" t="n">
        <v>355.8</v>
      </c>
    </row>
    <row r="118" s="27" customFormat="true" ht="18.75" hidden="false" customHeight="false" outlineLevel="0" collapsed="false">
      <c r="A118" s="28" t="s">
        <v>112</v>
      </c>
      <c r="B118" s="25" t="s">
        <v>76</v>
      </c>
      <c r="C118" s="25" t="s">
        <v>27</v>
      </c>
      <c r="D118" s="25" t="s">
        <v>29</v>
      </c>
      <c r="E118" s="25" t="s">
        <v>123</v>
      </c>
      <c r="F118" s="25" t="s">
        <v>81</v>
      </c>
      <c r="G118" s="30" t="n">
        <v>12302.8</v>
      </c>
      <c r="H118" s="30" t="n">
        <v>12302.8</v>
      </c>
      <c r="I118" s="30" t="n">
        <v>12144.6</v>
      </c>
    </row>
    <row r="119" s="27" customFormat="true" ht="49.5" hidden="false" customHeight="false" outlineLevel="0" collapsed="false">
      <c r="A119" s="28" t="s">
        <v>124</v>
      </c>
      <c r="B119" s="25" t="s">
        <v>76</v>
      </c>
      <c r="C119" s="25" t="s">
        <v>27</v>
      </c>
      <c r="D119" s="25" t="s">
        <v>29</v>
      </c>
      <c r="E119" s="25" t="s">
        <v>125</v>
      </c>
      <c r="F119" s="25"/>
      <c r="G119" s="30" t="n">
        <f aca="false">G120</f>
        <v>465.7</v>
      </c>
      <c r="H119" s="30" t="n">
        <f aca="false">H120</f>
        <v>0</v>
      </c>
      <c r="I119" s="30" t="n">
        <f aca="false">I120</f>
        <v>0</v>
      </c>
    </row>
    <row r="120" s="27" customFormat="true" ht="18.75" hidden="false" customHeight="false" outlineLevel="0" collapsed="false">
      <c r="A120" s="28" t="s">
        <v>112</v>
      </c>
      <c r="B120" s="25" t="s">
        <v>76</v>
      </c>
      <c r="C120" s="25" t="s">
        <v>27</v>
      </c>
      <c r="D120" s="25" t="s">
        <v>29</v>
      </c>
      <c r="E120" s="25" t="s">
        <v>125</v>
      </c>
      <c r="F120" s="25" t="s">
        <v>81</v>
      </c>
      <c r="G120" s="30" t="n">
        <f aca="false">451.7+14</f>
        <v>465.7</v>
      </c>
      <c r="H120" s="30" t="n">
        <v>0</v>
      </c>
      <c r="I120" s="30" t="n">
        <v>0</v>
      </c>
    </row>
    <row r="121" s="27" customFormat="true" ht="33" hidden="false" customHeight="false" outlineLevel="0" collapsed="false">
      <c r="A121" s="28" t="s">
        <v>126</v>
      </c>
      <c r="B121" s="25" t="s">
        <v>76</v>
      </c>
      <c r="C121" s="25" t="s">
        <v>27</v>
      </c>
      <c r="D121" s="25" t="s">
        <v>127</v>
      </c>
      <c r="E121" s="25"/>
      <c r="F121" s="25"/>
      <c r="G121" s="30" t="n">
        <f aca="false">G122+G124</f>
        <v>326</v>
      </c>
      <c r="H121" s="30" t="n">
        <f aca="false">H122+H124</f>
        <v>4296.4</v>
      </c>
      <c r="I121" s="30" t="n">
        <f aca="false">I122+I124</f>
        <v>0</v>
      </c>
    </row>
    <row r="122" s="27" customFormat="true" ht="99" hidden="false" customHeight="false" outlineLevel="0" collapsed="false">
      <c r="A122" s="28" t="s">
        <v>128</v>
      </c>
      <c r="B122" s="25" t="s">
        <v>76</v>
      </c>
      <c r="C122" s="25" t="s">
        <v>27</v>
      </c>
      <c r="D122" s="25" t="s">
        <v>127</v>
      </c>
      <c r="E122" s="25" t="s">
        <v>129</v>
      </c>
      <c r="F122" s="25"/>
      <c r="G122" s="30" t="n">
        <f aca="false">G123</f>
        <v>0</v>
      </c>
      <c r="H122" s="30" t="n">
        <f aca="false">H123</f>
        <v>3500</v>
      </c>
      <c r="I122" s="30" t="n">
        <f aca="false">I123</f>
        <v>0</v>
      </c>
    </row>
    <row r="123" s="27" customFormat="true" ht="18.75" hidden="false" customHeight="false" outlineLevel="0" collapsed="false">
      <c r="A123" s="28" t="s">
        <v>112</v>
      </c>
      <c r="B123" s="25" t="s">
        <v>76</v>
      </c>
      <c r="C123" s="25" t="s">
        <v>27</v>
      </c>
      <c r="D123" s="25" t="s">
        <v>127</v>
      </c>
      <c r="E123" s="25" t="s">
        <v>129</v>
      </c>
      <c r="F123" s="25" t="s">
        <v>81</v>
      </c>
      <c r="G123" s="30" t="n">
        <v>0</v>
      </c>
      <c r="H123" s="30" t="n">
        <v>3500</v>
      </c>
      <c r="I123" s="30" t="n">
        <v>0</v>
      </c>
    </row>
    <row r="124" s="27" customFormat="true" ht="132" hidden="false" customHeight="false" outlineLevel="0" collapsed="false">
      <c r="A124" s="28" t="s">
        <v>130</v>
      </c>
      <c r="B124" s="25" t="s">
        <v>76</v>
      </c>
      <c r="C124" s="25" t="s">
        <v>27</v>
      </c>
      <c r="D124" s="25" t="s">
        <v>127</v>
      </c>
      <c r="E124" s="25" t="s">
        <v>131</v>
      </c>
      <c r="F124" s="25"/>
      <c r="G124" s="30" t="n">
        <f aca="false">G125</f>
        <v>326</v>
      </c>
      <c r="H124" s="30" t="n">
        <f aca="false">H125</f>
        <v>796.4</v>
      </c>
      <c r="I124" s="30" t="n">
        <f aca="false">I125</f>
        <v>0</v>
      </c>
    </row>
    <row r="125" s="27" customFormat="true" ht="18.75" hidden="false" customHeight="false" outlineLevel="0" collapsed="false">
      <c r="A125" s="28" t="s">
        <v>112</v>
      </c>
      <c r="B125" s="25" t="s">
        <v>76</v>
      </c>
      <c r="C125" s="25" t="s">
        <v>27</v>
      </c>
      <c r="D125" s="25" t="s">
        <v>127</v>
      </c>
      <c r="E125" s="25" t="s">
        <v>131</v>
      </c>
      <c r="F125" s="25" t="s">
        <v>81</v>
      </c>
      <c r="G125" s="30" t="n">
        <v>326</v>
      </c>
      <c r="H125" s="30" t="n">
        <v>796.4</v>
      </c>
      <c r="I125" s="30" t="n">
        <v>0</v>
      </c>
    </row>
    <row r="126" s="27" customFormat="true" ht="33" hidden="false" customHeight="false" outlineLevel="0" collapsed="false">
      <c r="A126" s="28" t="s">
        <v>132</v>
      </c>
      <c r="B126" s="25" t="s">
        <v>76</v>
      </c>
      <c r="C126" s="25" t="s">
        <v>27</v>
      </c>
      <c r="D126" s="25" t="s">
        <v>133</v>
      </c>
      <c r="E126" s="25"/>
      <c r="F126" s="25"/>
      <c r="G126" s="30" t="n">
        <f aca="false">G127</f>
        <v>443.9</v>
      </c>
      <c r="H126" s="30" t="n">
        <f aca="false">H127</f>
        <v>2625.3</v>
      </c>
      <c r="I126" s="30" t="n">
        <f aca="false">I127</f>
        <v>2625.3</v>
      </c>
    </row>
    <row r="127" s="27" customFormat="true" ht="82.5" hidden="false" customHeight="false" outlineLevel="0" collapsed="false">
      <c r="A127" s="28" t="s">
        <v>134</v>
      </c>
      <c r="B127" s="25" t="s">
        <v>76</v>
      </c>
      <c r="C127" s="25" t="s">
        <v>27</v>
      </c>
      <c r="D127" s="25" t="s">
        <v>133</v>
      </c>
      <c r="E127" s="25"/>
      <c r="F127" s="25"/>
      <c r="G127" s="30" t="n">
        <f aca="false">G128</f>
        <v>443.9</v>
      </c>
      <c r="H127" s="30" t="n">
        <f aca="false">H128</f>
        <v>2625.3</v>
      </c>
      <c r="I127" s="30" t="n">
        <f aca="false">I128</f>
        <v>2625.3</v>
      </c>
    </row>
    <row r="128" s="27" customFormat="true" ht="18.75" hidden="false" customHeight="false" outlineLevel="0" collapsed="false">
      <c r="A128" s="28" t="s">
        <v>112</v>
      </c>
      <c r="B128" s="25" t="s">
        <v>76</v>
      </c>
      <c r="C128" s="25" t="s">
        <v>27</v>
      </c>
      <c r="D128" s="25" t="s">
        <v>133</v>
      </c>
      <c r="E128" s="25" t="s">
        <v>135</v>
      </c>
      <c r="F128" s="25" t="s">
        <v>81</v>
      </c>
      <c r="G128" s="30" t="n">
        <v>443.9</v>
      </c>
      <c r="H128" s="30" t="n">
        <v>2625.3</v>
      </c>
      <c r="I128" s="30" t="n">
        <v>2625.3</v>
      </c>
    </row>
    <row r="129" s="27" customFormat="true" ht="33" hidden="false" customHeight="false" outlineLevel="0" collapsed="false">
      <c r="A129" s="28" t="s">
        <v>136</v>
      </c>
      <c r="B129" s="25" t="s">
        <v>76</v>
      </c>
      <c r="C129" s="25" t="s">
        <v>50</v>
      </c>
      <c r="D129" s="25"/>
      <c r="E129" s="25"/>
      <c r="F129" s="25"/>
      <c r="G129" s="30" t="n">
        <f aca="false">G130+G132+G136</f>
        <v>27852.4</v>
      </c>
      <c r="H129" s="30" t="n">
        <f aca="false">H130+H132+H136</f>
        <v>16750</v>
      </c>
      <c r="I129" s="30" t="n">
        <f aca="false">I130+I132+I136</f>
        <v>16550</v>
      </c>
    </row>
    <row r="130" s="27" customFormat="true" ht="33" hidden="false" customHeight="false" outlineLevel="0" collapsed="false">
      <c r="A130" s="28" t="s">
        <v>35</v>
      </c>
      <c r="B130" s="25" t="s">
        <v>76</v>
      </c>
      <c r="C130" s="25" t="s">
        <v>50</v>
      </c>
      <c r="D130" s="25" t="s">
        <v>29</v>
      </c>
      <c r="E130" s="25" t="s">
        <v>36</v>
      </c>
      <c r="F130" s="25"/>
      <c r="G130" s="30" t="n">
        <f aca="false">G131</f>
        <v>2784.9</v>
      </c>
      <c r="H130" s="30" t="n">
        <f aca="false">H131</f>
        <v>1700</v>
      </c>
      <c r="I130" s="30" t="n">
        <f aca="false">I131</f>
        <v>1700</v>
      </c>
    </row>
    <row r="131" s="27" customFormat="true" ht="33" hidden="false" customHeight="false" outlineLevel="0" collapsed="false">
      <c r="A131" s="28" t="s">
        <v>31</v>
      </c>
      <c r="B131" s="25" t="s">
        <v>76</v>
      </c>
      <c r="C131" s="25" t="s">
        <v>50</v>
      </c>
      <c r="D131" s="25" t="s">
        <v>29</v>
      </c>
      <c r="E131" s="25" t="s">
        <v>36</v>
      </c>
      <c r="F131" s="25" t="s">
        <v>32</v>
      </c>
      <c r="G131" s="30" t="n">
        <v>2784.9</v>
      </c>
      <c r="H131" s="30" t="n">
        <v>1700</v>
      </c>
      <c r="I131" s="30" t="n">
        <v>1700</v>
      </c>
    </row>
    <row r="132" s="27" customFormat="true" ht="33" hidden="false" customHeight="false" outlineLevel="0" collapsed="false">
      <c r="A132" s="28" t="s">
        <v>137</v>
      </c>
      <c r="B132" s="25" t="s">
        <v>76</v>
      </c>
      <c r="C132" s="25" t="s">
        <v>50</v>
      </c>
      <c r="D132" s="25" t="s">
        <v>29</v>
      </c>
      <c r="E132" s="25" t="s">
        <v>138</v>
      </c>
      <c r="F132" s="25"/>
      <c r="G132" s="30" t="n">
        <f aca="false">G133+G134+G135</f>
        <v>13868.1</v>
      </c>
      <c r="H132" s="30" t="n">
        <f aca="false">H133+H134+H135</f>
        <v>8300</v>
      </c>
      <c r="I132" s="30" t="n">
        <f aca="false">I133+I134+I135</f>
        <v>8100</v>
      </c>
    </row>
    <row r="133" s="27" customFormat="true" ht="33" hidden="false" customHeight="false" outlineLevel="0" collapsed="false">
      <c r="A133" s="28" t="s">
        <v>53</v>
      </c>
      <c r="B133" s="25" t="s">
        <v>76</v>
      </c>
      <c r="C133" s="25" t="s">
        <v>50</v>
      </c>
      <c r="D133" s="25" t="s">
        <v>29</v>
      </c>
      <c r="E133" s="25" t="s">
        <v>138</v>
      </c>
      <c r="F133" s="25" t="s">
        <v>54</v>
      </c>
      <c r="G133" s="30" t="n">
        <v>11640.9</v>
      </c>
      <c r="H133" s="30" t="n">
        <v>6900</v>
      </c>
      <c r="I133" s="30" t="n">
        <v>6900</v>
      </c>
    </row>
    <row r="134" s="27" customFormat="true" ht="49.5" hidden="false" customHeight="false" outlineLevel="0" collapsed="false">
      <c r="A134" s="28" t="s">
        <v>37</v>
      </c>
      <c r="B134" s="25" t="s">
        <v>76</v>
      </c>
      <c r="C134" s="25" t="s">
        <v>50</v>
      </c>
      <c r="D134" s="25" t="s">
        <v>29</v>
      </c>
      <c r="E134" s="25" t="s">
        <v>138</v>
      </c>
      <c r="F134" s="25" t="s">
        <v>38</v>
      </c>
      <c r="G134" s="30" t="n">
        <v>392.5</v>
      </c>
      <c r="H134" s="30" t="n">
        <v>200</v>
      </c>
      <c r="I134" s="30" t="n">
        <v>200</v>
      </c>
    </row>
    <row r="135" s="27" customFormat="true" ht="18.75" hidden="false" customHeight="false" outlineLevel="0" collapsed="false">
      <c r="A135" s="28" t="s">
        <v>80</v>
      </c>
      <c r="B135" s="25" t="s">
        <v>76</v>
      </c>
      <c r="C135" s="25" t="s">
        <v>50</v>
      </c>
      <c r="D135" s="25" t="s">
        <v>29</v>
      </c>
      <c r="E135" s="25" t="s">
        <v>138</v>
      </c>
      <c r="F135" s="25" t="s">
        <v>81</v>
      </c>
      <c r="G135" s="30" t="n">
        <f aca="false">1519.7+315</f>
        <v>1834.7</v>
      </c>
      <c r="H135" s="30" t="n">
        <v>1200</v>
      </c>
      <c r="I135" s="30" t="n">
        <v>1000</v>
      </c>
    </row>
    <row r="136" s="27" customFormat="true" ht="33" hidden="false" customHeight="false" outlineLevel="0" collapsed="false">
      <c r="A136" s="28" t="s">
        <v>139</v>
      </c>
      <c r="B136" s="25" t="s">
        <v>76</v>
      </c>
      <c r="C136" s="25" t="s">
        <v>50</v>
      </c>
      <c r="D136" s="25" t="s">
        <v>29</v>
      </c>
      <c r="E136" s="25" t="s">
        <v>105</v>
      </c>
      <c r="F136" s="25"/>
      <c r="G136" s="30" t="n">
        <f aca="false">G137</f>
        <v>11199.4</v>
      </c>
      <c r="H136" s="30" t="n">
        <f aca="false">H137</f>
        <v>6750</v>
      </c>
      <c r="I136" s="30" t="n">
        <f aca="false">I137</f>
        <v>6750</v>
      </c>
    </row>
    <row r="137" s="27" customFormat="true" ht="18.75" hidden="false" customHeight="false" outlineLevel="0" collapsed="false">
      <c r="A137" s="28" t="s">
        <v>80</v>
      </c>
      <c r="B137" s="25" t="s">
        <v>76</v>
      </c>
      <c r="C137" s="25" t="s">
        <v>50</v>
      </c>
      <c r="D137" s="25" t="s">
        <v>29</v>
      </c>
      <c r="E137" s="25" t="s">
        <v>105</v>
      </c>
      <c r="F137" s="25" t="s">
        <v>81</v>
      </c>
      <c r="G137" s="30" t="n">
        <v>11199.4</v>
      </c>
      <c r="H137" s="30" t="n">
        <v>6750</v>
      </c>
      <c r="I137" s="30" t="n">
        <v>6750</v>
      </c>
    </row>
    <row r="138" s="27" customFormat="true" ht="33" hidden="false" customHeight="false" outlineLevel="0" collapsed="false">
      <c r="A138" s="28" t="s">
        <v>140</v>
      </c>
      <c r="B138" s="25" t="s">
        <v>76</v>
      </c>
      <c r="C138" s="25" t="s">
        <v>72</v>
      </c>
      <c r="D138" s="25"/>
      <c r="E138" s="25"/>
      <c r="F138" s="25"/>
      <c r="G138" s="30" t="n">
        <f aca="false">G139+G141+G145+G147+G150+G152+G155+G157+G159+G161</f>
        <v>91164.3</v>
      </c>
      <c r="H138" s="30" t="n">
        <f aca="false">H139+H141+H145+H147+H150+H152+H155+H157+H159+H161</f>
        <v>92164.6</v>
      </c>
      <c r="I138" s="30" t="n">
        <f aca="false">I139+I141+I145+I147+I150+I152+I155+I157+I159+I161</f>
        <v>92036.1</v>
      </c>
    </row>
    <row r="139" s="27" customFormat="true" ht="82.5" hidden="false" customHeight="false" outlineLevel="0" collapsed="false">
      <c r="A139" s="28" t="s">
        <v>141</v>
      </c>
      <c r="B139" s="25" t="s">
        <v>76</v>
      </c>
      <c r="C139" s="25" t="s">
        <v>72</v>
      </c>
      <c r="D139" s="25" t="s">
        <v>29</v>
      </c>
      <c r="E139" s="25" t="s">
        <v>142</v>
      </c>
      <c r="F139" s="25"/>
      <c r="G139" s="30" t="n">
        <f aca="false">G140</f>
        <v>48035.3</v>
      </c>
      <c r="H139" s="30" t="n">
        <f aca="false">H140</f>
        <v>48168.6</v>
      </c>
      <c r="I139" s="30" t="n">
        <f aca="false">I140</f>
        <v>48168.6</v>
      </c>
    </row>
    <row r="140" s="27" customFormat="true" ht="18.75" hidden="false" customHeight="false" outlineLevel="0" collapsed="false">
      <c r="A140" s="35" t="s">
        <v>143</v>
      </c>
      <c r="B140" s="36" t="s">
        <v>76</v>
      </c>
      <c r="C140" s="36" t="s">
        <v>72</v>
      </c>
      <c r="D140" s="36" t="s">
        <v>29</v>
      </c>
      <c r="E140" s="36" t="s">
        <v>142</v>
      </c>
      <c r="F140" s="36" t="s">
        <v>144</v>
      </c>
      <c r="G140" s="37" t="n">
        <v>48035.3</v>
      </c>
      <c r="H140" s="37" t="n">
        <v>48168.6</v>
      </c>
      <c r="I140" s="37" t="n">
        <v>48168.6</v>
      </c>
    </row>
    <row r="141" s="27" customFormat="true" ht="49.5" hidden="false" customHeight="false" outlineLevel="0" collapsed="false">
      <c r="A141" s="28" t="s">
        <v>145</v>
      </c>
      <c r="B141" s="25" t="s">
        <v>76</v>
      </c>
      <c r="C141" s="25" t="s">
        <v>72</v>
      </c>
      <c r="D141" s="25" t="s">
        <v>29</v>
      </c>
      <c r="E141" s="25" t="s">
        <v>146</v>
      </c>
      <c r="F141" s="25"/>
      <c r="G141" s="30" t="n">
        <f aca="false">G142+G143+G144</f>
        <v>507.3</v>
      </c>
      <c r="H141" s="30" t="n">
        <f aca="false">H142+H143+H144</f>
        <v>513</v>
      </c>
      <c r="I141" s="30" t="n">
        <f aca="false">I142+I143+I144</f>
        <v>513</v>
      </c>
    </row>
    <row r="142" s="27" customFormat="true" ht="49.5" hidden="false" customHeight="false" outlineLevel="0" collapsed="false">
      <c r="A142" s="28" t="s">
        <v>147</v>
      </c>
      <c r="B142" s="25" t="s">
        <v>76</v>
      </c>
      <c r="C142" s="25" t="s">
        <v>72</v>
      </c>
      <c r="D142" s="25" t="s">
        <v>29</v>
      </c>
      <c r="E142" s="25" t="s">
        <v>146</v>
      </c>
      <c r="F142" s="25" t="s">
        <v>148</v>
      </c>
      <c r="G142" s="30" t="n">
        <v>8.9</v>
      </c>
      <c r="H142" s="30" t="n">
        <v>8.9</v>
      </c>
      <c r="I142" s="30" t="n">
        <v>8.9</v>
      </c>
    </row>
    <row r="143" s="27" customFormat="true" ht="18.75" hidden="false" customHeight="false" outlineLevel="0" collapsed="false">
      <c r="A143" s="28" t="s">
        <v>149</v>
      </c>
      <c r="B143" s="25" t="s">
        <v>76</v>
      </c>
      <c r="C143" s="25" t="s">
        <v>72</v>
      </c>
      <c r="D143" s="25" t="s">
        <v>29</v>
      </c>
      <c r="E143" s="25" t="s">
        <v>146</v>
      </c>
      <c r="F143" s="25" t="s">
        <v>150</v>
      </c>
      <c r="G143" s="30" t="n">
        <f aca="false">253.5+20</f>
        <v>273.5</v>
      </c>
      <c r="H143" s="30" t="n">
        <v>304.1</v>
      </c>
      <c r="I143" s="30" t="n">
        <v>304.1</v>
      </c>
    </row>
    <row r="144" s="27" customFormat="true" ht="18.75" hidden="false" customHeight="false" outlineLevel="0" collapsed="false">
      <c r="A144" s="28" t="s">
        <v>112</v>
      </c>
      <c r="B144" s="25" t="s">
        <v>76</v>
      </c>
      <c r="C144" s="25" t="s">
        <v>72</v>
      </c>
      <c r="D144" s="25" t="s">
        <v>29</v>
      </c>
      <c r="E144" s="25" t="s">
        <v>146</v>
      </c>
      <c r="F144" s="25" t="s">
        <v>81</v>
      </c>
      <c r="G144" s="30" t="n">
        <v>224.9</v>
      </c>
      <c r="H144" s="30" t="n">
        <v>200</v>
      </c>
      <c r="I144" s="30" t="n">
        <v>200</v>
      </c>
    </row>
    <row r="145" s="27" customFormat="true" ht="82.5" hidden="false" customHeight="false" outlineLevel="0" collapsed="false">
      <c r="A145" s="28" t="s">
        <v>151</v>
      </c>
      <c r="B145" s="25" t="s">
        <v>76</v>
      </c>
      <c r="C145" s="25" t="s">
        <v>72</v>
      </c>
      <c r="D145" s="25" t="s">
        <v>29</v>
      </c>
      <c r="E145" s="25" t="s">
        <v>152</v>
      </c>
      <c r="F145" s="25"/>
      <c r="G145" s="30" t="n">
        <f aca="false">G146</f>
        <v>233.7</v>
      </c>
      <c r="H145" s="30" t="n">
        <f aca="false">H146</f>
        <v>222.8</v>
      </c>
      <c r="I145" s="30" t="n">
        <f aca="false">I146</f>
        <v>222.8</v>
      </c>
    </row>
    <row r="146" s="27" customFormat="true" ht="49.5" hidden="false" customHeight="false" outlineLevel="0" collapsed="false">
      <c r="A146" s="28" t="s">
        <v>147</v>
      </c>
      <c r="B146" s="25" t="s">
        <v>76</v>
      </c>
      <c r="C146" s="25" t="s">
        <v>72</v>
      </c>
      <c r="D146" s="25" t="s">
        <v>29</v>
      </c>
      <c r="E146" s="25" t="s">
        <v>152</v>
      </c>
      <c r="F146" s="25" t="s">
        <v>148</v>
      </c>
      <c r="G146" s="30" t="n">
        <v>233.7</v>
      </c>
      <c r="H146" s="30" t="n">
        <v>222.8</v>
      </c>
      <c r="I146" s="30" t="n">
        <v>222.8</v>
      </c>
    </row>
    <row r="147" s="27" customFormat="true" ht="214.5" hidden="false" customHeight="false" outlineLevel="0" collapsed="false">
      <c r="A147" s="28" t="s">
        <v>153</v>
      </c>
      <c r="B147" s="25" t="s">
        <v>76</v>
      </c>
      <c r="C147" s="25" t="s">
        <v>72</v>
      </c>
      <c r="D147" s="25" t="s">
        <v>29</v>
      </c>
      <c r="E147" s="25" t="s">
        <v>154</v>
      </c>
      <c r="F147" s="25"/>
      <c r="G147" s="30" t="n">
        <f aca="false">G148+G149</f>
        <v>3708.3</v>
      </c>
      <c r="H147" s="30" t="n">
        <f aca="false">H148+H149</f>
        <v>3672.2</v>
      </c>
      <c r="I147" s="30" t="n">
        <f aca="false">I148+I149</f>
        <v>3672.2</v>
      </c>
    </row>
    <row r="148" s="27" customFormat="true" ht="33" hidden="false" customHeight="false" outlineLevel="0" collapsed="false">
      <c r="A148" s="28" t="s">
        <v>31</v>
      </c>
      <c r="B148" s="25" t="s">
        <v>76</v>
      </c>
      <c r="C148" s="25" t="s">
        <v>72</v>
      </c>
      <c r="D148" s="25" t="s">
        <v>29</v>
      </c>
      <c r="E148" s="25" t="s">
        <v>154</v>
      </c>
      <c r="F148" s="25" t="s">
        <v>32</v>
      </c>
      <c r="G148" s="30" t="n">
        <v>3445.7</v>
      </c>
      <c r="H148" s="30" t="n">
        <v>3417.2</v>
      </c>
      <c r="I148" s="30" t="n">
        <v>3417.2</v>
      </c>
    </row>
    <row r="149" s="27" customFormat="true" ht="49.5" hidden="false" customHeight="false" outlineLevel="0" collapsed="false">
      <c r="A149" s="28" t="s">
        <v>37</v>
      </c>
      <c r="B149" s="25" t="s">
        <v>76</v>
      </c>
      <c r="C149" s="25" t="s">
        <v>72</v>
      </c>
      <c r="D149" s="25" t="s">
        <v>29</v>
      </c>
      <c r="E149" s="25" t="s">
        <v>154</v>
      </c>
      <c r="F149" s="25" t="s">
        <v>38</v>
      </c>
      <c r="G149" s="30" t="n">
        <v>262.6</v>
      </c>
      <c r="H149" s="30" t="n">
        <f aca="false">270-15</f>
        <v>255</v>
      </c>
      <c r="I149" s="30" t="n">
        <f aca="false">270-15</f>
        <v>255</v>
      </c>
    </row>
    <row r="150" s="27" customFormat="true" ht="181.5" hidden="false" customHeight="false" outlineLevel="0" collapsed="false">
      <c r="A150" s="28" t="s">
        <v>155</v>
      </c>
      <c r="B150" s="25" t="s">
        <v>76</v>
      </c>
      <c r="C150" s="25" t="s">
        <v>72</v>
      </c>
      <c r="D150" s="25" t="s">
        <v>29</v>
      </c>
      <c r="E150" s="25" t="s">
        <v>156</v>
      </c>
      <c r="F150" s="25"/>
      <c r="G150" s="30" t="n">
        <f aca="false">G151</f>
        <v>136.5</v>
      </c>
      <c r="H150" s="30" t="n">
        <f aca="false">H151</f>
        <v>0</v>
      </c>
      <c r="I150" s="30" t="n">
        <f aca="false">I151</f>
        <v>0</v>
      </c>
    </row>
    <row r="151" s="27" customFormat="true" ht="18.75" hidden="false" customHeight="false" outlineLevel="0" collapsed="false">
      <c r="A151" s="28" t="s">
        <v>112</v>
      </c>
      <c r="B151" s="25" t="s">
        <v>76</v>
      </c>
      <c r="C151" s="25" t="s">
        <v>72</v>
      </c>
      <c r="D151" s="25" t="s">
        <v>29</v>
      </c>
      <c r="E151" s="25" t="s">
        <v>156</v>
      </c>
      <c r="F151" s="25" t="s">
        <v>81</v>
      </c>
      <c r="G151" s="30" t="n">
        <v>136.5</v>
      </c>
      <c r="H151" s="30" t="n">
        <v>0</v>
      </c>
      <c r="I151" s="30" t="n">
        <v>0</v>
      </c>
    </row>
    <row r="152" s="27" customFormat="true" ht="231" hidden="false" customHeight="false" outlineLevel="0" collapsed="false">
      <c r="A152" s="28" t="s">
        <v>157</v>
      </c>
      <c r="B152" s="25" t="s">
        <v>76</v>
      </c>
      <c r="C152" s="25" t="s">
        <v>72</v>
      </c>
      <c r="D152" s="25" t="s">
        <v>29</v>
      </c>
      <c r="E152" s="25" t="s">
        <v>158</v>
      </c>
      <c r="F152" s="25"/>
      <c r="G152" s="30" t="n">
        <f aca="false">G153+G154</f>
        <v>26977.7</v>
      </c>
      <c r="H152" s="30" t="n">
        <f aca="false">H153+H154</f>
        <v>28177.7</v>
      </c>
      <c r="I152" s="30" t="n">
        <f aca="false">I153+I154</f>
        <v>28177.7</v>
      </c>
    </row>
    <row r="153" s="27" customFormat="true" ht="33" hidden="false" customHeight="false" outlineLevel="0" collapsed="false">
      <c r="A153" s="28" t="s">
        <v>115</v>
      </c>
      <c r="B153" s="25" t="s">
        <v>76</v>
      </c>
      <c r="C153" s="25" t="s">
        <v>72</v>
      </c>
      <c r="D153" s="25" t="s">
        <v>29</v>
      </c>
      <c r="E153" s="25" t="s">
        <v>158</v>
      </c>
      <c r="F153" s="25" t="s">
        <v>116</v>
      </c>
      <c r="G153" s="30" t="n">
        <v>19338.6</v>
      </c>
      <c r="H153" s="30" t="n">
        <v>20707.7</v>
      </c>
      <c r="I153" s="30" t="n">
        <v>20707.7</v>
      </c>
    </row>
    <row r="154" s="27" customFormat="true" ht="49.5" hidden="false" customHeight="false" outlineLevel="0" collapsed="false">
      <c r="A154" s="28" t="s">
        <v>147</v>
      </c>
      <c r="B154" s="25" t="s">
        <v>76</v>
      </c>
      <c r="C154" s="25" t="s">
        <v>72</v>
      </c>
      <c r="D154" s="25" t="s">
        <v>29</v>
      </c>
      <c r="E154" s="25" t="s">
        <v>158</v>
      </c>
      <c r="F154" s="25" t="s">
        <v>148</v>
      </c>
      <c r="G154" s="30" t="n">
        <v>7639.1</v>
      </c>
      <c r="H154" s="30" t="n">
        <v>7470</v>
      </c>
      <c r="I154" s="30" t="n">
        <v>7470</v>
      </c>
    </row>
    <row r="155" s="27" customFormat="true" ht="181.5" hidden="false" customHeight="false" outlineLevel="0" collapsed="false">
      <c r="A155" s="28" t="s">
        <v>159</v>
      </c>
      <c r="B155" s="25" t="s">
        <v>76</v>
      </c>
      <c r="C155" s="25" t="s">
        <v>72</v>
      </c>
      <c r="D155" s="25" t="s">
        <v>29</v>
      </c>
      <c r="E155" s="25" t="s">
        <v>160</v>
      </c>
      <c r="F155" s="25"/>
      <c r="G155" s="30" t="n">
        <f aca="false">G156</f>
        <v>250</v>
      </c>
      <c r="H155" s="30" t="n">
        <f aca="false">H156</f>
        <v>100</v>
      </c>
      <c r="I155" s="30" t="n">
        <f aca="false">I156</f>
        <v>100</v>
      </c>
    </row>
    <row r="156" s="27" customFormat="true" ht="33" hidden="false" customHeight="false" outlineLevel="0" collapsed="false">
      <c r="A156" s="28" t="s">
        <v>115</v>
      </c>
      <c r="B156" s="25" t="s">
        <v>76</v>
      </c>
      <c r="C156" s="25" t="s">
        <v>72</v>
      </c>
      <c r="D156" s="25" t="s">
        <v>29</v>
      </c>
      <c r="E156" s="25" t="s">
        <v>160</v>
      </c>
      <c r="F156" s="25" t="s">
        <v>116</v>
      </c>
      <c r="G156" s="30" t="n">
        <v>250</v>
      </c>
      <c r="H156" s="30" t="n">
        <v>100</v>
      </c>
      <c r="I156" s="30" t="n">
        <v>100</v>
      </c>
    </row>
    <row r="157" s="27" customFormat="true" ht="82.5" hidden="false" customHeight="false" outlineLevel="0" collapsed="false">
      <c r="A157" s="28" t="s">
        <v>141</v>
      </c>
      <c r="B157" s="25" t="s">
        <v>76</v>
      </c>
      <c r="C157" s="25" t="s">
        <v>72</v>
      </c>
      <c r="D157" s="25" t="s">
        <v>29</v>
      </c>
      <c r="E157" s="25" t="s">
        <v>161</v>
      </c>
      <c r="F157" s="25"/>
      <c r="G157" s="30" t="n">
        <f aca="false">G158</f>
        <v>10704.1</v>
      </c>
      <c r="H157" s="30" t="n">
        <f aca="false">H158</f>
        <v>10704.1</v>
      </c>
      <c r="I157" s="30" t="n">
        <f aca="false">I158</f>
        <v>10570.4</v>
      </c>
    </row>
    <row r="158" s="27" customFormat="true" ht="18.75" hidden="false" customHeight="false" outlineLevel="0" collapsed="false">
      <c r="A158" s="28" t="s">
        <v>143</v>
      </c>
      <c r="B158" s="25" t="s">
        <v>76</v>
      </c>
      <c r="C158" s="25" t="s">
        <v>72</v>
      </c>
      <c r="D158" s="25" t="s">
        <v>29</v>
      </c>
      <c r="E158" s="25" t="s">
        <v>161</v>
      </c>
      <c r="F158" s="25" t="s">
        <v>144</v>
      </c>
      <c r="G158" s="30" t="n">
        <v>10704.1</v>
      </c>
      <c r="H158" s="30" t="n">
        <v>10704.1</v>
      </c>
      <c r="I158" s="30" t="n">
        <v>10570.4</v>
      </c>
    </row>
    <row r="159" s="27" customFormat="true" ht="33" hidden="false" customHeight="false" outlineLevel="0" collapsed="false">
      <c r="A159" s="28" t="s">
        <v>162</v>
      </c>
      <c r="B159" s="25" t="s">
        <v>76</v>
      </c>
      <c r="C159" s="25" t="s">
        <v>72</v>
      </c>
      <c r="D159" s="25" t="s">
        <v>29</v>
      </c>
      <c r="E159" s="25" t="s">
        <v>163</v>
      </c>
      <c r="F159" s="25"/>
      <c r="G159" s="30" t="n">
        <f aca="false">G160</f>
        <v>606.2</v>
      </c>
      <c r="H159" s="30" t="n">
        <f aca="false">H160</f>
        <v>606.2</v>
      </c>
      <c r="I159" s="30" t="n">
        <f aca="false">I160</f>
        <v>606.2</v>
      </c>
    </row>
    <row r="160" s="27" customFormat="true" ht="18.75" hidden="false" customHeight="false" outlineLevel="0" collapsed="false">
      <c r="A160" s="28" t="s">
        <v>112</v>
      </c>
      <c r="B160" s="25" t="s">
        <v>76</v>
      </c>
      <c r="C160" s="25" t="s">
        <v>72</v>
      </c>
      <c r="D160" s="25" t="s">
        <v>29</v>
      </c>
      <c r="E160" s="25" t="s">
        <v>163</v>
      </c>
      <c r="F160" s="25" t="s">
        <v>81</v>
      </c>
      <c r="G160" s="30" t="n">
        <f aca="false">588+18.2</f>
        <v>606.2</v>
      </c>
      <c r="H160" s="30" t="n">
        <f aca="false">588+18.2</f>
        <v>606.2</v>
      </c>
      <c r="I160" s="30" t="n">
        <f aca="false">588+18.2</f>
        <v>606.2</v>
      </c>
    </row>
    <row r="161" s="27" customFormat="true" ht="33" hidden="false" customHeight="false" outlineLevel="0" collapsed="false">
      <c r="A161" s="28" t="s">
        <v>164</v>
      </c>
      <c r="B161" s="25" t="s">
        <v>76</v>
      </c>
      <c r="C161" s="25" t="s">
        <v>72</v>
      </c>
      <c r="D161" s="25" t="s">
        <v>29</v>
      </c>
      <c r="E161" s="25" t="s">
        <v>165</v>
      </c>
      <c r="F161" s="25"/>
      <c r="G161" s="30" t="n">
        <f aca="false">G162</f>
        <v>5.2</v>
      </c>
      <c r="H161" s="30" t="n">
        <f aca="false">H162</f>
        <v>0</v>
      </c>
      <c r="I161" s="30" t="n">
        <f aca="false">I162</f>
        <v>5.2</v>
      </c>
    </row>
    <row r="162" s="27" customFormat="true" ht="49.5" hidden="false" customHeight="false" outlineLevel="0" collapsed="false">
      <c r="A162" s="28" t="s">
        <v>37</v>
      </c>
      <c r="B162" s="25" t="s">
        <v>76</v>
      </c>
      <c r="C162" s="25" t="s">
        <v>72</v>
      </c>
      <c r="D162" s="25" t="s">
        <v>29</v>
      </c>
      <c r="E162" s="25" t="s">
        <v>165</v>
      </c>
      <c r="F162" s="25" t="s">
        <v>166</v>
      </c>
      <c r="G162" s="30" t="n">
        <v>5.2</v>
      </c>
      <c r="H162" s="30" t="n">
        <v>0</v>
      </c>
      <c r="I162" s="30" t="n">
        <v>5.2</v>
      </c>
    </row>
    <row r="163" s="27" customFormat="true" ht="82.5" hidden="false" customHeight="false" outlineLevel="0" collapsed="false">
      <c r="A163" s="38" t="s">
        <v>167</v>
      </c>
      <c r="B163" s="39" t="s">
        <v>168</v>
      </c>
      <c r="C163" s="34"/>
      <c r="D163" s="34"/>
      <c r="E163" s="34"/>
      <c r="F163" s="34"/>
      <c r="G163" s="26" t="n">
        <f aca="false">G164+G176+G195+G202</f>
        <v>167169.5</v>
      </c>
      <c r="H163" s="26" t="n">
        <f aca="false">H164+H176+H195+H202</f>
        <v>126703</v>
      </c>
      <c r="I163" s="26" t="n">
        <f aca="false">I164+I176+I195+I202</f>
        <v>125078.4</v>
      </c>
    </row>
    <row r="164" s="27" customFormat="true" ht="33" hidden="false" customHeight="false" outlineLevel="0" collapsed="false">
      <c r="A164" s="28" t="s">
        <v>169</v>
      </c>
      <c r="B164" s="25" t="s">
        <v>168</v>
      </c>
      <c r="C164" s="25" t="s">
        <v>27</v>
      </c>
      <c r="D164" s="25"/>
      <c r="E164" s="25"/>
      <c r="F164" s="25"/>
      <c r="G164" s="30" t="n">
        <f aca="false">G165+G169+G171</f>
        <v>137667.3</v>
      </c>
      <c r="H164" s="30" t="n">
        <f aca="false">H165+H169+H171</f>
        <v>102839.6</v>
      </c>
      <c r="I164" s="30" t="n">
        <f aca="false">I165+I169+I171</f>
        <v>100728.2</v>
      </c>
    </row>
    <row r="165" s="27" customFormat="true" ht="115.5" hidden="false" customHeight="false" outlineLevel="0" collapsed="false">
      <c r="A165" s="28" t="s">
        <v>170</v>
      </c>
      <c r="B165" s="25" t="s">
        <v>168</v>
      </c>
      <c r="C165" s="25" t="s">
        <v>27</v>
      </c>
      <c r="D165" s="25" t="s">
        <v>29</v>
      </c>
      <c r="E165" s="25" t="s">
        <v>171</v>
      </c>
      <c r="F165" s="25"/>
      <c r="G165" s="30" t="n">
        <f aca="false">G166+G167+G168</f>
        <v>60664.4</v>
      </c>
      <c r="H165" s="30" t="n">
        <f aca="false">H166+H167+H168</f>
        <v>28039.2</v>
      </c>
      <c r="I165" s="30" t="n">
        <f aca="false">I166+I167+I168</f>
        <v>28039.2</v>
      </c>
    </row>
    <row r="166" s="27" customFormat="true" ht="33" hidden="false" customHeight="false" outlineLevel="0" collapsed="false">
      <c r="A166" s="28" t="s">
        <v>53</v>
      </c>
      <c r="B166" s="25" t="s">
        <v>168</v>
      </c>
      <c r="C166" s="25" t="s">
        <v>27</v>
      </c>
      <c r="D166" s="25" t="s">
        <v>29</v>
      </c>
      <c r="E166" s="25" t="s">
        <v>171</v>
      </c>
      <c r="F166" s="25" t="s">
        <v>54</v>
      </c>
      <c r="G166" s="30" t="n">
        <v>23790.5</v>
      </c>
      <c r="H166" s="30" t="n">
        <v>23746.8</v>
      </c>
      <c r="I166" s="30" t="n">
        <v>23746.8</v>
      </c>
      <c r="K166" s="40"/>
      <c r="L166" s="40"/>
    </row>
    <row r="167" s="27" customFormat="true" ht="49.5" hidden="false" customHeight="false" outlineLevel="0" collapsed="false">
      <c r="A167" s="28" t="s">
        <v>37</v>
      </c>
      <c r="B167" s="25" t="s">
        <v>168</v>
      </c>
      <c r="C167" s="25" t="s">
        <v>27</v>
      </c>
      <c r="D167" s="25" t="s">
        <v>29</v>
      </c>
      <c r="E167" s="25" t="s">
        <v>171</v>
      </c>
      <c r="F167" s="25" t="s">
        <v>38</v>
      </c>
      <c r="G167" s="30" t="n">
        <v>36858.9</v>
      </c>
      <c r="H167" s="30" t="n">
        <v>4274</v>
      </c>
      <c r="I167" s="30" t="n">
        <v>4274</v>
      </c>
      <c r="K167" s="40"/>
      <c r="L167" s="40"/>
    </row>
    <row r="168" s="27" customFormat="true" ht="18.75" hidden="false" customHeight="false" outlineLevel="0" collapsed="false">
      <c r="A168" s="28" t="s">
        <v>39</v>
      </c>
      <c r="B168" s="25" t="s">
        <v>168</v>
      </c>
      <c r="C168" s="25" t="s">
        <v>27</v>
      </c>
      <c r="D168" s="25" t="s">
        <v>29</v>
      </c>
      <c r="E168" s="25" t="s">
        <v>171</v>
      </c>
      <c r="F168" s="25" t="s">
        <v>40</v>
      </c>
      <c r="G168" s="30" t="n">
        <v>15</v>
      </c>
      <c r="H168" s="30" t="n">
        <v>18.4</v>
      </c>
      <c r="I168" s="30" t="n">
        <v>18.4</v>
      </c>
      <c r="L168" s="40"/>
    </row>
    <row r="169" s="27" customFormat="true" ht="165" hidden="false" customHeight="false" outlineLevel="0" collapsed="false">
      <c r="A169" s="28" t="s">
        <v>172</v>
      </c>
      <c r="B169" s="25" t="s">
        <v>168</v>
      </c>
      <c r="C169" s="25" t="s">
        <v>27</v>
      </c>
      <c r="D169" s="25" t="s">
        <v>29</v>
      </c>
      <c r="E169" s="25" t="s">
        <v>173</v>
      </c>
      <c r="F169" s="25"/>
      <c r="G169" s="30" t="n">
        <f aca="false">G170</f>
        <v>75018.6</v>
      </c>
      <c r="H169" s="30" t="n">
        <f aca="false">H170</f>
        <v>72689</v>
      </c>
      <c r="I169" s="30" t="n">
        <f aca="false">I170</f>
        <v>72689</v>
      </c>
      <c r="K169" s="40"/>
      <c r="L169" s="40"/>
    </row>
    <row r="170" s="27" customFormat="true" ht="18.75" hidden="false" customHeight="false" outlineLevel="0" collapsed="false">
      <c r="A170" s="28" t="s">
        <v>112</v>
      </c>
      <c r="B170" s="25" t="s">
        <v>168</v>
      </c>
      <c r="C170" s="25" t="s">
        <v>27</v>
      </c>
      <c r="D170" s="25" t="s">
        <v>29</v>
      </c>
      <c r="E170" s="25" t="s">
        <v>173</v>
      </c>
      <c r="F170" s="25" t="s">
        <v>81</v>
      </c>
      <c r="G170" s="30" t="n">
        <v>75018.6</v>
      </c>
      <c r="H170" s="30" t="n">
        <v>72689</v>
      </c>
      <c r="I170" s="30" t="n">
        <v>72689</v>
      </c>
    </row>
    <row r="171" s="27" customFormat="true" ht="66" hidden="false" customHeight="false" outlineLevel="0" collapsed="false">
      <c r="A171" s="28" t="s">
        <v>174</v>
      </c>
      <c r="B171" s="25" t="s">
        <v>168</v>
      </c>
      <c r="C171" s="25" t="s">
        <v>27</v>
      </c>
      <c r="D171" s="41" t="s">
        <v>175</v>
      </c>
      <c r="E171" s="25"/>
      <c r="F171" s="25"/>
      <c r="G171" s="30" t="n">
        <f aca="false">G172+G174</f>
        <v>1984.3</v>
      </c>
      <c r="H171" s="30" t="n">
        <f aca="false">H172+H174</f>
        <v>2111.4</v>
      </c>
      <c r="I171" s="30" t="n">
        <f aca="false">I172+I174</f>
        <v>0</v>
      </c>
    </row>
    <row r="172" s="27" customFormat="true" ht="49.5" hidden="false" customHeight="false" outlineLevel="0" collapsed="false">
      <c r="A172" s="28" t="s">
        <v>176</v>
      </c>
      <c r="B172" s="25" t="s">
        <v>168</v>
      </c>
      <c r="C172" s="25" t="s">
        <v>27</v>
      </c>
      <c r="D172" s="41" t="s">
        <v>175</v>
      </c>
      <c r="E172" s="25" t="s">
        <v>177</v>
      </c>
      <c r="F172" s="25"/>
      <c r="G172" s="30" t="n">
        <f aca="false">G173</f>
        <v>1851.3</v>
      </c>
      <c r="H172" s="30" t="n">
        <f aca="false">H173</f>
        <v>1992.4</v>
      </c>
      <c r="I172" s="30" t="n">
        <f aca="false">I173</f>
        <v>0</v>
      </c>
    </row>
    <row r="173" s="27" customFormat="true" ht="18.75" hidden="false" customHeight="false" outlineLevel="0" collapsed="false">
      <c r="A173" s="28" t="s">
        <v>112</v>
      </c>
      <c r="B173" s="25" t="s">
        <v>168</v>
      </c>
      <c r="C173" s="25" t="s">
        <v>27</v>
      </c>
      <c r="D173" s="41" t="s">
        <v>175</v>
      </c>
      <c r="E173" s="25" t="s">
        <v>177</v>
      </c>
      <c r="F173" s="25" t="s">
        <v>81</v>
      </c>
      <c r="G173" s="30" t="n">
        <v>1851.3</v>
      </c>
      <c r="H173" s="30" t="n">
        <v>1992.4</v>
      </c>
      <c r="I173" s="30" t="n">
        <v>0</v>
      </c>
    </row>
    <row r="174" s="27" customFormat="true" ht="165" hidden="false" customHeight="false" outlineLevel="0" collapsed="false">
      <c r="A174" s="28" t="s">
        <v>172</v>
      </c>
      <c r="B174" s="25" t="s">
        <v>168</v>
      </c>
      <c r="C174" s="25" t="s">
        <v>27</v>
      </c>
      <c r="D174" s="41" t="s">
        <v>175</v>
      </c>
      <c r="E174" s="25" t="s">
        <v>173</v>
      </c>
      <c r="F174" s="25"/>
      <c r="G174" s="30" t="n">
        <f aca="false">G175</f>
        <v>133</v>
      </c>
      <c r="H174" s="30" t="n">
        <f aca="false">H175</f>
        <v>119</v>
      </c>
      <c r="I174" s="30" t="n">
        <f aca="false">I175</f>
        <v>0</v>
      </c>
      <c r="J174" s="40"/>
    </row>
    <row r="175" s="27" customFormat="true" ht="18.75" hidden="false" customHeight="false" outlineLevel="0" collapsed="false">
      <c r="A175" s="28" t="s">
        <v>112</v>
      </c>
      <c r="B175" s="25" t="s">
        <v>168</v>
      </c>
      <c r="C175" s="25" t="s">
        <v>27</v>
      </c>
      <c r="D175" s="41" t="s">
        <v>175</v>
      </c>
      <c r="E175" s="25" t="s">
        <v>173</v>
      </c>
      <c r="F175" s="25" t="s">
        <v>81</v>
      </c>
      <c r="G175" s="30" t="n">
        <v>133</v>
      </c>
      <c r="H175" s="30" t="n">
        <v>119</v>
      </c>
      <c r="I175" s="30" t="n">
        <v>0</v>
      </c>
    </row>
    <row r="176" s="27" customFormat="true" ht="49.5" hidden="false" customHeight="false" outlineLevel="0" collapsed="false">
      <c r="A176" s="28" t="s">
        <v>178</v>
      </c>
      <c r="B176" s="25" t="s">
        <v>168</v>
      </c>
      <c r="C176" s="25" t="s">
        <v>50</v>
      </c>
      <c r="D176" s="25"/>
      <c r="E176" s="25"/>
      <c r="F176" s="25"/>
      <c r="G176" s="30" t="n">
        <f aca="false">G177+G179+G181+G183+G185+G187+G189+G192</f>
        <v>4093.5</v>
      </c>
      <c r="H176" s="30" t="n">
        <f aca="false">H177+H179+H181+H183+H185+H187+H189+H192</f>
        <v>3552</v>
      </c>
      <c r="I176" s="30" t="n">
        <f aca="false">I177+I179+I181+I183+I185+I187+I189+I192</f>
        <v>3552</v>
      </c>
    </row>
    <row r="177" customFormat="false" ht="115.5" hidden="false" customHeight="false" outlineLevel="0" collapsed="false">
      <c r="A177" s="28" t="s">
        <v>179</v>
      </c>
      <c r="B177" s="25" t="s">
        <v>168</v>
      </c>
      <c r="C177" s="25" t="s">
        <v>50</v>
      </c>
      <c r="D177" s="25" t="s">
        <v>29</v>
      </c>
      <c r="E177" s="25" t="s">
        <v>180</v>
      </c>
      <c r="F177" s="25"/>
      <c r="G177" s="30" t="n">
        <f aca="false">G178</f>
        <v>0</v>
      </c>
      <c r="H177" s="30" t="n">
        <f aca="false">H178</f>
        <v>180</v>
      </c>
      <c r="I177" s="30" t="n">
        <f aca="false">I178</f>
        <v>180</v>
      </c>
      <c r="K177" s="31"/>
    </row>
    <row r="178" customFormat="false" ht="49.5" hidden="false" customHeight="false" outlineLevel="0" collapsed="false">
      <c r="A178" s="28" t="s">
        <v>147</v>
      </c>
      <c r="B178" s="25" t="s">
        <v>168</v>
      </c>
      <c r="C178" s="25" t="s">
        <v>50</v>
      </c>
      <c r="D178" s="25" t="s">
        <v>29</v>
      </c>
      <c r="E178" s="25" t="s">
        <v>180</v>
      </c>
      <c r="F178" s="25" t="s">
        <v>148</v>
      </c>
      <c r="G178" s="30" t="n">
        <v>0</v>
      </c>
      <c r="H178" s="30" t="n">
        <v>180</v>
      </c>
      <c r="I178" s="30" t="n">
        <v>180</v>
      </c>
    </row>
    <row r="179" customFormat="false" ht="231" hidden="false" customHeight="false" outlineLevel="0" collapsed="false">
      <c r="A179" s="28" t="s">
        <v>181</v>
      </c>
      <c r="B179" s="25" t="s">
        <v>168</v>
      </c>
      <c r="C179" s="25" t="s">
        <v>50</v>
      </c>
      <c r="D179" s="25" t="s">
        <v>29</v>
      </c>
      <c r="E179" s="25" t="s">
        <v>182</v>
      </c>
      <c r="F179" s="25"/>
      <c r="G179" s="30" t="n">
        <f aca="false">G180</f>
        <v>0</v>
      </c>
      <c r="H179" s="30" t="n">
        <f aca="false">H180</f>
        <v>25</v>
      </c>
      <c r="I179" s="30" t="n">
        <f aca="false">I180</f>
        <v>25</v>
      </c>
    </row>
    <row r="180" customFormat="false" ht="49.5" hidden="false" customHeight="false" outlineLevel="0" collapsed="false">
      <c r="A180" s="28" t="s">
        <v>147</v>
      </c>
      <c r="B180" s="25" t="s">
        <v>168</v>
      </c>
      <c r="C180" s="25" t="s">
        <v>50</v>
      </c>
      <c r="D180" s="25" t="s">
        <v>29</v>
      </c>
      <c r="E180" s="25" t="s">
        <v>182</v>
      </c>
      <c r="F180" s="25" t="s">
        <v>148</v>
      </c>
      <c r="G180" s="30" t="n">
        <v>0</v>
      </c>
      <c r="H180" s="30" t="n">
        <v>25</v>
      </c>
      <c r="I180" s="30" t="n">
        <v>25</v>
      </c>
    </row>
    <row r="181" customFormat="false" ht="115.5" hidden="false" customHeight="false" outlineLevel="0" collapsed="false">
      <c r="A181" s="28" t="s">
        <v>183</v>
      </c>
      <c r="B181" s="25" t="s">
        <v>168</v>
      </c>
      <c r="C181" s="25" t="s">
        <v>50</v>
      </c>
      <c r="D181" s="25" t="s">
        <v>29</v>
      </c>
      <c r="E181" s="25" t="s">
        <v>184</v>
      </c>
      <c r="F181" s="25"/>
      <c r="G181" s="30" t="n">
        <f aca="false">G182</f>
        <v>0</v>
      </c>
      <c r="H181" s="30" t="n">
        <f aca="false">H182</f>
        <v>10</v>
      </c>
      <c r="I181" s="30" t="n">
        <f aca="false">I182</f>
        <v>10</v>
      </c>
    </row>
    <row r="182" customFormat="false" ht="49.5" hidden="false" customHeight="false" outlineLevel="0" collapsed="false">
      <c r="A182" s="28" t="s">
        <v>147</v>
      </c>
      <c r="B182" s="25" t="s">
        <v>168</v>
      </c>
      <c r="C182" s="25" t="s">
        <v>50</v>
      </c>
      <c r="D182" s="25" t="s">
        <v>29</v>
      </c>
      <c r="E182" s="25" t="s">
        <v>184</v>
      </c>
      <c r="F182" s="25" t="s">
        <v>148</v>
      </c>
      <c r="G182" s="30" t="n">
        <v>0</v>
      </c>
      <c r="H182" s="30" t="n">
        <v>10</v>
      </c>
      <c r="I182" s="30" t="n">
        <v>10</v>
      </c>
    </row>
    <row r="183" customFormat="false" ht="115.5" hidden="false" customHeight="false" outlineLevel="0" collapsed="false">
      <c r="A183" s="28" t="s">
        <v>185</v>
      </c>
      <c r="B183" s="25" t="s">
        <v>168</v>
      </c>
      <c r="C183" s="25" t="s">
        <v>50</v>
      </c>
      <c r="D183" s="25" t="s">
        <v>29</v>
      </c>
      <c r="E183" s="25" t="s">
        <v>186</v>
      </c>
      <c r="F183" s="25"/>
      <c r="G183" s="30" t="n">
        <f aca="false">G184</f>
        <v>0</v>
      </c>
      <c r="H183" s="30" t="n">
        <f aca="false">H184</f>
        <v>5</v>
      </c>
      <c r="I183" s="30" t="n">
        <f aca="false">I184</f>
        <v>5</v>
      </c>
    </row>
    <row r="184" customFormat="false" ht="49.5" hidden="false" customHeight="false" outlineLevel="0" collapsed="false">
      <c r="A184" s="28" t="s">
        <v>147</v>
      </c>
      <c r="B184" s="25" t="s">
        <v>168</v>
      </c>
      <c r="C184" s="25" t="s">
        <v>50</v>
      </c>
      <c r="D184" s="25" t="s">
        <v>29</v>
      </c>
      <c r="E184" s="25" t="s">
        <v>186</v>
      </c>
      <c r="F184" s="25" t="s">
        <v>148</v>
      </c>
      <c r="G184" s="30" t="n">
        <v>0</v>
      </c>
      <c r="H184" s="30" t="n">
        <v>5</v>
      </c>
      <c r="I184" s="30" t="n">
        <v>5</v>
      </c>
    </row>
    <row r="185" customFormat="false" ht="99" hidden="false" customHeight="false" outlineLevel="0" collapsed="false">
      <c r="A185" s="28" t="s">
        <v>187</v>
      </c>
      <c r="B185" s="25" t="s">
        <v>168</v>
      </c>
      <c r="C185" s="25" t="s">
        <v>50</v>
      </c>
      <c r="D185" s="25" t="s">
        <v>29</v>
      </c>
      <c r="E185" s="25" t="s">
        <v>188</v>
      </c>
      <c r="F185" s="25"/>
      <c r="G185" s="30" t="n">
        <f aca="false">G186</f>
        <v>0</v>
      </c>
      <c r="H185" s="30" t="n">
        <f aca="false">H186</f>
        <v>10</v>
      </c>
      <c r="I185" s="30" t="n">
        <f aca="false">I186</f>
        <v>10</v>
      </c>
    </row>
    <row r="186" customFormat="false" ht="49.5" hidden="false" customHeight="false" outlineLevel="0" collapsed="false">
      <c r="A186" s="28" t="s">
        <v>147</v>
      </c>
      <c r="B186" s="25" t="s">
        <v>168</v>
      </c>
      <c r="C186" s="25" t="s">
        <v>50</v>
      </c>
      <c r="D186" s="25" t="s">
        <v>29</v>
      </c>
      <c r="E186" s="25" t="s">
        <v>188</v>
      </c>
      <c r="F186" s="25" t="s">
        <v>148</v>
      </c>
      <c r="G186" s="30" t="n">
        <v>0</v>
      </c>
      <c r="H186" s="30" t="n">
        <v>10</v>
      </c>
      <c r="I186" s="30" t="n">
        <v>10</v>
      </c>
    </row>
    <row r="187" customFormat="false" ht="231" hidden="false" customHeight="false" outlineLevel="0" collapsed="false">
      <c r="A187" s="28" t="s">
        <v>189</v>
      </c>
      <c r="B187" s="25" t="s">
        <v>168</v>
      </c>
      <c r="C187" s="25" t="s">
        <v>50</v>
      </c>
      <c r="D187" s="25" t="s">
        <v>29</v>
      </c>
      <c r="E187" s="25" t="s">
        <v>190</v>
      </c>
      <c r="F187" s="25"/>
      <c r="G187" s="30" t="n">
        <f aca="false">G188</f>
        <v>1223.6</v>
      </c>
      <c r="H187" s="30" t="n">
        <f aca="false">H188</f>
        <v>0</v>
      </c>
      <c r="I187" s="30" t="n">
        <f aca="false">I188</f>
        <v>0</v>
      </c>
    </row>
    <row r="188" customFormat="false" ht="49.5" hidden="false" customHeight="false" outlineLevel="0" collapsed="false">
      <c r="A188" s="28" t="s">
        <v>147</v>
      </c>
      <c r="B188" s="25" t="s">
        <v>168</v>
      </c>
      <c r="C188" s="25" t="s">
        <v>27</v>
      </c>
      <c r="D188" s="25" t="s">
        <v>29</v>
      </c>
      <c r="E188" s="25" t="s">
        <v>190</v>
      </c>
      <c r="F188" s="25" t="s">
        <v>148</v>
      </c>
      <c r="G188" s="30" t="n">
        <v>1223.6</v>
      </c>
      <c r="H188" s="30" t="n">
        <v>0</v>
      </c>
      <c r="I188" s="30" t="n">
        <v>0</v>
      </c>
    </row>
    <row r="189" customFormat="false" ht="132" hidden="false" customHeight="false" outlineLevel="0" collapsed="false">
      <c r="A189" s="28" t="s">
        <v>191</v>
      </c>
      <c r="B189" s="25" t="s">
        <v>168</v>
      </c>
      <c r="C189" s="25" t="s">
        <v>50</v>
      </c>
      <c r="D189" s="25" t="s">
        <v>29</v>
      </c>
      <c r="E189" s="25" t="s">
        <v>192</v>
      </c>
      <c r="F189" s="25"/>
      <c r="G189" s="30" t="n">
        <f aca="false">G190+G191</f>
        <v>591.7</v>
      </c>
      <c r="H189" s="30" t="n">
        <f aca="false">H190+H191</f>
        <v>392</v>
      </c>
      <c r="I189" s="30" t="n">
        <f aca="false">I190+I191</f>
        <v>392</v>
      </c>
    </row>
    <row r="190" customFormat="false" ht="49.5" hidden="false" customHeight="false" outlineLevel="0" collapsed="false">
      <c r="A190" s="28" t="s">
        <v>37</v>
      </c>
      <c r="B190" s="25" t="s">
        <v>168</v>
      </c>
      <c r="C190" s="25" t="s">
        <v>50</v>
      </c>
      <c r="D190" s="25" t="s">
        <v>29</v>
      </c>
      <c r="E190" s="25" t="s">
        <v>192</v>
      </c>
      <c r="F190" s="25" t="s">
        <v>38</v>
      </c>
      <c r="G190" s="30" t="n">
        <v>0.9</v>
      </c>
      <c r="H190" s="30" t="n">
        <v>0.6</v>
      </c>
      <c r="I190" s="30" t="n">
        <v>0.6</v>
      </c>
    </row>
    <row r="191" customFormat="false" ht="33" hidden="false" customHeight="false" outlineLevel="0" collapsed="false">
      <c r="A191" s="28" t="s">
        <v>115</v>
      </c>
      <c r="B191" s="25" t="s">
        <v>168</v>
      </c>
      <c r="C191" s="25" t="s">
        <v>50</v>
      </c>
      <c r="D191" s="25" t="s">
        <v>29</v>
      </c>
      <c r="E191" s="25" t="s">
        <v>192</v>
      </c>
      <c r="F191" s="25" t="s">
        <v>116</v>
      </c>
      <c r="G191" s="30" t="n">
        <v>590.8</v>
      </c>
      <c r="H191" s="30" t="n">
        <v>391.4</v>
      </c>
      <c r="I191" s="30" t="n">
        <v>391.4</v>
      </c>
    </row>
    <row r="192" customFormat="false" ht="33" hidden="false" customHeight="false" outlineLevel="0" collapsed="false">
      <c r="A192" s="28" t="s">
        <v>193</v>
      </c>
      <c r="B192" s="25" t="s">
        <v>168</v>
      </c>
      <c r="C192" s="25" t="s">
        <v>50</v>
      </c>
      <c r="D192" s="25" t="s">
        <v>194</v>
      </c>
      <c r="E192" s="25"/>
      <c r="F192" s="25"/>
      <c r="G192" s="30" t="n">
        <f aca="false">G193</f>
        <v>2278.2</v>
      </c>
      <c r="H192" s="30" t="n">
        <f aca="false">H193</f>
        <v>2930</v>
      </c>
      <c r="I192" s="30" t="n">
        <f aca="false">I193</f>
        <v>2930</v>
      </c>
    </row>
    <row r="193" customFormat="false" ht="99" hidden="false" customHeight="false" outlineLevel="0" collapsed="false">
      <c r="A193" s="28" t="s">
        <v>195</v>
      </c>
      <c r="B193" s="25" t="s">
        <v>168</v>
      </c>
      <c r="C193" s="25" t="s">
        <v>50</v>
      </c>
      <c r="D193" s="25" t="s">
        <v>194</v>
      </c>
      <c r="E193" s="25" t="s">
        <v>196</v>
      </c>
      <c r="F193" s="25"/>
      <c r="G193" s="30" t="n">
        <f aca="false">G194</f>
        <v>2278.2</v>
      </c>
      <c r="H193" s="30" t="n">
        <f aca="false">H194</f>
        <v>2930</v>
      </c>
      <c r="I193" s="30" t="n">
        <f aca="false">I194</f>
        <v>2930</v>
      </c>
    </row>
    <row r="194" customFormat="false" ht="18.75" hidden="false" customHeight="false" outlineLevel="0" collapsed="false">
      <c r="A194" s="28" t="s">
        <v>112</v>
      </c>
      <c r="B194" s="25" t="s">
        <v>168</v>
      </c>
      <c r="C194" s="25" t="s">
        <v>50</v>
      </c>
      <c r="D194" s="25" t="s">
        <v>194</v>
      </c>
      <c r="E194" s="25" t="s">
        <v>196</v>
      </c>
      <c r="F194" s="25" t="s">
        <v>81</v>
      </c>
      <c r="G194" s="30" t="n">
        <v>2278.2</v>
      </c>
      <c r="H194" s="30" t="n">
        <v>2930</v>
      </c>
      <c r="I194" s="30" t="n">
        <v>2930</v>
      </c>
    </row>
    <row r="195" customFormat="false" ht="66" hidden="false" customHeight="false" outlineLevel="0" collapsed="false">
      <c r="A195" s="28" t="s">
        <v>197</v>
      </c>
      <c r="B195" s="25" t="s">
        <v>168</v>
      </c>
      <c r="C195" s="25" t="s">
        <v>72</v>
      </c>
      <c r="D195" s="25"/>
      <c r="E195" s="25"/>
      <c r="F195" s="25"/>
      <c r="G195" s="30" t="n">
        <f aca="false">G196+G198</f>
        <v>16606.5</v>
      </c>
      <c r="H195" s="30" t="n">
        <f aca="false">H196+H198</f>
        <v>15580.2</v>
      </c>
      <c r="I195" s="30" t="n">
        <f aca="false">I196+I198</f>
        <v>15580.2</v>
      </c>
      <c r="K195" s="31"/>
      <c r="M195" s="31"/>
    </row>
    <row r="196" customFormat="false" ht="66" hidden="false" customHeight="false" outlineLevel="0" collapsed="false">
      <c r="A196" s="28" t="s">
        <v>198</v>
      </c>
      <c r="B196" s="25" t="s">
        <v>168</v>
      </c>
      <c r="C196" s="25" t="s">
        <v>72</v>
      </c>
      <c r="D196" s="25" t="s">
        <v>29</v>
      </c>
      <c r="E196" s="25" t="s">
        <v>199</v>
      </c>
      <c r="F196" s="25"/>
      <c r="G196" s="30" t="n">
        <f aca="false">G197</f>
        <v>110</v>
      </c>
      <c r="H196" s="30" t="n">
        <f aca="false">H197</f>
        <v>100</v>
      </c>
      <c r="I196" s="30" t="n">
        <f aca="false">I197</f>
        <v>100</v>
      </c>
      <c r="M196" s="31"/>
    </row>
    <row r="197" customFormat="false" ht="49.5" hidden="false" customHeight="false" outlineLevel="0" collapsed="false">
      <c r="A197" s="28" t="s">
        <v>37</v>
      </c>
      <c r="B197" s="25" t="s">
        <v>168</v>
      </c>
      <c r="C197" s="25" t="s">
        <v>72</v>
      </c>
      <c r="D197" s="25" t="s">
        <v>29</v>
      </c>
      <c r="E197" s="25" t="s">
        <v>199</v>
      </c>
      <c r="F197" s="25" t="s">
        <v>38</v>
      </c>
      <c r="G197" s="30" t="n">
        <v>110</v>
      </c>
      <c r="H197" s="30" t="n">
        <v>100</v>
      </c>
      <c r="I197" s="30" t="n">
        <v>100</v>
      </c>
    </row>
    <row r="198" customFormat="false" ht="66" hidden="false" customHeight="false" outlineLevel="0" collapsed="false">
      <c r="A198" s="28" t="s">
        <v>198</v>
      </c>
      <c r="B198" s="25" t="s">
        <v>168</v>
      </c>
      <c r="C198" s="25" t="s">
        <v>72</v>
      </c>
      <c r="D198" s="25" t="s">
        <v>29</v>
      </c>
      <c r="E198" s="25" t="s">
        <v>200</v>
      </c>
      <c r="F198" s="25"/>
      <c r="G198" s="30" t="n">
        <f aca="false">G199+G200+G201</f>
        <v>16496.5</v>
      </c>
      <c r="H198" s="30" t="n">
        <f aca="false">H199+H200+H201</f>
        <v>15480.2</v>
      </c>
      <c r="I198" s="30" t="n">
        <f aca="false">I199+I200+I201</f>
        <v>15480.2</v>
      </c>
    </row>
    <row r="199" customFormat="false" ht="33" hidden="false" customHeight="false" outlineLevel="0" collapsed="false">
      <c r="A199" s="28" t="s">
        <v>31</v>
      </c>
      <c r="B199" s="25" t="s">
        <v>168</v>
      </c>
      <c r="C199" s="25" t="s">
        <v>72</v>
      </c>
      <c r="D199" s="25" t="s">
        <v>29</v>
      </c>
      <c r="E199" s="25" t="s">
        <v>200</v>
      </c>
      <c r="F199" s="25" t="s">
        <v>32</v>
      </c>
      <c r="G199" s="30" t="n">
        <v>15116.9</v>
      </c>
      <c r="H199" s="30" t="n">
        <f aca="false">14225.1+2.5</f>
        <v>14227.6</v>
      </c>
      <c r="I199" s="30" t="n">
        <f aca="false">14225.1+2.5</f>
        <v>14227.6</v>
      </c>
    </row>
    <row r="200" customFormat="false" ht="49.5" hidden="false" customHeight="false" outlineLevel="0" collapsed="false">
      <c r="A200" s="28" t="s">
        <v>37</v>
      </c>
      <c r="B200" s="25" t="s">
        <v>168</v>
      </c>
      <c r="C200" s="25" t="s">
        <v>72</v>
      </c>
      <c r="D200" s="25" t="s">
        <v>29</v>
      </c>
      <c r="E200" s="25" t="s">
        <v>200</v>
      </c>
      <c r="F200" s="25" t="s">
        <v>38</v>
      </c>
      <c r="G200" s="30" t="n">
        <v>1344.3</v>
      </c>
      <c r="H200" s="30" t="n">
        <v>1217.3</v>
      </c>
      <c r="I200" s="30" t="n">
        <v>1217.3</v>
      </c>
    </row>
    <row r="201" customFormat="false" ht="18.75" hidden="false" customHeight="false" outlineLevel="0" collapsed="false">
      <c r="A201" s="28" t="s">
        <v>39</v>
      </c>
      <c r="B201" s="25" t="s">
        <v>168</v>
      </c>
      <c r="C201" s="25" t="s">
        <v>72</v>
      </c>
      <c r="D201" s="25" t="s">
        <v>29</v>
      </c>
      <c r="E201" s="25" t="s">
        <v>200</v>
      </c>
      <c r="F201" s="25" t="s">
        <v>40</v>
      </c>
      <c r="G201" s="30" t="n">
        <v>35.3</v>
      </c>
      <c r="H201" s="30" t="n">
        <v>35.3</v>
      </c>
      <c r="I201" s="30" t="n">
        <v>35.3</v>
      </c>
    </row>
    <row r="202" customFormat="false" ht="33" hidden="false" customHeight="false" outlineLevel="0" collapsed="false">
      <c r="A202" s="28" t="s">
        <v>201</v>
      </c>
      <c r="B202" s="25" t="s">
        <v>168</v>
      </c>
      <c r="C202" s="25" t="s">
        <v>202</v>
      </c>
      <c r="D202" s="25"/>
      <c r="E202" s="25"/>
      <c r="F202" s="25"/>
      <c r="G202" s="30" t="n">
        <f aca="false">G203+G208+G210+G213+G215+G217+G219+G222+G224+G205</f>
        <v>8802.2</v>
      </c>
      <c r="H202" s="30" t="n">
        <f aca="false">H203+H208+H210+H213+H215+H217+H219+H222+H224</f>
        <v>4731.2</v>
      </c>
      <c r="I202" s="30" t="n">
        <f aca="false">I203+I208+I210+I213+I215+I217+I219+I222+I224</f>
        <v>5218</v>
      </c>
      <c r="J202" s="31"/>
    </row>
    <row r="203" customFormat="false" ht="33" hidden="false" customHeight="false" outlineLevel="0" collapsed="false">
      <c r="A203" s="28" t="s">
        <v>203</v>
      </c>
      <c r="B203" s="25" t="s">
        <v>168</v>
      </c>
      <c r="C203" s="25" t="s">
        <v>202</v>
      </c>
      <c r="D203" s="25" t="s">
        <v>29</v>
      </c>
      <c r="E203" s="25" t="s">
        <v>204</v>
      </c>
      <c r="F203" s="25"/>
      <c r="G203" s="30" t="n">
        <f aca="false">G204</f>
        <v>162.5</v>
      </c>
      <c r="H203" s="30" t="n">
        <f aca="false">H204</f>
        <v>50</v>
      </c>
      <c r="I203" s="30" t="n">
        <f aca="false">I204</f>
        <v>50</v>
      </c>
      <c r="M203" s="31"/>
    </row>
    <row r="204" customFormat="false" ht="18.75" hidden="false" customHeight="false" outlineLevel="0" collapsed="false">
      <c r="A204" s="28" t="s">
        <v>80</v>
      </c>
      <c r="B204" s="25" t="s">
        <v>168</v>
      </c>
      <c r="C204" s="25" t="s">
        <v>202</v>
      </c>
      <c r="D204" s="25" t="s">
        <v>29</v>
      </c>
      <c r="E204" s="25" t="s">
        <v>204</v>
      </c>
      <c r="F204" s="25" t="s">
        <v>81</v>
      </c>
      <c r="G204" s="30" t="n">
        <v>162.5</v>
      </c>
      <c r="H204" s="30" t="n">
        <v>50</v>
      </c>
      <c r="I204" s="30" t="n">
        <v>50</v>
      </c>
      <c r="M204" s="31"/>
    </row>
    <row r="205" customFormat="false" ht="18.75" hidden="false" customHeight="false" outlineLevel="0" collapsed="false">
      <c r="A205" s="28" t="s">
        <v>205</v>
      </c>
      <c r="B205" s="25" t="s">
        <v>168</v>
      </c>
      <c r="C205" s="25" t="s">
        <v>202</v>
      </c>
      <c r="D205" s="25" t="s">
        <v>29</v>
      </c>
      <c r="E205" s="25" t="s">
        <v>206</v>
      </c>
      <c r="F205" s="25"/>
      <c r="G205" s="30" t="n">
        <f aca="false">G206+G207</f>
        <v>30.4</v>
      </c>
      <c r="H205" s="30" t="n">
        <f aca="false">H206</f>
        <v>0</v>
      </c>
      <c r="I205" s="30" t="n">
        <f aca="false">I206</f>
        <v>0</v>
      </c>
      <c r="M205" s="31"/>
    </row>
    <row r="206" customFormat="false" ht="18.75" hidden="false" customHeight="false" outlineLevel="0" collapsed="false">
      <c r="A206" s="28" t="s">
        <v>61</v>
      </c>
      <c r="B206" s="25" t="s">
        <v>168</v>
      </c>
      <c r="C206" s="25" t="s">
        <v>202</v>
      </c>
      <c r="D206" s="25" t="s">
        <v>29</v>
      </c>
      <c r="E206" s="25" t="s">
        <v>206</v>
      </c>
      <c r="F206" s="25" t="s">
        <v>62</v>
      </c>
      <c r="G206" s="30" t="n">
        <v>30</v>
      </c>
      <c r="H206" s="30" t="n">
        <v>0</v>
      </c>
      <c r="I206" s="30" t="n">
        <v>0</v>
      </c>
      <c r="M206" s="31"/>
    </row>
    <row r="207" customFormat="false" ht="18.75" hidden="false" customHeight="false" outlineLevel="0" collapsed="false">
      <c r="A207" s="28" t="s">
        <v>39</v>
      </c>
      <c r="B207" s="25" t="s">
        <v>168</v>
      </c>
      <c r="C207" s="25" t="s">
        <v>202</v>
      </c>
      <c r="D207" s="25" t="s">
        <v>29</v>
      </c>
      <c r="E207" s="25" t="s">
        <v>206</v>
      </c>
      <c r="F207" s="25" t="s">
        <v>40</v>
      </c>
      <c r="G207" s="30" t="n">
        <v>0.4</v>
      </c>
      <c r="H207" s="30" t="n">
        <v>0</v>
      </c>
      <c r="I207" s="30" t="n">
        <v>0</v>
      </c>
      <c r="M207" s="31"/>
    </row>
    <row r="208" customFormat="false" ht="49.5" hidden="false" customHeight="false" outlineLevel="0" collapsed="false">
      <c r="A208" s="28" t="s">
        <v>207</v>
      </c>
      <c r="B208" s="25" t="s">
        <v>168</v>
      </c>
      <c r="C208" s="25" t="s">
        <v>202</v>
      </c>
      <c r="D208" s="25" t="s">
        <v>29</v>
      </c>
      <c r="E208" s="25" t="s">
        <v>208</v>
      </c>
      <c r="F208" s="25"/>
      <c r="G208" s="30" t="n">
        <f aca="false">G209</f>
        <v>1022.9</v>
      </c>
      <c r="H208" s="30" t="n">
        <f aca="false">H209</f>
        <v>750</v>
      </c>
      <c r="I208" s="30" t="n">
        <f aca="false">I209</f>
        <v>650</v>
      </c>
    </row>
    <row r="209" customFormat="false" ht="18.75" hidden="false" customHeight="false" outlineLevel="0" collapsed="false">
      <c r="A209" s="28" t="s">
        <v>80</v>
      </c>
      <c r="B209" s="25" t="s">
        <v>168</v>
      </c>
      <c r="C209" s="25" t="s">
        <v>202</v>
      </c>
      <c r="D209" s="25" t="s">
        <v>29</v>
      </c>
      <c r="E209" s="25" t="s">
        <v>208</v>
      </c>
      <c r="F209" s="25" t="s">
        <v>81</v>
      </c>
      <c r="G209" s="30" t="n">
        <v>1022.9</v>
      </c>
      <c r="H209" s="30" t="n">
        <v>750</v>
      </c>
      <c r="I209" s="30" t="n">
        <v>650</v>
      </c>
    </row>
    <row r="210" customFormat="false" ht="33" hidden="false" customHeight="false" outlineLevel="0" collapsed="false">
      <c r="A210" s="28" t="s">
        <v>209</v>
      </c>
      <c r="B210" s="25" t="s">
        <v>168</v>
      </c>
      <c r="C210" s="25" t="s">
        <v>202</v>
      </c>
      <c r="D210" s="25" t="s">
        <v>29</v>
      </c>
      <c r="E210" s="25" t="s">
        <v>210</v>
      </c>
      <c r="F210" s="25"/>
      <c r="G210" s="30" t="n">
        <f aca="false">G211+G212</f>
        <v>198</v>
      </c>
      <c r="H210" s="30" t="n">
        <f aca="false">H211+H212</f>
        <v>198</v>
      </c>
      <c r="I210" s="30" t="n">
        <f aca="false">I211+I212</f>
        <v>198</v>
      </c>
    </row>
    <row r="211" customFormat="false" ht="33" hidden="false" customHeight="false" outlineLevel="0" collapsed="false">
      <c r="A211" s="28" t="s">
        <v>115</v>
      </c>
      <c r="B211" s="25" t="s">
        <v>168</v>
      </c>
      <c r="C211" s="25" t="s">
        <v>202</v>
      </c>
      <c r="D211" s="25" t="s">
        <v>29</v>
      </c>
      <c r="E211" s="25" t="s">
        <v>210</v>
      </c>
      <c r="F211" s="25" t="s">
        <v>116</v>
      </c>
      <c r="G211" s="30" t="n">
        <v>0</v>
      </c>
      <c r="H211" s="30" t="n">
        <v>10</v>
      </c>
      <c r="I211" s="30" t="n">
        <v>10</v>
      </c>
    </row>
    <row r="212" customFormat="false" ht="18.75" hidden="false" customHeight="false" outlineLevel="0" collapsed="false">
      <c r="A212" s="28" t="s">
        <v>80</v>
      </c>
      <c r="B212" s="25" t="s">
        <v>168</v>
      </c>
      <c r="C212" s="25" t="s">
        <v>202</v>
      </c>
      <c r="D212" s="25" t="s">
        <v>29</v>
      </c>
      <c r="E212" s="25" t="s">
        <v>210</v>
      </c>
      <c r="F212" s="25" t="s">
        <v>81</v>
      </c>
      <c r="G212" s="30" t="n">
        <v>198</v>
      </c>
      <c r="H212" s="30" t="n">
        <v>188</v>
      </c>
      <c r="I212" s="30" t="n">
        <v>188</v>
      </c>
    </row>
    <row r="213" customFormat="false" ht="33" hidden="false" customHeight="false" outlineLevel="0" collapsed="false">
      <c r="A213" s="28" t="s">
        <v>211</v>
      </c>
      <c r="B213" s="25" t="s">
        <v>168</v>
      </c>
      <c r="C213" s="25" t="s">
        <v>202</v>
      </c>
      <c r="D213" s="25" t="s">
        <v>29</v>
      </c>
      <c r="E213" s="25" t="s">
        <v>212</v>
      </c>
      <c r="F213" s="25"/>
      <c r="G213" s="30" t="n">
        <f aca="false">G214</f>
        <v>45</v>
      </c>
      <c r="H213" s="30" t="n">
        <f aca="false">H214</f>
        <v>45</v>
      </c>
      <c r="I213" s="30" t="n">
        <f aca="false">I214</f>
        <v>45</v>
      </c>
    </row>
    <row r="214" customFormat="false" ht="18.75" hidden="false" customHeight="false" outlineLevel="0" collapsed="false">
      <c r="A214" s="28" t="s">
        <v>80</v>
      </c>
      <c r="B214" s="25" t="s">
        <v>168</v>
      </c>
      <c r="C214" s="25" t="s">
        <v>202</v>
      </c>
      <c r="D214" s="25" t="s">
        <v>29</v>
      </c>
      <c r="E214" s="25" t="s">
        <v>212</v>
      </c>
      <c r="F214" s="25" t="s">
        <v>81</v>
      </c>
      <c r="G214" s="30" t="n">
        <v>45</v>
      </c>
      <c r="H214" s="30" t="n">
        <v>45</v>
      </c>
      <c r="I214" s="30" t="n">
        <v>45</v>
      </c>
    </row>
    <row r="215" customFormat="false" ht="49.5" hidden="false" customHeight="false" outlineLevel="0" collapsed="false">
      <c r="A215" s="28" t="s">
        <v>213</v>
      </c>
      <c r="B215" s="25" t="s">
        <v>168</v>
      </c>
      <c r="C215" s="25" t="s">
        <v>202</v>
      </c>
      <c r="D215" s="25" t="s">
        <v>29</v>
      </c>
      <c r="E215" s="25" t="s">
        <v>214</v>
      </c>
      <c r="F215" s="25"/>
      <c r="G215" s="30" t="n">
        <f aca="false">G216</f>
        <v>0</v>
      </c>
      <c r="H215" s="30" t="n">
        <f aca="false">H216</f>
        <v>15</v>
      </c>
      <c r="I215" s="30" t="n">
        <f aca="false">I216</f>
        <v>15</v>
      </c>
    </row>
    <row r="216" customFormat="false" ht="18.75" hidden="false" customHeight="false" outlineLevel="0" collapsed="false">
      <c r="A216" s="28" t="s">
        <v>80</v>
      </c>
      <c r="B216" s="25" t="s">
        <v>168</v>
      </c>
      <c r="C216" s="25" t="s">
        <v>202</v>
      </c>
      <c r="D216" s="25" t="s">
        <v>29</v>
      </c>
      <c r="E216" s="25" t="s">
        <v>214</v>
      </c>
      <c r="F216" s="25" t="s">
        <v>81</v>
      </c>
      <c r="G216" s="30" t="n">
        <v>0</v>
      </c>
      <c r="H216" s="30" t="n">
        <v>15</v>
      </c>
      <c r="I216" s="30" t="n">
        <v>15</v>
      </c>
    </row>
    <row r="217" customFormat="false" ht="82.5" hidden="false" customHeight="false" outlineLevel="0" collapsed="false">
      <c r="A217" s="28" t="s">
        <v>215</v>
      </c>
      <c r="B217" s="25" t="s">
        <v>168</v>
      </c>
      <c r="C217" s="25" t="s">
        <v>202</v>
      </c>
      <c r="D217" s="25" t="s">
        <v>29</v>
      </c>
      <c r="E217" s="25" t="s">
        <v>216</v>
      </c>
      <c r="F217" s="25"/>
      <c r="G217" s="30" t="n">
        <f aca="false">G218</f>
        <v>0</v>
      </c>
      <c r="H217" s="30" t="n">
        <f aca="false">H218</f>
        <v>10</v>
      </c>
      <c r="I217" s="30" t="n">
        <f aca="false">I218</f>
        <v>10</v>
      </c>
    </row>
    <row r="218" customFormat="false" ht="18.75" hidden="false" customHeight="false" outlineLevel="0" collapsed="false">
      <c r="A218" s="28" t="s">
        <v>80</v>
      </c>
      <c r="B218" s="25" t="s">
        <v>168</v>
      </c>
      <c r="C218" s="25" t="s">
        <v>202</v>
      </c>
      <c r="D218" s="25" t="s">
        <v>29</v>
      </c>
      <c r="E218" s="25" t="s">
        <v>216</v>
      </c>
      <c r="F218" s="25" t="s">
        <v>81</v>
      </c>
      <c r="G218" s="30" t="n">
        <v>0</v>
      </c>
      <c r="H218" s="30" t="n">
        <v>10</v>
      </c>
      <c r="I218" s="30" t="n">
        <v>10</v>
      </c>
    </row>
    <row r="219" customFormat="false" ht="49.5" hidden="false" customHeight="false" outlineLevel="0" collapsed="false">
      <c r="A219" s="28" t="s">
        <v>217</v>
      </c>
      <c r="B219" s="25" t="s">
        <v>168</v>
      </c>
      <c r="C219" s="25" t="s">
        <v>202</v>
      </c>
      <c r="D219" s="25" t="s">
        <v>29</v>
      </c>
      <c r="E219" s="25" t="s">
        <v>218</v>
      </c>
      <c r="F219" s="25"/>
      <c r="G219" s="30" t="n">
        <f aca="false">G220+G221</f>
        <v>414.7</v>
      </c>
      <c r="H219" s="30" t="n">
        <f aca="false">H220+H221</f>
        <v>780</v>
      </c>
      <c r="I219" s="30" t="n">
        <f aca="false">I220+I221</f>
        <v>700</v>
      </c>
    </row>
    <row r="220" customFormat="false" ht="49.5" hidden="false" customHeight="false" outlineLevel="0" collapsed="false">
      <c r="A220" s="28" t="s">
        <v>37</v>
      </c>
      <c r="B220" s="25" t="s">
        <v>168</v>
      </c>
      <c r="C220" s="25" t="s">
        <v>202</v>
      </c>
      <c r="D220" s="25" t="s">
        <v>29</v>
      </c>
      <c r="E220" s="25" t="s">
        <v>218</v>
      </c>
      <c r="F220" s="25" t="s">
        <v>38</v>
      </c>
      <c r="G220" s="30" t="n">
        <v>16.5</v>
      </c>
      <c r="H220" s="30" t="n">
        <v>0</v>
      </c>
      <c r="I220" s="30" t="n">
        <v>0</v>
      </c>
    </row>
    <row r="221" customFormat="false" ht="18.75" hidden="false" customHeight="false" outlineLevel="0" collapsed="false">
      <c r="A221" s="28" t="s">
        <v>80</v>
      </c>
      <c r="B221" s="25" t="s">
        <v>168</v>
      </c>
      <c r="C221" s="25" t="s">
        <v>202</v>
      </c>
      <c r="D221" s="25" t="s">
        <v>29</v>
      </c>
      <c r="E221" s="25" t="s">
        <v>218</v>
      </c>
      <c r="F221" s="25" t="s">
        <v>81</v>
      </c>
      <c r="G221" s="30" t="n">
        <v>398.2</v>
      </c>
      <c r="H221" s="30" t="n">
        <v>780</v>
      </c>
      <c r="I221" s="30" t="n">
        <v>700</v>
      </c>
    </row>
    <row r="222" customFormat="false" ht="49.5" hidden="false" customHeight="false" outlineLevel="0" collapsed="false">
      <c r="A222" s="28" t="s">
        <v>219</v>
      </c>
      <c r="B222" s="25" t="s">
        <v>168</v>
      </c>
      <c r="C222" s="25" t="s">
        <v>202</v>
      </c>
      <c r="D222" s="25" t="s">
        <v>29</v>
      </c>
      <c r="E222" s="25" t="s">
        <v>220</v>
      </c>
      <c r="F222" s="25"/>
      <c r="G222" s="30" t="n">
        <f aca="false">G223</f>
        <v>6</v>
      </c>
      <c r="H222" s="30" t="n">
        <f aca="false">H223</f>
        <v>50</v>
      </c>
      <c r="I222" s="30" t="n">
        <f aca="false">I223</f>
        <v>50</v>
      </c>
    </row>
    <row r="223" customFormat="false" ht="18.75" hidden="false" customHeight="false" outlineLevel="0" collapsed="false">
      <c r="A223" s="28" t="s">
        <v>80</v>
      </c>
      <c r="B223" s="25" t="s">
        <v>168</v>
      </c>
      <c r="C223" s="25" t="s">
        <v>202</v>
      </c>
      <c r="D223" s="25" t="s">
        <v>29</v>
      </c>
      <c r="E223" s="25" t="s">
        <v>220</v>
      </c>
      <c r="F223" s="25" t="s">
        <v>81</v>
      </c>
      <c r="G223" s="30" t="n">
        <v>6</v>
      </c>
      <c r="H223" s="30" t="n">
        <v>50</v>
      </c>
      <c r="I223" s="30" t="n">
        <v>50</v>
      </c>
    </row>
    <row r="224" customFormat="false" ht="82.5" hidden="false" customHeight="false" outlineLevel="0" collapsed="false">
      <c r="A224" s="28" t="s">
        <v>221</v>
      </c>
      <c r="B224" s="25" t="s">
        <v>168</v>
      </c>
      <c r="C224" s="25" t="s">
        <v>202</v>
      </c>
      <c r="D224" s="25" t="s">
        <v>29</v>
      </c>
      <c r="E224" s="25" t="s">
        <v>222</v>
      </c>
      <c r="F224" s="25"/>
      <c r="G224" s="30" t="n">
        <f aca="false">G225+G226</f>
        <v>6922.7</v>
      </c>
      <c r="H224" s="30" t="n">
        <f aca="false">H225+H226</f>
        <v>2833.2</v>
      </c>
      <c r="I224" s="30" t="n">
        <f aca="false">I225+I226</f>
        <v>3500</v>
      </c>
    </row>
    <row r="225" customFormat="false" ht="49.5" hidden="false" customHeight="false" outlineLevel="0" collapsed="false">
      <c r="A225" s="28" t="s">
        <v>37</v>
      </c>
      <c r="B225" s="25" t="s">
        <v>168</v>
      </c>
      <c r="C225" s="25" t="s">
        <v>202</v>
      </c>
      <c r="D225" s="25" t="s">
        <v>29</v>
      </c>
      <c r="E225" s="25" t="s">
        <v>222</v>
      </c>
      <c r="F225" s="25" t="s">
        <v>38</v>
      </c>
      <c r="G225" s="30" t="n">
        <v>48.1</v>
      </c>
      <c r="H225" s="30" t="n">
        <v>40</v>
      </c>
      <c r="I225" s="30" t="n">
        <v>40</v>
      </c>
    </row>
    <row r="226" customFormat="false" ht="33" hidden="false" customHeight="false" outlineLevel="0" collapsed="false">
      <c r="A226" s="28" t="s">
        <v>223</v>
      </c>
      <c r="B226" s="25" t="s">
        <v>168</v>
      </c>
      <c r="C226" s="25" t="s">
        <v>202</v>
      </c>
      <c r="D226" s="25" t="s">
        <v>29</v>
      </c>
      <c r="E226" s="25" t="s">
        <v>222</v>
      </c>
      <c r="F226" s="25" t="s">
        <v>116</v>
      </c>
      <c r="G226" s="30" t="n">
        <v>6874.6</v>
      </c>
      <c r="H226" s="30" t="n">
        <v>2793.2</v>
      </c>
      <c r="I226" s="30" t="n">
        <v>3460</v>
      </c>
    </row>
    <row r="227" customFormat="false" ht="66" hidden="false" customHeight="false" outlineLevel="0" collapsed="false">
      <c r="A227" s="38" t="s">
        <v>224</v>
      </c>
      <c r="B227" s="39" t="s">
        <v>225</v>
      </c>
      <c r="C227" s="39"/>
      <c r="D227" s="39"/>
      <c r="E227" s="39"/>
      <c r="F227" s="39"/>
      <c r="G227" s="26" t="n">
        <f aca="false">G228+G265+G270+G277</f>
        <v>203169.2</v>
      </c>
      <c r="H227" s="26" t="n">
        <f aca="false">H228+H265+H270+H277</f>
        <v>123950.4</v>
      </c>
      <c r="I227" s="26" t="n">
        <f aca="false">I228+I265+I270+I277</f>
        <v>121801.6</v>
      </c>
    </row>
    <row r="228" customFormat="false" ht="18.75" hidden="false" customHeight="false" outlineLevel="0" collapsed="false">
      <c r="A228" s="28" t="s">
        <v>226</v>
      </c>
      <c r="B228" s="25" t="s">
        <v>225</v>
      </c>
      <c r="C228" s="25" t="s">
        <v>27</v>
      </c>
      <c r="D228" s="25"/>
      <c r="E228" s="25"/>
      <c r="F228" s="25"/>
      <c r="G228" s="30" t="n">
        <f aca="false">G229+G231+G233+G235+G237+G239+G241+G243+G245+G247+G249+G251+G253+G255+G257+G261</f>
        <v>132910.9</v>
      </c>
      <c r="H228" s="30" t="n">
        <f aca="false">H229+H231+H233+H235+H237+H239+H241+H243+H245+H247+H249+H251+H253+H255+H257+H261</f>
        <v>77900.4</v>
      </c>
      <c r="I228" s="30" t="n">
        <f aca="false">I229+I231+I233+I235+I237+I239+I241+I243+I245+I247+I249+I251+I253+I255+I257+I261</f>
        <v>76011.6</v>
      </c>
    </row>
    <row r="229" s="27" customFormat="true" ht="33" hidden="false" customHeight="false" outlineLevel="0" collapsed="false">
      <c r="A229" s="28" t="s">
        <v>227</v>
      </c>
      <c r="B229" s="25" t="s">
        <v>225</v>
      </c>
      <c r="C229" s="25" t="s">
        <v>27</v>
      </c>
      <c r="D229" s="25" t="s">
        <v>29</v>
      </c>
      <c r="E229" s="25" t="s">
        <v>228</v>
      </c>
      <c r="F229" s="25"/>
      <c r="G229" s="30" t="n">
        <f aca="false">G230</f>
        <v>191.1</v>
      </c>
      <c r="H229" s="30" t="n">
        <f aca="false">H230</f>
        <v>100</v>
      </c>
      <c r="I229" s="30" t="n">
        <f aca="false">I230</f>
        <v>100</v>
      </c>
    </row>
    <row r="230" customFormat="false" ht="18.75" hidden="false" customHeight="false" outlineLevel="0" collapsed="false">
      <c r="A230" s="28" t="s">
        <v>80</v>
      </c>
      <c r="B230" s="25" t="s">
        <v>225</v>
      </c>
      <c r="C230" s="25" t="s">
        <v>27</v>
      </c>
      <c r="D230" s="25" t="s">
        <v>29</v>
      </c>
      <c r="E230" s="25" t="s">
        <v>228</v>
      </c>
      <c r="F230" s="25" t="s">
        <v>81</v>
      </c>
      <c r="G230" s="30" t="n">
        <v>191.1</v>
      </c>
      <c r="H230" s="30" t="n">
        <v>100</v>
      </c>
      <c r="I230" s="30" t="n">
        <v>100</v>
      </c>
    </row>
    <row r="231" customFormat="false" ht="49.5" hidden="false" customHeight="false" outlineLevel="0" collapsed="false">
      <c r="A231" s="28" t="s">
        <v>229</v>
      </c>
      <c r="B231" s="25" t="s">
        <v>225</v>
      </c>
      <c r="C231" s="25" t="s">
        <v>27</v>
      </c>
      <c r="D231" s="25" t="s">
        <v>29</v>
      </c>
      <c r="E231" s="25" t="s">
        <v>230</v>
      </c>
      <c r="F231" s="25"/>
      <c r="G231" s="30" t="n">
        <f aca="false">G232</f>
        <v>18753.4</v>
      </c>
      <c r="H231" s="30" t="n">
        <f aca="false">H232</f>
        <v>11043.2</v>
      </c>
      <c r="I231" s="30" t="n">
        <f aca="false">I232</f>
        <v>9494.4</v>
      </c>
    </row>
    <row r="232" customFormat="false" ht="18.75" hidden="false" customHeight="false" outlineLevel="0" collapsed="false">
      <c r="A232" s="28" t="s">
        <v>80</v>
      </c>
      <c r="B232" s="25" t="s">
        <v>225</v>
      </c>
      <c r="C232" s="25" t="s">
        <v>27</v>
      </c>
      <c r="D232" s="25" t="s">
        <v>29</v>
      </c>
      <c r="E232" s="25" t="s">
        <v>230</v>
      </c>
      <c r="F232" s="25" t="s">
        <v>81</v>
      </c>
      <c r="G232" s="30" t="n">
        <v>18753.4</v>
      </c>
      <c r="H232" s="30" t="n">
        <v>11043.2</v>
      </c>
      <c r="I232" s="30" t="n">
        <v>9494.4</v>
      </c>
    </row>
    <row r="233" customFormat="false" ht="49.5" hidden="false" customHeight="false" outlineLevel="0" collapsed="false">
      <c r="A233" s="28" t="s">
        <v>231</v>
      </c>
      <c r="B233" s="25" t="s">
        <v>225</v>
      </c>
      <c r="C233" s="25" t="s">
        <v>27</v>
      </c>
      <c r="D233" s="25" t="s">
        <v>29</v>
      </c>
      <c r="E233" s="25" t="s">
        <v>232</v>
      </c>
      <c r="F233" s="25"/>
      <c r="G233" s="30" t="n">
        <f aca="false">G234</f>
        <v>210.2</v>
      </c>
      <c r="H233" s="30" t="n">
        <f aca="false">H234</f>
        <v>200</v>
      </c>
      <c r="I233" s="30" t="n">
        <f aca="false">I234</f>
        <v>180</v>
      </c>
    </row>
    <row r="234" customFormat="false" ht="18.75" hidden="false" customHeight="false" outlineLevel="0" collapsed="false">
      <c r="A234" s="28" t="s">
        <v>80</v>
      </c>
      <c r="B234" s="25" t="s">
        <v>225</v>
      </c>
      <c r="C234" s="25" t="s">
        <v>27</v>
      </c>
      <c r="D234" s="25" t="s">
        <v>29</v>
      </c>
      <c r="E234" s="25" t="s">
        <v>232</v>
      </c>
      <c r="F234" s="25" t="s">
        <v>81</v>
      </c>
      <c r="G234" s="30" t="n">
        <v>210.2</v>
      </c>
      <c r="H234" s="30" t="n">
        <v>200</v>
      </c>
      <c r="I234" s="30" t="n">
        <v>180</v>
      </c>
    </row>
    <row r="235" customFormat="false" ht="33" hidden="false" customHeight="false" outlineLevel="0" collapsed="false">
      <c r="A235" s="28" t="s">
        <v>233</v>
      </c>
      <c r="B235" s="25" t="s">
        <v>225</v>
      </c>
      <c r="C235" s="25" t="s">
        <v>27</v>
      </c>
      <c r="D235" s="25" t="s">
        <v>29</v>
      </c>
      <c r="E235" s="25" t="s">
        <v>234</v>
      </c>
      <c r="F235" s="25"/>
      <c r="G235" s="30" t="n">
        <f aca="false">G236</f>
        <v>387.1</v>
      </c>
      <c r="H235" s="30" t="n">
        <f aca="false">H236</f>
        <v>320</v>
      </c>
      <c r="I235" s="30" t="n">
        <f aca="false">I236</f>
        <v>300</v>
      </c>
    </row>
    <row r="236" customFormat="false" ht="18.75" hidden="false" customHeight="false" outlineLevel="0" collapsed="false">
      <c r="A236" s="28" t="s">
        <v>80</v>
      </c>
      <c r="B236" s="25" t="s">
        <v>225</v>
      </c>
      <c r="C236" s="25" t="s">
        <v>27</v>
      </c>
      <c r="D236" s="25" t="s">
        <v>29</v>
      </c>
      <c r="E236" s="25" t="s">
        <v>234</v>
      </c>
      <c r="F236" s="25" t="s">
        <v>81</v>
      </c>
      <c r="G236" s="30" t="n">
        <v>387.1</v>
      </c>
      <c r="H236" s="30" t="n">
        <v>320</v>
      </c>
      <c r="I236" s="30" t="n">
        <v>300</v>
      </c>
    </row>
    <row r="237" customFormat="false" ht="18.75" hidden="false" customHeight="false" outlineLevel="0" collapsed="false">
      <c r="A237" s="28" t="s">
        <v>235</v>
      </c>
      <c r="B237" s="25" t="s">
        <v>225</v>
      </c>
      <c r="C237" s="25" t="s">
        <v>27</v>
      </c>
      <c r="D237" s="25" t="s">
        <v>29</v>
      </c>
      <c r="E237" s="25" t="s">
        <v>236</v>
      </c>
      <c r="F237" s="25"/>
      <c r="G237" s="30" t="n">
        <f aca="false">G238</f>
        <v>3210.2</v>
      </c>
      <c r="H237" s="30" t="n">
        <f aca="false">H238</f>
        <v>2000</v>
      </c>
      <c r="I237" s="30" t="n">
        <f aca="false">I238</f>
        <v>1700</v>
      </c>
    </row>
    <row r="238" customFormat="false" ht="18.75" hidden="false" customHeight="false" outlineLevel="0" collapsed="false">
      <c r="A238" s="28" t="s">
        <v>80</v>
      </c>
      <c r="B238" s="25" t="s">
        <v>225</v>
      </c>
      <c r="C238" s="25" t="s">
        <v>27</v>
      </c>
      <c r="D238" s="25" t="s">
        <v>29</v>
      </c>
      <c r="E238" s="25" t="s">
        <v>236</v>
      </c>
      <c r="F238" s="25" t="s">
        <v>81</v>
      </c>
      <c r="G238" s="30" t="n">
        <v>3210.2</v>
      </c>
      <c r="H238" s="30" t="n">
        <v>2000</v>
      </c>
      <c r="I238" s="30" t="n">
        <v>1700</v>
      </c>
    </row>
    <row r="239" customFormat="false" ht="49.5" hidden="false" customHeight="false" outlineLevel="0" collapsed="false">
      <c r="A239" s="42" t="s">
        <v>237</v>
      </c>
      <c r="B239" s="25" t="s">
        <v>225</v>
      </c>
      <c r="C239" s="25" t="s">
        <v>27</v>
      </c>
      <c r="D239" s="25" t="s">
        <v>29</v>
      </c>
      <c r="E239" s="25" t="s">
        <v>238</v>
      </c>
      <c r="F239" s="25"/>
      <c r="G239" s="30" t="n">
        <f aca="false">G240</f>
        <v>10</v>
      </c>
      <c r="H239" s="30" t="n">
        <f aca="false">H240</f>
        <v>10</v>
      </c>
      <c r="I239" s="30" t="n">
        <f aca="false">I240</f>
        <v>10</v>
      </c>
    </row>
    <row r="240" customFormat="false" ht="18.75" hidden="false" customHeight="false" outlineLevel="0" collapsed="false">
      <c r="A240" s="28" t="s">
        <v>80</v>
      </c>
      <c r="B240" s="25" t="s">
        <v>225</v>
      </c>
      <c r="C240" s="25" t="s">
        <v>27</v>
      </c>
      <c r="D240" s="25" t="s">
        <v>29</v>
      </c>
      <c r="E240" s="25" t="s">
        <v>238</v>
      </c>
      <c r="F240" s="25" t="s">
        <v>81</v>
      </c>
      <c r="G240" s="30" t="n">
        <v>10</v>
      </c>
      <c r="H240" s="30" t="n">
        <v>10</v>
      </c>
      <c r="I240" s="30" t="n">
        <v>10</v>
      </c>
    </row>
    <row r="241" customFormat="false" ht="33" hidden="false" customHeight="false" outlineLevel="0" collapsed="false">
      <c r="A241" s="28" t="s">
        <v>139</v>
      </c>
      <c r="B241" s="25" t="s">
        <v>225</v>
      </c>
      <c r="C241" s="25" t="s">
        <v>27</v>
      </c>
      <c r="D241" s="25" t="s">
        <v>29</v>
      </c>
      <c r="E241" s="25" t="s">
        <v>105</v>
      </c>
      <c r="F241" s="25"/>
      <c r="G241" s="30" t="n">
        <f aca="false">G242</f>
        <v>57836.7</v>
      </c>
      <c r="H241" s="30" t="n">
        <f aca="false">H242</f>
        <v>35800</v>
      </c>
      <c r="I241" s="30" t="n">
        <f aca="false">I242</f>
        <v>35800</v>
      </c>
    </row>
    <row r="242" customFormat="false" ht="18.75" hidden="false" customHeight="false" outlineLevel="0" collapsed="false">
      <c r="A242" s="28" t="s">
        <v>80</v>
      </c>
      <c r="B242" s="25" t="s">
        <v>225</v>
      </c>
      <c r="C242" s="25" t="s">
        <v>27</v>
      </c>
      <c r="D242" s="25" t="s">
        <v>29</v>
      </c>
      <c r="E242" s="25" t="s">
        <v>105</v>
      </c>
      <c r="F242" s="25" t="s">
        <v>81</v>
      </c>
      <c r="G242" s="30" t="n">
        <v>57836.7</v>
      </c>
      <c r="H242" s="30" t="n">
        <v>35800</v>
      </c>
      <c r="I242" s="30" t="n">
        <v>35800</v>
      </c>
    </row>
    <row r="243" customFormat="false" ht="33" hidden="false" customHeight="false" outlineLevel="0" collapsed="false">
      <c r="A243" s="28" t="s">
        <v>107</v>
      </c>
      <c r="B243" s="25" t="s">
        <v>225</v>
      </c>
      <c r="C243" s="25" t="s">
        <v>27</v>
      </c>
      <c r="D243" s="25" t="s">
        <v>29</v>
      </c>
      <c r="E243" s="25" t="s">
        <v>239</v>
      </c>
      <c r="F243" s="25"/>
      <c r="G243" s="30" t="n">
        <f aca="false">G244</f>
        <v>12063.7</v>
      </c>
      <c r="H243" s="30" t="n">
        <f aca="false">H244</f>
        <v>9250</v>
      </c>
      <c r="I243" s="30" t="n">
        <f aca="false">I244</f>
        <v>9250</v>
      </c>
    </row>
    <row r="244" customFormat="false" ht="18.75" hidden="false" customHeight="false" outlineLevel="0" collapsed="false">
      <c r="A244" s="28" t="s">
        <v>80</v>
      </c>
      <c r="B244" s="25" t="s">
        <v>225</v>
      </c>
      <c r="C244" s="25" t="s">
        <v>27</v>
      </c>
      <c r="D244" s="25" t="s">
        <v>29</v>
      </c>
      <c r="E244" s="25" t="s">
        <v>239</v>
      </c>
      <c r="F244" s="25" t="s">
        <v>81</v>
      </c>
      <c r="G244" s="30" t="n">
        <v>12063.7</v>
      </c>
      <c r="H244" s="30" t="n">
        <v>9250</v>
      </c>
      <c r="I244" s="30" t="n">
        <v>9250</v>
      </c>
    </row>
    <row r="245" customFormat="false" ht="33" hidden="false" customHeight="false" outlineLevel="0" collapsed="false">
      <c r="A245" s="28" t="s">
        <v>107</v>
      </c>
      <c r="B245" s="25" t="s">
        <v>225</v>
      </c>
      <c r="C245" s="25" t="s">
        <v>27</v>
      </c>
      <c r="D245" s="25" t="s">
        <v>29</v>
      </c>
      <c r="E245" s="25" t="s">
        <v>240</v>
      </c>
      <c r="F245" s="25"/>
      <c r="G245" s="30" t="n">
        <f aca="false">G246</f>
        <v>3022.1</v>
      </c>
      <c r="H245" s="30" t="n">
        <f aca="false">H246</f>
        <v>1950</v>
      </c>
      <c r="I245" s="30" t="n">
        <f aca="false">I246</f>
        <v>1950</v>
      </c>
    </row>
    <row r="246" customFormat="false" ht="18.75" hidden="false" customHeight="false" outlineLevel="0" collapsed="false">
      <c r="A246" s="28" t="s">
        <v>80</v>
      </c>
      <c r="B246" s="25" t="s">
        <v>225</v>
      </c>
      <c r="C246" s="25" t="s">
        <v>27</v>
      </c>
      <c r="D246" s="25" t="s">
        <v>29</v>
      </c>
      <c r="E246" s="25" t="s">
        <v>240</v>
      </c>
      <c r="F246" s="25" t="s">
        <v>81</v>
      </c>
      <c r="G246" s="30" t="n">
        <v>3022.1</v>
      </c>
      <c r="H246" s="30" t="n">
        <v>1950</v>
      </c>
      <c r="I246" s="30" t="n">
        <v>1950</v>
      </c>
    </row>
    <row r="247" customFormat="false" ht="33" hidden="false" customHeight="false" outlineLevel="0" collapsed="false">
      <c r="A247" s="28" t="s">
        <v>107</v>
      </c>
      <c r="B247" s="25" t="s">
        <v>225</v>
      </c>
      <c r="C247" s="25" t="s">
        <v>27</v>
      </c>
      <c r="D247" s="25" t="s">
        <v>29</v>
      </c>
      <c r="E247" s="25" t="s">
        <v>241</v>
      </c>
      <c r="F247" s="25"/>
      <c r="G247" s="30" t="n">
        <f aca="false">G248</f>
        <v>21360.6</v>
      </c>
      <c r="H247" s="30" t="n">
        <f aca="false">H248</f>
        <v>13000</v>
      </c>
      <c r="I247" s="30" t="n">
        <f aca="false">I248</f>
        <v>13000</v>
      </c>
    </row>
    <row r="248" customFormat="false" ht="18.75" hidden="false" customHeight="false" outlineLevel="0" collapsed="false">
      <c r="A248" s="28" t="s">
        <v>80</v>
      </c>
      <c r="B248" s="25" t="s">
        <v>225</v>
      </c>
      <c r="C248" s="25" t="s">
        <v>27</v>
      </c>
      <c r="D248" s="25" t="s">
        <v>29</v>
      </c>
      <c r="E248" s="25" t="s">
        <v>241</v>
      </c>
      <c r="F248" s="25" t="s">
        <v>81</v>
      </c>
      <c r="G248" s="30" t="n">
        <v>21360.6</v>
      </c>
      <c r="H248" s="30" t="n">
        <v>13000</v>
      </c>
      <c r="I248" s="30" t="n">
        <v>13000</v>
      </c>
    </row>
    <row r="249" customFormat="false" ht="66" hidden="false" customHeight="false" outlineLevel="0" collapsed="false">
      <c r="A249" s="28" t="s">
        <v>242</v>
      </c>
      <c r="B249" s="25" t="s">
        <v>225</v>
      </c>
      <c r="C249" s="25" t="s">
        <v>27</v>
      </c>
      <c r="D249" s="25" t="s">
        <v>29</v>
      </c>
      <c r="E249" s="25" t="s">
        <v>243</v>
      </c>
      <c r="F249" s="25"/>
      <c r="G249" s="30" t="n">
        <f aca="false">G250</f>
        <v>330.9</v>
      </c>
      <c r="H249" s="30" t="n">
        <f aca="false">H250</f>
        <v>0</v>
      </c>
      <c r="I249" s="30" t="n">
        <f aca="false">I250</f>
        <v>0</v>
      </c>
    </row>
    <row r="250" customFormat="false" ht="18.75" hidden="false" customHeight="false" outlineLevel="0" collapsed="false">
      <c r="A250" s="28" t="s">
        <v>112</v>
      </c>
      <c r="B250" s="25" t="s">
        <v>225</v>
      </c>
      <c r="C250" s="25" t="s">
        <v>27</v>
      </c>
      <c r="D250" s="25" t="s">
        <v>29</v>
      </c>
      <c r="E250" s="25" t="s">
        <v>243</v>
      </c>
      <c r="F250" s="25" t="s">
        <v>81</v>
      </c>
      <c r="G250" s="30" t="n">
        <f aca="false">321+9.9</f>
        <v>330.9</v>
      </c>
      <c r="H250" s="30" t="n">
        <v>0</v>
      </c>
      <c r="I250" s="30" t="n">
        <v>0</v>
      </c>
    </row>
    <row r="251" customFormat="false" ht="66" hidden="false" customHeight="false" outlineLevel="0" collapsed="false">
      <c r="A251" s="28" t="s">
        <v>244</v>
      </c>
      <c r="B251" s="25" t="s">
        <v>225</v>
      </c>
      <c r="C251" s="25" t="s">
        <v>27</v>
      </c>
      <c r="D251" s="25" t="s">
        <v>29</v>
      </c>
      <c r="E251" s="25" t="s">
        <v>245</v>
      </c>
      <c r="F251" s="25"/>
      <c r="G251" s="30" t="n">
        <f aca="false">G252</f>
        <v>2371.1</v>
      </c>
      <c r="H251" s="30" t="n">
        <f aca="false">H252</f>
        <v>0</v>
      </c>
      <c r="I251" s="30" t="n">
        <f aca="false">I252</f>
        <v>0</v>
      </c>
    </row>
    <row r="252" customFormat="false" ht="18.75" hidden="false" customHeight="false" outlineLevel="0" collapsed="false">
      <c r="A252" s="28" t="s">
        <v>112</v>
      </c>
      <c r="B252" s="25" t="s">
        <v>225</v>
      </c>
      <c r="C252" s="25" t="s">
        <v>27</v>
      </c>
      <c r="D252" s="25" t="s">
        <v>29</v>
      </c>
      <c r="E252" s="25" t="s">
        <v>245</v>
      </c>
      <c r="F252" s="25" t="s">
        <v>81</v>
      </c>
      <c r="G252" s="30" t="n">
        <f aca="false">2300+71.1</f>
        <v>2371.1</v>
      </c>
      <c r="H252" s="30" t="n">
        <v>0</v>
      </c>
      <c r="I252" s="30" t="n">
        <v>0</v>
      </c>
    </row>
    <row r="253" customFormat="false" ht="66" hidden="false" customHeight="false" outlineLevel="0" collapsed="false">
      <c r="A253" s="28" t="s">
        <v>246</v>
      </c>
      <c r="B253" s="25" t="s">
        <v>225</v>
      </c>
      <c r="C253" s="25" t="s">
        <v>27</v>
      </c>
      <c r="D253" s="25" t="s">
        <v>29</v>
      </c>
      <c r="E253" s="25" t="s">
        <v>247</v>
      </c>
      <c r="F253" s="25"/>
      <c r="G253" s="30" t="n">
        <f aca="false">G254</f>
        <v>4104.1</v>
      </c>
      <c r="H253" s="30" t="n">
        <f aca="false">H254</f>
        <v>4016.1</v>
      </c>
      <c r="I253" s="30" t="n">
        <f aca="false">I254</f>
        <v>4016.1</v>
      </c>
    </row>
    <row r="254" customFormat="false" ht="18.75" hidden="false" customHeight="false" outlineLevel="0" collapsed="false">
      <c r="A254" s="28" t="s">
        <v>112</v>
      </c>
      <c r="B254" s="25" t="s">
        <v>225</v>
      </c>
      <c r="C254" s="25" t="s">
        <v>27</v>
      </c>
      <c r="D254" s="25" t="s">
        <v>29</v>
      </c>
      <c r="E254" s="25" t="s">
        <v>247</v>
      </c>
      <c r="F254" s="25" t="s">
        <v>81</v>
      </c>
      <c r="G254" s="30" t="n">
        <v>4104.1</v>
      </c>
      <c r="H254" s="30" t="n">
        <f aca="false">3895.6+120.5</f>
        <v>4016.1</v>
      </c>
      <c r="I254" s="30" t="n">
        <f aca="false">3895.6+120.5</f>
        <v>4016.1</v>
      </c>
    </row>
    <row r="255" customFormat="false" ht="33" hidden="false" customHeight="false" outlineLevel="0" collapsed="false">
      <c r="A255" s="28" t="s">
        <v>248</v>
      </c>
      <c r="B255" s="25" t="s">
        <v>225</v>
      </c>
      <c r="C255" s="25" t="s">
        <v>27</v>
      </c>
      <c r="D255" s="25" t="s">
        <v>29</v>
      </c>
      <c r="E255" s="25" t="s">
        <v>249</v>
      </c>
      <c r="F255" s="25"/>
      <c r="G255" s="30" t="n">
        <f aca="false">G256</f>
        <v>211.1</v>
      </c>
      <c r="H255" s="30" t="n">
        <f aca="false">H256</f>
        <v>211.1</v>
      </c>
      <c r="I255" s="30" t="n">
        <f aca="false">I256</f>
        <v>211.1</v>
      </c>
    </row>
    <row r="256" customFormat="false" ht="18.75" hidden="false" customHeight="false" outlineLevel="0" collapsed="false">
      <c r="A256" s="28" t="s">
        <v>112</v>
      </c>
      <c r="B256" s="25" t="s">
        <v>225</v>
      </c>
      <c r="C256" s="25" t="s">
        <v>27</v>
      </c>
      <c r="D256" s="25" t="s">
        <v>29</v>
      </c>
      <c r="E256" s="25" t="s">
        <v>249</v>
      </c>
      <c r="F256" s="25" t="s">
        <v>81</v>
      </c>
      <c r="G256" s="30" t="n">
        <f aca="false">190+21.1</f>
        <v>211.1</v>
      </c>
      <c r="H256" s="30" t="n">
        <f aca="false">190+21.1</f>
        <v>211.1</v>
      </c>
      <c r="I256" s="30" t="n">
        <f aca="false">190+21.1</f>
        <v>211.1</v>
      </c>
    </row>
    <row r="257" customFormat="false" ht="18.75" hidden="false" customHeight="false" outlineLevel="0" collapsed="false">
      <c r="A257" s="28" t="s">
        <v>250</v>
      </c>
      <c r="B257" s="25" t="s">
        <v>225</v>
      </c>
      <c r="C257" s="25" t="s">
        <v>27</v>
      </c>
      <c r="D257" s="25" t="s">
        <v>251</v>
      </c>
      <c r="E257" s="25"/>
      <c r="F257" s="25"/>
      <c r="G257" s="30" t="n">
        <f aca="false">G259</f>
        <v>8742.3</v>
      </c>
      <c r="H257" s="30" t="n">
        <f aca="false">H259</f>
        <v>0</v>
      </c>
      <c r="I257" s="30" t="n">
        <f aca="false">I259</f>
        <v>0</v>
      </c>
    </row>
    <row r="258" customFormat="false" ht="33" hidden="false" customHeight="false" outlineLevel="0" collapsed="false">
      <c r="A258" s="28" t="s">
        <v>252</v>
      </c>
      <c r="B258" s="25" t="s">
        <v>225</v>
      </c>
      <c r="C258" s="25" t="s">
        <v>27</v>
      </c>
      <c r="D258" s="25" t="s">
        <v>251</v>
      </c>
      <c r="E258" s="25" t="s">
        <v>253</v>
      </c>
      <c r="F258" s="25"/>
      <c r="G258" s="30" t="n">
        <f aca="false">G259</f>
        <v>8742.3</v>
      </c>
      <c r="H258" s="30" t="n">
        <v>0</v>
      </c>
      <c r="I258" s="30" t="n">
        <v>0</v>
      </c>
    </row>
    <row r="259" customFormat="false" ht="99" hidden="false" customHeight="false" outlineLevel="0" collapsed="false">
      <c r="A259" s="28" t="s">
        <v>254</v>
      </c>
      <c r="B259" s="25" t="s">
        <v>225</v>
      </c>
      <c r="C259" s="25" t="s">
        <v>27</v>
      </c>
      <c r="D259" s="25" t="s">
        <v>251</v>
      </c>
      <c r="E259" s="25" t="s">
        <v>255</v>
      </c>
      <c r="F259" s="25"/>
      <c r="G259" s="30" t="n">
        <f aca="false">G260</f>
        <v>8742.3</v>
      </c>
      <c r="H259" s="30" t="n">
        <f aca="false">H260</f>
        <v>0</v>
      </c>
      <c r="I259" s="30" t="n">
        <f aca="false">I260</f>
        <v>0</v>
      </c>
    </row>
    <row r="260" customFormat="false" ht="18.75" hidden="false" customHeight="false" outlineLevel="0" collapsed="false">
      <c r="A260" s="28" t="s">
        <v>112</v>
      </c>
      <c r="B260" s="25" t="s">
        <v>225</v>
      </c>
      <c r="C260" s="25" t="s">
        <v>27</v>
      </c>
      <c r="D260" s="25" t="s">
        <v>251</v>
      </c>
      <c r="E260" s="25" t="s">
        <v>255</v>
      </c>
      <c r="F260" s="25" t="s">
        <v>81</v>
      </c>
      <c r="G260" s="30" t="n">
        <f aca="false">7872.3+870</f>
        <v>8742.3</v>
      </c>
      <c r="H260" s="30" t="n">
        <v>0</v>
      </c>
      <c r="I260" s="30" t="n">
        <v>0</v>
      </c>
    </row>
    <row r="261" customFormat="false" ht="18.75" hidden="false" customHeight="false" outlineLevel="0" collapsed="false">
      <c r="A261" s="28" t="s">
        <v>256</v>
      </c>
      <c r="B261" s="25" t="s">
        <v>225</v>
      </c>
      <c r="C261" s="25" t="s">
        <v>27</v>
      </c>
      <c r="D261" s="25" t="s">
        <v>257</v>
      </c>
      <c r="E261" s="25"/>
      <c r="F261" s="25"/>
      <c r="G261" s="30" t="n">
        <f aca="false">G262</f>
        <v>106.3</v>
      </c>
      <c r="H261" s="30" t="n">
        <f aca="false">H262</f>
        <v>0</v>
      </c>
      <c r="I261" s="30" t="n">
        <f aca="false">I262</f>
        <v>0</v>
      </c>
    </row>
    <row r="262" customFormat="false" ht="33" hidden="false" customHeight="false" outlineLevel="0" collapsed="false">
      <c r="A262" s="28" t="s">
        <v>252</v>
      </c>
      <c r="B262" s="25" t="s">
        <v>225</v>
      </c>
      <c r="C262" s="25" t="s">
        <v>27</v>
      </c>
      <c r="D262" s="25" t="s">
        <v>257</v>
      </c>
      <c r="E262" s="25" t="s">
        <v>253</v>
      </c>
      <c r="F262" s="25"/>
      <c r="G262" s="30" t="n">
        <f aca="false">G263</f>
        <v>106.3</v>
      </c>
      <c r="H262" s="30" t="n">
        <f aca="false">H263</f>
        <v>0</v>
      </c>
      <c r="I262" s="30" t="n">
        <f aca="false">I263</f>
        <v>0</v>
      </c>
    </row>
    <row r="263" customFormat="false" ht="51.75" hidden="false" customHeight="true" outlineLevel="0" collapsed="false">
      <c r="A263" s="28" t="s">
        <v>258</v>
      </c>
      <c r="B263" s="25" t="s">
        <v>225</v>
      </c>
      <c r="C263" s="25" t="s">
        <v>27</v>
      </c>
      <c r="D263" s="25" t="s">
        <v>257</v>
      </c>
      <c r="E263" s="25" t="s">
        <v>259</v>
      </c>
      <c r="F263" s="25"/>
      <c r="G263" s="30" t="n">
        <f aca="false">G264</f>
        <v>106.3</v>
      </c>
      <c r="H263" s="30" t="n">
        <f aca="false">H264</f>
        <v>0</v>
      </c>
      <c r="I263" s="30" t="n">
        <f aca="false">I264</f>
        <v>0</v>
      </c>
    </row>
    <row r="264" customFormat="false" ht="18.75" hidden="false" customHeight="false" outlineLevel="0" collapsed="false">
      <c r="A264" s="28" t="s">
        <v>112</v>
      </c>
      <c r="B264" s="25" t="s">
        <v>225</v>
      </c>
      <c r="C264" s="25" t="s">
        <v>27</v>
      </c>
      <c r="D264" s="25" t="s">
        <v>257</v>
      </c>
      <c r="E264" s="25" t="s">
        <v>259</v>
      </c>
      <c r="F264" s="25" t="s">
        <v>81</v>
      </c>
      <c r="G264" s="30" t="n">
        <v>106.3</v>
      </c>
      <c r="H264" s="30" t="n">
        <v>0</v>
      </c>
      <c r="I264" s="30" t="n">
        <v>0</v>
      </c>
    </row>
    <row r="265" customFormat="false" ht="49.5" hidden="false" customHeight="false" outlineLevel="0" collapsed="false">
      <c r="A265" s="28" t="s">
        <v>260</v>
      </c>
      <c r="B265" s="25" t="s">
        <v>225</v>
      </c>
      <c r="C265" s="25" t="s">
        <v>50</v>
      </c>
      <c r="D265" s="25"/>
      <c r="E265" s="25"/>
      <c r="F265" s="25"/>
      <c r="G265" s="30" t="n">
        <f aca="false">G266+G268</f>
        <v>26159.9</v>
      </c>
      <c r="H265" s="30" t="n">
        <f aca="false">H266+H268</f>
        <v>16200</v>
      </c>
      <c r="I265" s="30" t="n">
        <f aca="false">I266+I268</f>
        <v>16000</v>
      </c>
    </row>
    <row r="266" customFormat="false" ht="33" hidden="false" customHeight="false" outlineLevel="0" collapsed="false">
      <c r="A266" s="28" t="s">
        <v>96</v>
      </c>
      <c r="B266" s="25" t="s">
        <v>225</v>
      </c>
      <c r="C266" s="25" t="s">
        <v>50</v>
      </c>
      <c r="D266" s="25" t="s">
        <v>29</v>
      </c>
      <c r="E266" s="25" t="s">
        <v>97</v>
      </c>
      <c r="F266" s="25"/>
      <c r="G266" s="30" t="n">
        <f aca="false">G267</f>
        <v>2844.5</v>
      </c>
      <c r="H266" s="30" t="n">
        <f aca="false">H267</f>
        <v>1900</v>
      </c>
      <c r="I266" s="30" t="n">
        <f aca="false">I267</f>
        <v>1700</v>
      </c>
    </row>
    <row r="267" customFormat="false" ht="18.75" hidden="false" customHeight="false" outlineLevel="0" collapsed="false">
      <c r="A267" s="28" t="s">
        <v>80</v>
      </c>
      <c r="B267" s="25" t="s">
        <v>225</v>
      </c>
      <c r="C267" s="25" t="s">
        <v>50</v>
      </c>
      <c r="D267" s="25" t="s">
        <v>29</v>
      </c>
      <c r="E267" s="25" t="s">
        <v>97</v>
      </c>
      <c r="F267" s="25" t="s">
        <v>81</v>
      </c>
      <c r="G267" s="30" t="n">
        <v>2844.5</v>
      </c>
      <c r="H267" s="30" t="n">
        <v>1900</v>
      </c>
      <c r="I267" s="30" t="n">
        <v>1700</v>
      </c>
    </row>
    <row r="268" customFormat="false" ht="33" hidden="false" customHeight="false" outlineLevel="0" collapsed="false">
      <c r="A268" s="28" t="s">
        <v>139</v>
      </c>
      <c r="B268" s="25" t="s">
        <v>225</v>
      </c>
      <c r="C268" s="25" t="s">
        <v>50</v>
      </c>
      <c r="D268" s="25" t="s">
        <v>29</v>
      </c>
      <c r="E268" s="25" t="s">
        <v>105</v>
      </c>
      <c r="F268" s="25"/>
      <c r="G268" s="30" t="n">
        <f aca="false">G269</f>
        <v>23315.4</v>
      </c>
      <c r="H268" s="30" t="n">
        <f aca="false">H269</f>
        <v>14300</v>
      </c>
      <c r="I268" s="30" t="n">
        <f aca="false">I269</f>
        <v>14300</v>
      </c>
    </row>
    <row r="269" customFormat="false" ht="18.75" hidden="false" customHeight="false" outlineLevel="0" collapsed="false">
      <c r="A269" s="28" t="s">
        <v>80</v>
      </c>
      <c r="B269" s="25" t="s">
        <v>225</v>
      </c>
      <c r="C269" s="25" t="s">
        <v>50</v>
      </c>
      <c r="D269" s="25" t="s">
        <v>29</v>
      </c>
      <c r="E269" s="25" t="s">
        <v>105</v>
      </c>
      <c r="F269" s="25" t="s">
        <v>81</v>
      </c>
      <c r="G269" s="30" t="n">
        <v>23315.4</v>
      </c>
      <c r="H269" s="30" t="n">
        <v>14300</v>
      </c>
      <c r="I269" s="30" t="n">
        <v>14300</v>
      </c>
    </row>
    <row r="270" customFormat="false" ht="33" hidden="false" customHeight="false" outlineLevel="0" collapsed="false">
      <c r="A270" s="28" t="s">
        <v>261</v>
      </c>
      <c r="B270" s="25" t="s">
        <v>225</v>
      </c>
      <c r="C270" s="25" t="s">
        <v>72</v>
      </c>
      <c r="D270" s="25"/>
      <c r="E270" s="25"/>
      <c r="F270" s="25"/>
      <c r="G270" s="30" t="n">
        <f aca="false">G271+G273</f>
        <v>44066.4</v>
      </c>
      <c r="H270" s="30" t="n">
        <f aca="false">H271+H273</f>
        <v>29830</v>
      </c>
      <c r="I270" s="30" t="n">
        <f aca="false">I271+I273</f>
        <v>29770</v>
      </c>
    </row>
    <row r="271" customFormat="false" ht="33" hidden="false" customHeight="false" outlineLevel="0" collapsed="false">
      <c r="A271" s="28" t="s">
        <v>35</v>
      </c>
      <c r="B271" s="25" t="s">
        <v>225</v>
      </c>
      <c r="C271" s="25" t="s">
        <v>72</v>
      </c>
      <c r="D271" s="25" t="s">
        <v>29</v>
      </c>
      <c r="E271" s="25" t="s">
        <v>36</v>
      </c>
      <c r="F271" s="25"/>
      <c r="G271" s="30" t="n">
        <f aca="false">G272</f>
        <v>3313.5</v>
      </c>
      <c r="H271" s="30" t="n">
        <f aca="false">H272</f>
        <v>2080</v>
      </c>
      <c r="I271" s="30" t="n">
        <f aca="false">I272</f>
        <v>2080</v>
      </c>
    </row>
    <row r="272" customFormat="false" ht="33" hidden="false" customHeight="false" outlineLevel="0" collapsed="false">
      <c r="A272" s="28" t="s">
        <v>31</v>
      </c>
      <c r="B272" s="25" t="s">
        <v>225</v>
      </c>
      <c r="C272" s="25" t="s">
        <v>72</v>
      </c>
      <c r="D272" s="25" t="s">
        <v>29</v>
      </c>
      <c r="E272" s="25" t="s">
        <v>36</v>
      </c>
      <c r="F272" s="25" t="s">
        <v>32</v>
      </c>
      <c r="G272" s="30" t="n">
        <v>3313.5</v>
      </c>
      <c r="H272" s="30" t="n">
        <v>2080</v>
      </c>
      <c r="I272" s="30" t="n">
        <v>2080</v>
      </c>
    </row>
    <row r="273" customFormat="false" ht="33" hidden="false" customHeight="false" outlineLevel="0" collapsed="false">
      <c r="A273" s="28" t="s">
        <v>137</v>
      </c>
      <c r="B273" s="25" t="s">
        <v>225</v>
      </c>
      <c r="C273" s="25" t="s">
        <v>72</v>
      </c>
      <c r="D273" s="25" t="s">
        <v>29</v>
      </c>
      <c r="E273" s="25" t="s">
        <v>138</v>
      </c>
      <c r="F273" s="25"/>
      <c r="G273" s="30" t="n">
        <f aca="false">G274+G275+G276</f>
        <v>40752.9</v>
      </c>
      <c r="H273" s="30" t="n">
        <f aca="false">H274+H275+H276</f>
        <v>27750</v>
      </c>
      <c r="I273" s="30" t="n">
        <f aca="false">I274+I275+I276</f>
        <v>27690</v>
      </c>
    </row>
    <row r="274" customFormat="false" ht="33" hidden="false" customHeight="false" outlineLevel="0" collapsed="false">
      <c r="A274" s="28" t="s">
        <v>53</v>
      </c>
      <c r="B274" s="25" t="s">
        <v>225</v>
      </c>
      <c r="C274" s="25" t="s">
        <v>72</v>
      </c>
      <c r="D274" s="25" t="s">
        <v>29</v>
      </c>
      <c r="E274" s="25" t="s">
        <v>138</v>
      </c>
      <c r="F274" s="25" t="s">
        <v>54</v>
      </c>
      <c r="G274" s="30" t="n">
        <v>40259</v>
      </c>
      <c r="H274" s="30" t="n">
        <v>27350</v>
      </c>
      <c r="I274" s="30" t="n">
        <v>27350</v>
      </c>
    </row>
    <row r="275" customFormat="false" ht="49.5" hidden="false" customHeight="false" outlineLevel="0" collapsed="false">
      <c r="A275" s="28" t="s">
        <v>37</v>
      </c>
      <c r="B275" s="25" t="s">
        <v>225</v>
      </c>
      <c r="C275" s="25" t="s">
        <v>72</v>
      </c>
      <c r="D275" s="25" t="s">
        <v>29</v>
      </c>
      <c r="E275" s="25" t="s">
        <v>138</v>
      </c>
      <c r="F275" s="25" t="s">
        <v>38</v>
      </c>
      <c r="G275" s="30" t="n">
        <v>493.5</v>
      </c>
      <c r="H275" s="30" t="n">
        <v>400</v>
      </c>
      <c r="I275" s="30" t="n">
        <v>340</v>
      </c>
    </row>
    <row r="276" customFormat="false" ht="18.75" hidden="false" customHeight="false" outlineLevel="0" collapsed="false">
      <c r="A276" s="28" t="s">
        <v>39</v>
      </c>
      <c r="B276" s="25" t="s">
        <v>225</v>
      </c>
      <c r="C276" s="25" t="s">
        <v>72</v>
      </c>
      <c r="D276" s="25" t="s">
        <v>29</v>
      </c>
      <c r="E276" s="25" t="s">
        <v>138</v>
      </c>
      <c r="F276" s="25" t="s">
        <v>40</v>
      </c>
      <c r="G276" s="30" t="n">
        <v>0.4</v>
      </c>
      <c r="H276" s="30" t="n">
        <v>0</v>
      </c>
      <c r="I276" s="30" t="n">
        <v>0</v>
      </c>
    </row>
    <row r="277" customFormat="false" ht="18.75" hidden="false" customHeight="false" outlineLevel="0" collapsed="false">
      <c r="A277" s="28" t="s">
        <v>262</v>
      </c>
      <c r="B277" s="25" t="s">
        <v>225</v>
      </c>
      <c r="C277" s="25" t="s">
        <v>202</v>
      </c>
      <c r="D277" s="25"/>
      <c r="E277" s="25"/>
      <c r="F277" s="25"/>
      <c r="G277" s="30" t="n">
        <f aca="false">G278</f>
        <v>32</v>
      </c>
      <c r="H277" s="30" t="n">
        <f aca="false">H278</f>
        <v>20</v>
      </c>
      <c r="I277" s="30" t="n">
        <f aca="false">I278</f>
        <v>20</v>
      </c>
    </row>
    <row r="278" customFormat="false" ht="33" hidden="false" customHeight="false" outlineLevel="0" collapsed="false">
      <c r="A278" s="28" t="s">
        <v>263</v>
      </c>
      <c r="B278" s="25" t="s">
        <v>225</v>
      </c>
      <c r="C278" s="25" t="s">
        <v>202</v>
      </c>
      <c r="D278" s="25" t="s">
        <v>29</v>
      </c>
      <c r="E278" s="25" t="s">
        <v>264</v>
      </c>
      <c r="F278" s="25"/>
      <c r="G278" s="30" t="n">
        <f aca="false">G279</f>
        <v>32</v>
      </c>
      <c r="H278" s="30" t="n">
        <f aca="false">H279</f>
        <v>20</v>
      </c>
      <c r="I278" s="30" t="n">
        <f aca="false">I279</f>
        <v>20</v>
      </c>
    </row>
    <row r="279" customFormat="false" ht="18.75" hidden="false" customHeight="false" outlineLevel="0" collapsed="false">
      <c r="A279" s="28" t="s">
        <v>80</v>
      </c>
      <c r="B279" s="25" t="s">
        <v>225</v>
      </c>
      <c r="C279" s="25" t="s">
        <v>202</v>
      </c>
      <c r="D279" s="25" t="s">
        <v>29</v>
      </c>
      <c r="E279" s="25" t="s">
        <v>264</v>
      </c>
      <c r="F279" s="25" t="s">
        <v>81</v>
      </c>
      <c r="G279" s="30" t="n">
        <v>32</v>
      </c>
      <c r="H279" s="30" t="n">
        <v>20</v>
      </c>
      <c r="I279" s="30" t="n">
        <v>20</v>
      </c>
    </row>
    <row r="280" customFormat="false" ht="99" hidden="false" customHeight="false" outlineLevel="0" collapsed="false">
      <c r="A280" s="38" t="s">
        <v>265</v>
      </c>
      <c r="B280" s="39" t="s">
        <v>266</v>
      </c>
      <c r="C280" s="39"/>
      <c r="D280" s="39"/>
      <c r="E280" s="39"/>
      <c r="F280" s="39"/>
      <c r="G280" s="26" t="n">
        <f aca="false">G281+G283</f>
        <v>3901.3</v>
      </c>
      <c r="H280" s="26" t="n">
        <f aca="false">H281+H283</f>
        <v>2650</v>
      </c>
      <c r="I280" s="26" t="n">
        <f aca="false">I281+I283</f>
        <v>2500</v>
      </c>
    </row>
    <row r="281" customFormat="false" ht="18.75" hidden="false" customHeight="false" outlineLevel="0" collapsed="false">
      <c r="A281" s="28" t="s">
        <v>267</v>
      </c>
      <c r="B281" s="25" t="s">
        <v>266</v>
      </c>
      <c r="C281" s="25" t="s">
        <v>268</v>
      </c>
      <c r="D281" s="25" t="s">
        <v>29</v>
      </c>
      <c r="E281" s="25" t="s">
        <v>269</v>
      </c>
      <c r="F281" s="25"/>
      <c r="G281" s="30" t="n">
        <f aca="false">G282</f>
        <v>1055.7</v>
      </c>
      <c r="H281" s="30" t="n">
        <f aca="false">H282</f>
        <v>750</v>
      </c>
      <c r="I281" s="30" t="n">
        <f aca="false">I282</f>
        <v>600</v>
      </c>
    </row>
    <row r="282" s="27" customFormat="true" ht="18.75" hidden="false" customHeight="false" outlineLevel="0" collapsed="false">
      <c r="A282" s="28" t="s">
        <v>112</v>
      </c>
      <c r="B282" s="25" t="s">
        <v>266</v>
      </c>
      <c r="C282" s="25" t="s">
        <v>268</v>
      </c>
      <c r="D282" s="25" t="s">
        <v>29</v>
      </c>
      <c r="E282" s="25" t="s">
        <v>269</v>
      </c>
      <c r="F282" s="25" t="s">
        <v>81</v>
      </c>
      <c r="G282" s="30" t="n">
        <v>1055.7</v>
      </c>
      <c r="H282" s="30" t="n">
        <v>750</v>
      </c>
      <c r="I282" s="30" t="n">
        <v>600</v>
      </c>
    </row>
    <row r="283" customFormat="false" ht="33" hidden="false" customHeight="false" outlineLevel="0" collapsed="false">
      <c r="A283" s="28" t="s">
        <v>104</v>
      </c>
      <c r="B283" s="25" t="s">
        <v>266</v>
      </c>
      <c r="C283" s="25" t="s">
        <v>268</v>
      </c>
      <c r="D283" s="25" t="s">
        <v>29</v>
      </c>
      <c r="E283" s="25" t="s">
        <v>105</v>
      </c>
      <c r="F283" s="25"/>
      <c r="G283" s="30" t="n">
        <f aca="false">G284</f>
        <v>2845.6</v>
      </c>
      <c r="H283" s="30" t="n">
        <f aca="false">H284</f>
        <v>1900</v>
      </c>
      <c r="I283" s="30" t="n">
        <f aca="false">I284</f>
        <v>1900</v>
      </c>
    </row>
    <row r="284" customFormat="false" ht="18.75" hidden="false" customHeight="false" outlineLevel="0" collapsed="false">
      <c r="A284" s="28" t="s">
        <v>112</v>
      </c>
      <c r="B284" s="25" t="s">
        <v>266</v>
      </c>
      <c r="C284" s="25" t="s">
        <v>268</v>
      </c>
      <c r="D284" s="25" t="s">
        <v>29</v>
      </c>
      <c r="E284" s="25" t="s">
        <v>105</v>
      </c>
      <c r="F284" s="25" t="s">
        <v>81</v>
      </c>
      <c r="G284" s="30" t="n">
        <v>2845.6</v>
      </c>
      <c r="H284" s="30" t="n">
        <v>1900</v>
      </c>
      <c r="I284" s="30" t="n">
        <v>1900</v>
      </c>
    </row>
    <row r="285" customFormat="false" ht="82.5" hidden="false" customHeight="false" outlineLevel="0" collapsed="false">
      <c r="A285" s="38" t="s">
        <v>270</v>
      </c>
      <c r="B285" s="39" t="s">
        <v>271</v>
      </c>
      <c r="C285" s="39"/>
      <c r="D285" s="39"/>
      <c r="E285" s="39"/>
      <c r="F285" s="39"/>
      <c r="G285" s="26" t="n">
        <f aca="false">G286+G291+G301</f>
        <v>15526.3</v>
      </c>
      <c r="H285" s="26" t="n">
        <f aca="false">H286+H291+H301</f>
        <v>8490</v>
      </c>
      <c r="I285" s="26" t="n">
        <f aca="false">I286+I291+I301</f>
        <v>7660</v>
      </c>
    </row>
    <row r="286" customFormat="false" ht="49.5" hidden="false" customHeight="false" outlineLevel="0" collapsed="false">
      <c r="A286" s="28" t="s">
        <v>26</v>
      </c>
      <c r="B286" s="25" t="s">
        <v>271</v>
      </c>
      <c r="C286" s="25" t="s">
        <v>27</v>
      </c>
      <c r="D286" s="25"/>
      <c r="E286" s="25"/>
      <c r="F286" s="25"/>
      <c r="G286" s="30" t="n">
        <f aca="false">G287</f>
        <v>7500.9</v>
      </c>
      <c r="H286" s="30" t="n">
        <f aca="false">H287</f>
        <v>5030</v>
      </c>
      <c r="I286" s="30" t="n">
        <f aca="false">I287</f>
        <v>5000</v>
      </c>
    </row>
    <row r="287" customFormat="false" ht="33" hidden="false" customHeight="false" outlineLevel="0" collapsed="false">
      <c r="A287" s="28" t="s">
        <v>35</v>
      </c>
      <c r="B287" s="25" t="s">
        <v>271</v>
      </c>
      <c r="C287" s="25" t="s">
        <v>27</v>
      </c>
      <c r="D287" s="25" t="s">
        <v>29</v>
      </c>
      <c r="E287" s="25" t="s">
        <v>36</v>
      </c>
      <c r="F287" s="25"/>
      <c r="G287" s="30" t="n">
        <f aca="false">G288+G289+G290</f>
        <v>7500.9</v>
      </c>
      <c r="H287" s="30" t="n">
        <f aca="false">H288+H289</f>
        <v>5030</v>
      </c>
      <c r="I287" s="30" t="n">
        <f aca="false">I288+I289</f>
        <v>5000</v>
      </c>
    </row>
    <row r="288" s="27" customFormat="true" ht="33" hidden="false" customHeight="false" outlineLevel="0" collapsed="false">
      <c r="A288" s="28" t="s">
        <v>31</v>
      </c>
      <c r="B288" s="25" t="s">
        <v>271</v>
      </c>
      <c r="C288" s="25" t="s">
        <v>27</v>
      </c>
      <c r="D288" s="25" t="s">
        <v>29</v>
      </c>
      <c r="E288" s="25" t="s">
        <v>36</v>
      </c>
      <c r="F288" s="25" t="s">
        <v>32</v>
      </c>
      <c r="G288" s="30" t="n">
        <v>7191</v>
      </c>
      <c r="H288" s="30" t="n">
        <v>4750</v>
      </c>
      <c r="I288" s="30" t="n">
        <v>4750</v>
      </c>
    </row>
    <row r="289" customFormat="false" ht="49.5" hidden="false" customHeight="false" outlineLevel="0" collapsed="false">
      <c r="A289" s="28" t="s">
        <v>37</v>
      </c>
      <c r="B289" s="25" t="s">
        <v>271</v>
      </c>
      <c r="C289" s="25" t="s">
        <v>27</v>
      </c>
      <c r="D289" s="25" t="s">
        <v>29</v>
      </c>
      <c r="E289" s="25" t="s">
        <v>36</v>
      </c>
      <c r="F289" s="25" t="s">
        <v>38</v>
      </c>
      <c r="G289" s="30" t="n">
        <v>308.5</v>
      </c>
      <c r="H289" s="30" t="n">
        <v>280</v>
      </c>
      <c r="I289" s="30" t="n">
        <v>250</v>
      </c>
    </row>
    <row r="290" customFormat="false" ht="18.75" hidden="false" customHeight="false" outlineLevel="0" collapsed="false">
      <c r="A290" s="28" t="s">
        <v>39</v>
      </c>
      <c r="B290" s="25" t="s">
        <v>271</v>
      </c>
      <c r="C290" s="25" t="s">
        <v>27</v>
      </c>
      <c r="D290" s="25" t="s">
        <v>29</v>
      </c>
      <c r="E290" s="25" t="s">
        <v>36</v>
      </c>
      <c r="F290" s="25" t="s">
        <v>40</v>
      </c>
      <c r="G290" s="30" t="n">
        <v>1.4</v>
      </c>
      <c r="H290" s="30" t="n">
        <v>0</v>
      </c>
      <c r="I290" s="30" t="n">
        <v>0</v>
      </c>
    </row>
    <row r="291" customFormat="false" ht="33" hidden="false" customHeight="false" outlineLevel="0" collapsed="false">
      <c r="A291" s="28" t="s">
        <v>272</v>
      </c>
      <c r="B291" s="25" t="s">
        <v>271</v>
      </c>
      <c r="C291" s="25" t="s">
        <v>50</v>
      </c>
      <c r="D291" s="25"/>
      <c r="E291" s="25"/>
      <c r="F291" s="25"/>
      <c r="G291" s="30" t="n">
        <f aca="false">G292+G294+G297+G299</f>
        <v>7393.4</v>
      </c>
      <c r="H291" s="30" t="n">
        <f aca="false">H292+H294+H297+H299</f>
        <v>2910</v>
      </c>
      <c r="I291" s="30" t="n">
        <f aca="false">I292+I294+I297+I299</f>
        <v>2260</v>
      </c>
    </row>
    <row r="292" customFormat="false" ht="49.5" hidden="false" customHeight="false" outlineLevel="0" collapsed="false">
      <c r="A292" s="28" t="s">
        <v>273</v>
      </c>
      <c r="B292" s="25" t="s">
        <v>271</v>
      </c>
      <c r="C292" s="25" t="s">
        <v>50</v>
      </c>
      <c r="D292" s="25" t="s">
        <v>29</v>
      </c>
      <c r="E292" s="25" t="s">
        <v>274</v>
      </c>
      <c r="F292" s="25"/>
      <c r="G292" s="30" t="n">
        <f aca="false">G293</f>
        <v>3848.2</v>
      </c>
      <c r="H292" s="30" t="n">
        <f aca="false">H293</f>
        <v>650</v>
      </c>
      <c r="I292" s="30" t="n">
        <f aca="false">I293</f>
        <v>500</v>
      </c>
    </row>
    <row r="293" customFormat="false" ht="49.5" hidden="false" customHeight="false" outlineLevel="0" collapsed="false">
      <c r="A293" s="28" t="s">
        <v>37</v>
      </c>
      <c r="B293" s="25" t="s">
        <v>271</v>
      </c>
      <c r="C293" s="25" t="s">
        <v>50</v>
      </c>
      <c r="D293" s="25" t="s">
        <v>29</v>
      </c>
      <c r="E293" s="25" t="s">
        <v>274</v>
      </c>
      <c r="F293" s="25" t="s">
        <v>38</v>
      </c>
      <c r="G293" s="30" t="n">
        <v>3848.2</v>
      </c>
      <c r="H293" s="30" t="n">
        <v>650</v>
      </c>
      <c r="I293" s="30" t="n">
        <v>500</v>
      </c>
    </row>
    <row r="294" customFormat="false" ht="18.75" hidden="false" customHeight="false" outlineLevel="0" collapsed="false">
      <c r="A294" s="28" t="s">
        <v>275</v>
      </c>
      <c r="B294" s="25" t="s">
        <v>271</v>
      </c>
      <c r="C294" s="25" t="s">
        <v>50</v>
      </c>
      <c r="D294" s="25" t="s">
        <v>29</v>
      </c>
      <c r="E294" s="25" t="s">
        <v>276</v>
      </c>
      <c r="F294" s="25"/>
      <c r="G294" s="30" t="n">
        <f aca="false">G295+G296</f>
        <v>369.5</v>
      </c>
      <c r="H294" s="30" t="n">
        <f aca="false">H295+H296</f>
        <v>250</v>
      </c>
      <c r="I294" s="30" t="n">
        <f aca="false">I295+I296</f>
        <v>250</v>
      </c>
    </row>
    <row r="295" customFormat="false" ht="18.75" hidden="false" customHeight="false" outlineLevel="0" collapsed="false">
      <c r="A295" s="28" t="s">
        <v>61</v>
      </c>
      <c r="B295" s="25" t="s">
        <v>271</v>
      </c>
      <c r="C295" s="25" t="s">
        <v>50</v>
      </c>
      <c r="D295" s="25" t="s">
        <v>29</v>
      </c>
      <c r="E295" s="25" t="s">
        <v>276</v>
      </c>
      <c r="F295" s="25" t="s">
        <v>62</v>
      </c>
      <c r="G295" s="30" t="n">
        <v>10</v>
      </c>
      <c r="H295" s="30" t="n">
        <v>0</v>
      </c>
      <c r="I295" s="30" t="n">
        <v>0</v>
      </c>
    </row>
    <row r="296" customFormat="false" ht="18.75" hidden="false" customHeight="false" outlineLevel="0" collapsed="false">
      <c r="A296" s="28" t="s">
        <v>39</v>
      </c>
      <c r="B296" s="25" t="s">
        <v>271</v>
      </c>
      <c r="C296" s="25" t="s">
        <v>50</v>
      </c>
      <c r="D296" s="25" t="s">
        <v>29</v>
      </c>
      <c r="E296" s="25" t="s">
        <v>276</v>
      </c>
      <c r="F296" s="25" t="s">
        <v>40</v>
      </c>
      <c r="G296" s="30" t="n">
        <v>359.5</v>
      </c>
      <c r="H296" s="30" t="n">
        <v>250</v>
      </c>
      <c r="I296" s="30" t="n">
        <v>250</v>
      </c>
    </row>
    <row r="297" customFormat="false" ht="49.5" hidden="false" customHeight="false" outlineLevel="0" collapsed="false">
      <c r="A297" s="28" t="s">
        <v>277</v>
      </c>
      <c r="B297" s="25" t="s">
        <v>271</v>
      </c>
      <c r="C297" s="25" t="s">
        <v>50</v>
      </c>
      <c r="D297" s="25" t="s">
        <v>29</v>
      </c>
      <c r="E297" s="25" t="s">
        <v>278</v>
      </c>
      <c r="F297" s="25"/>
      <c r="G297" s="30" t="n">
        <f aca="false">G298</f>
        <v>3175.7</v>
      </c>
      <c r="H297" s="30" t="n">
        <f aca="false">H298</f>
        <v>2000</v>
      </c>
      <c r="I297" s="30" t="n">
        <f aca="false">I298</f>
        <v>1500</v>
      </c>
    </row>
    <row r="298" customFormat="false" ht="49.5" hidden="false" customHeight="false" outlineLevel="0" collapsed="false">
      <c r="A298" s="28" t="s">
        <v>37</v>
      </c>
      <c r="B298" s="25" t="s">
        <v>271</v>
      </c>
      <c r="C298" s="25" t="s">
        <v>50</v>
      </c>
      <c r="D298" s="25" t="s">
        <v>29</v>
      </c>
      <c r="E298" s="25" t="s">
        <v>278</v>
      </c>
      <c r="F298" s="25" t="s">
        <v>38</v>
      </c>
      <c r="G298" s="30" t="n">
        <v>3175.7</v>
      </c>
      <c r="H298" s="30" t="n">
        <v>2000</v>
      </c>
      <c r="I298" s="30" t="n">
        <v>1500</v>
      </c>
    </row>
    <row r="299" customFormat="false" ht="18.75" hidden="false" customHeight="false" outlineLevel="0" collapsed="false">
      <c r="A299" s="28" t="s">
        <v>279</v>
      </c>
      <c r="B299" s="25" t="s">
        <v>271</v>
      </c>
      <c r="C299" s="25" t="s">
        <v>50</v>
      </c>
      <c r="D299" s="25" t="s">
        <v>29</v>
      </c>
      <c r="E299" s="25" t="s">
        <v>280</v>
      </c>
      <c r="F299" s="25"/>
      <c r="G299" s="30" t="n">
        <f aca="false">G300</f>
        <v>0</v>
      </c>
      <c r="H299" s="30" t="n">
        <f aca="false">H300</f>
        <v>10</v>
      </c>
      <c r="I299" s="30" t="n">
        <f aca="false">I300</f>
        <v>10</v>
      </c>
    </row>
    <row r="300" customFormat="false" ht="49.5" hidden="false" customHeight="false" outlineLevel="0" collapsed="false">
      <c r="A300" s="28" t="s">
        <v>37</v>
      </c>
      <c r="B300" s="25" t="s">
        <v>271</v>
      </c>
      <c r="C300" s="25" t="s">
        <v>50</v>
      </c>
      <c r="D300" s="25" t="s">
        <v>29</v>
      </c>
      <c r="E300" s="25" t="s">
        <v>280</v>
      </c>
      <c r="F300" s="25" t="s">
        <v>38</v>
      </c>
      <c r="G300" s="30" t="n">
        <v>0</v>
      </c>
      <c r="H300" s="30" t="n">
        <v>10</v>
      </c>
      <c r="I300" s="30" t="n">
        <v>10</v>
      </c>
    </row>
    <row r="301" customFormat="false" ht="33" hidden="false" customHeight="false" outlineLevel="0" collapsed="false">
      <c r="A301" s="33" t="s">
        <v>281</v>
      </c>
      <c r="B301" s="34" t="s">
        <v>271</v>
      </c>
      <c r="C301" s="34" t="s">
        <v>72</v>
      </c>
      <c r="D301" s="34"/>
      <c r="E301" s="34"/>
      <c r="F301" s="43"/>
      <c r="G301" s="29" t="n">
        <f aca="false">G302</f>
        <v>632</v>
      </c>
      <c r="H301" s="29" t="n">
        <f aca="false">H302</f>
        <v>550</v>
      </c>
      <c r="I301" s="29" t="n">
        <f aca="false">I302</f>
        <v>400</v>
      </c>
    </row>
    <row r="302" customFormat="false" ht="49.5" hidden="false" customHeight="false" outlineLevel="0" collapsed="false">
      <c r="A302" s="44" t="s">
        <v>282</v>
      </c>
      <c r="B302" s="25" t="s">
        <v>271</v>
      </c>
      <c r="C302" s="25" t="s">
        <v>72</v>
      </c>
      <c r="D302" s="25" t="s">
        <v>29</v>
      </c>
      <c r="E302" s="25" t="s">
        <v>283</v>
      </c>
      <c r="F302" s="45"/>
      <c r="G302" s="30" t="n">
        <f aca="false">G303</f>
        <v>632</v>
      </c>
      <c r="H302" s="30" t="n">
        <f aca="false">H303</f>
        <v>550</v>
      </c>
      <c r="I302" s="30" t="n">
        <f aca="false">I303</f>
        <v>400</v>
      </c>
    </row>
    <row r="303" customFormat="false" ht="49.5" hidden="false" customHeight="false" outlineLevel="0" collapsed="false">
      <c r="A303" s="28" t="s">
        <v>37</v>
      </c>
      <c r="B303" s="25" t="s">
        <v>271</v>
      </c>
      <c r="C303" s="25" t="s">
        <v>72</v>
      </c>
      <c r="D303" s="25" t="s">
        <v>29</v>
      </c>
      <c r="E303" s="25" t="s">
        <v>283</v>
      </c>
      <c r="F303" s="25" t="s">
        <v>38</v>
      </c>
      <c r="G303" s="30" t="n">
        <v>632</v>
      </c>
      <c r="H303" s="30" t="n">
        <v>550</v>
      </c>
      <c r="I303" s="30" t="n">
        <v>400</v>
      </c>
    </row>
    <row r="304" customFormat="false" ht="99" hidden="false" customHeight="false" outlineLevel="0" collapsed="false">
      <c r="A304" s="38" t="s">
        <v>284</v>
      </c>
      <c r="B304" s="39" t="s">
        <v>285</v>
      </c>
      <c r="C304" s="34"/>
      <c r="D304" s="34"/>
      <c r="E304" s="34"/>
      <c r="F304" s="34"/>
      <c r="G304" s="26" t="n">
        <f aca="false">G305+G307+G309</f>
        <v>28557.8</v>
      </c>
      <c r="H304" s="26" t="n">
        <f aca="false">H305+H307+H309</f>
        <v>19050</v>
      </c>
      <c r="I304" s="26" t="n">
        <f aca="false">I305+I307+I309</f>
        <v>17150</v>
      </c>
    </row>
    <row r="305" customFormat="false" ht="49.5" hidden="false" customHeight="false" outlineLevel="0" collapsed="false">
      <c r="A305" s="28" t="s">
        <v>286</v>
      </c>
      <c r="B305" s="25" t="s">
        <v>285</v>
      </c>
      <c r="C305" s="25" t="s">
        <v>268</v>
      </c>
      <c r="D305" s="25" t="s">
        <v>29</v>
      </c>
      <c r="E305" s="25" t="s">
        <v>287</v>
      </c>
      <c r="F305" s="25"/>
      <c r="G305" s="30" t="n">
        <f aca="false">G306</f>
        <v>14987.5</v>
      </c>
      <c r="H305" s="30" t="n">
        <f aca="false">H306</f>
        <v>10000</v>
      </c>
      <c r="I305" s="30" t="n">
        <f aca="false">I306</f>
        <v>8100</v>
      </c>
    </row>
    <row r="306" customFormat="false" ht="18.75" hidden="false" customHeight="false" outlineLevel="0" collapsed="false">
      <c r="A306" s="28" t="s">
        <v>112</v>
      </c>
      <c r="B306" s="25" t="s">
        <v>285</v>
      </c>
      <c r="C306" s="25" t="s">
        <v>268</v>
      </c>
      <c r="D306" s="25" t="s">
        <v>29</v>
      </c>
      <c r="E306" s="25" t="s">
        <v>287</v>
      </c>
      <c r="F306" s="25" t="s">
        <v>81</v>
      </c>
      <c r="G306" s="30" t="n">
        <v>14987.5</v>
      </c>
      <c r="H306" s="30" t="n">
        <v>10000</v>
      </c>
      <c r="I306" s="30" t="n">
        <v>8100</v>
      </c>
    </row>
    <row r="307" customFormat="false" ht="66" hidden="false" customHeight="false" outlineLevel="0" collapsed="false">
      <c r="A307" s="28" t="s">
        <v>288</v>
      </c>
      <c r="B307" s="25" t="s">
        <v>285</v>
      </c>
      <c r="C307" s="25" t="s">
        <v>268</v>
      </c>
      <c r="D307" s="25" t="s">
        <v>29</v>
      </c>
      <c r="E307" s="25" t="s">
        <v>289</v>
      </c>
      <c r="F307" s="25"/>
      <c r="G307" s="30" t="n">
        <f aca="false">G308</f>
        <v>33</v>
      </c>
      <c r="H307" s="30" t="n">
        <f aca="false">H308</f>
        <v>50</v>
      </c>
      <c r="I307" s="30" t="n">
        <f aca="false">I308</f>
        <v>50</v>
      </c>
    </row>
    <row r="308" customFormat="false" ht="18.75" hidden="false" customHeight="false" outlineLevel="0" collapsed="false">
      <c r="A308" s="28" t="s">
        <v>112</v>
      </c>
      <c r="B308" s="25" t="s">
        <v>285</v>
      </c>
      <c r="C308" s="25" t="s">
        <v>268</v>
      </c>
      <c r="D308" s="25" t="s">
        <v>29</v>
      </c>
      <c r="E308" s="25" t="s">
        <v>289</v>
      </c>
      <c r="F308" s="25" t="s">
        <v>81</v>
      </c>
      <c r="G308" s="30" t="n">
        <v>33</v>
      </c>
      <c r="H308" s="30" t="n">
        <v>50</v>
      </c>
      <c r="I308" s="30" t="n">
        <v>50</v>
      </c>
    </row>
    <row r="309" customFormat="false" ht="33" hidden="false" customHeight="false" outlineLevel="0" collapsed="false">
      <c r="A309" s="28" t="s">
        <v>104</v>
      </c>
      <c r="B309" s="25" t="s">
        <v>285</v>
      </c>
      <c r="C309" s="25" t="s">
        <v>268</v>
      </c>
      <c r="D309" s="25" t="s">
        <v>29</v>
      </c>
      <c r="E309" s="25" t="s">
        <v>105</v>
      </c>
      <c r="F309" s="25"/>
      <c r="G309" s="30" t="n">
        <f aca="false">G310</f>
        <v>13537.3</v>
      </c>
      <c r="H309" s="30" t="n">
        <f aca="false">H310</f>
        <v>9000</v>
      </c>
      <c r="I309" s="30" t="n">
        <f aca="false">I310</f>
        <v>9000</v>
      </c>
    </row>
    <row r="310" customFormat="false" ht="18.75" hidden="false" customHeight="false" outlineLevel="0" collapsed="false">
      <c r="A310" s="28" t="s">
        <v>112</v>
      </c>
      <c r="B310" s="25" t="s">
        <v>285</v>
      </c>
      <c r="C310" s="25" t="s">
        <v>268</v>
      </c>
      <c r="D310" s="25" t="s">
        <v>29</v>
      </c>
      <c r="E310" s="25" t="s">
        <v>105</v>
      </c>
      <c r="F310" s="25" t="s">
        <v>81</v>
      </c>
      <c r="G310" s="30" t="n">
        <v>13537.3</v>
      </c>
      <c r="H310" s="30" t="n">
        <v>9000</v>
      </c>
      <c r="I310" s="30" t="n">
        <v>9000</v>
      </c>
    </row>
    <row r="311" customFormat="false" ht="132" hidden="false" customHeight="false" outlineLevel="0" collapsed="false">
      <c r="A311" s="23" t="s">
        <v>290</v>
      </c>
      <c r="B311" s="24" t="s">
        <v>291</v>
      </c>
      <c r="C311" s="24"/>
      <c r="D311" s="24"/>
      <c r="E311" s="24"/>
      <c r="F311" s="24"/>
      <c r="G311" s="46" t="n">
        <f aca="false">G312+G319+G332+G341+G348</f>
        <v>295166.2</v>
      </c>
      <c r="H311" s="46" t="n">
        <f aca="false">H312+H319+H332+H341+H348</f>
        <v>170933.5</v>
      </c>
      <c r="I311" s="46" t="n">
        <f aca="false">I312+I319+I332+I341+I348</f>
        <v>187478.7</v>
      </c>
    </row>
    <row r="312" customFormat="false" ht="66" hidden="false" customHeight="false" outlineLevel="0" collapsed="false">
      <c r="A312" s="28" t="s">
        <v>292</v>
      </c>
      <c r="B312" s="25" t="s">
        <v>291</v>
      </c>
      <c r="C312" s="25" t="s">
        <v>27</v>
      </c>
      <c r="D312" s="25"/>
      <c r="E312" s="25"/>
      <c r="F312" s="25"/>
      <c r="G312" s="30" t="n">
        <f aca="false">G313+G315+G317</f>
        <v>58997.9</v>
      </c>
      <c r="H312" s="30" t="n">
        <f aca="false">H313+H315+H317</f>
        <v>2915</v>
      </c>
      <c r="I312" s="30" t="n">
        <f aca="false">I313+I315+I317</f>
        <v>3000</v>
      </c>
    </row>
    <row r="313" s="27" customFormat="true" ht="49.5" hidden="false" customHeight="false" outlineLevel="0" collapsed="false">
      <c r="A313" s="28" t="s">
        <v>293</v>
      </c>
      <c r="B313" s="25" t="s">
        <v>291</v>
      </c>
      <c r="C313" s="25" t="s">
        <v>27</v>
      </c>
      <c r="D313" s="25" t="s">
        <v>29</v>
      </c>
      <c r="E313" s="25" t="s">
        <v>294</v>
      </c>
      <c r="F313" s="45"/>
      <c r="G313" s="30" t="n">
        <f aca="false">G314</f>
        <v>7451.5</v>
      </c>
      <c r="H313" s="30" t="n">
        <f aca="false">H314</f>
        <v>2915</v>
      </c>
      <c r="I313" s="30" t="n">
        <f aca="false">I314</f>
        <v>3000</v>
      </c>
    </row>
    <row r="314" s="27" customFormat="true" ht="49.5" hidden="false" customHeight="false" outlineLevel="0" collapsed="false">
      <c r="A314" s="28" t="s">
        <v>37</v>
      </c>
      <c r="B314" s="25" t="s">
        <v>291</v>
      </c>
      <c r="C314" s="25" t="s">
        <v>27</v>
      </c>
      <c r="D314" s="25" t="s">
        <v>29</v>
      </c>
      <c r="E314" s="25" t="s">
        <v>294</v>
      </c>
      <c r="F314" s="45" t="n">
        <v>240</v>
      </c>
      <c r="G314" s="30" t="n">
        <v>7451.5</v>
      </c>
      <c r="H314" s="30" t="n">
        <v>2915</v>
      </c>
      <c r="I314" s="30" t="n">
        <v>3000</v>
      </c>
    </row>
    <row r="315" s="27" customFormat="true" ht="33" hidden="false" customHeight="false" outlineLevel="0" collapsed="false">
      <c r="A315" s="28" t="s">
        <v>295</v>
      </c>
      <c r="B315" s="25" t="s">
        <v>291</v>
      </c>
      <c r="C315" s="25" t="s">
        <v>27</v>
      </c>
      <c r="D315" s="25" t="s">
        <v>29</v>
      </c>
      <c r="E315" s="25" t="s">
        <v>296</v>
      </c>
      <c r="F315" s="45"/>
      <c r="G315" s="30" t="n">
        <f aca="false">G316</f>
        <v>0</v>
      </c>
      <c r="H315" s="30" t="n">
        <f aca="false">H316</f>
        <v>0</v>
      </c>
      <c r="I315" s="30" t="n">
        <f aca="false">I316</f>
        <v>0</v>
      </c>
    </row>
    <row r="316" s="27" customFormat="true" ht="49.5" hidden="false" customHeight="false" outlineLevel="0" collapsed="false">
      <c r="A316" s="28" t="s">
        <v>37</v>
      </c>
      <c r="B316" s="25" t="s">
        <v>291</v>
      </c>
      <c r="C316" s="25" t="s">
        <v>27</v>
      </c>
      <c r="D316" s="25" t="s">
        <v>29</v>
      </c>
      <c r="E316" s="25" t="s">
        <v>296</v>
      </c>
      <c r="F316" s="45" t="n">
        <v>240</v>
      </c>
      <c r="G316" s="30" t="n">
        <v>0</v>
      </c>
      <c r="H316" s="30" t="n">
        <v>0</v>
      </c>
      <c r="I316" s="30" t="n">
        <v>0</v>
      </c>
    </row>
    <row r="317" s="27" customFormat="true" ht="33" hidden="false" customHeight="false" outlineLevel="0" collapsed="false">
      <c r="A317" s="28" t="s">
        <v>297</v>
      </c>
      <c r="B317" s="25" t="s">
        <v>291</v>
      </c>
      <c r="C317" s="25" t="s">
        <v>27</v>
      </c>
      <c r="D317" s="25" t="s">
        <v>29</v>
      </c>
      <c r="E317" s="25" t="s">
        <v>298</v>
      </c>
      <c r="F317" s="45"/>
      <c r="G317" s="30" t="n">
        <f aca="false">G318</f>
        <v>51546.4</v>
      </c>
      <c r="H317" s="30" t="n">
        <f aca="false">H318</f>
        <v>0</v>
      </c>
      <c r="I317" s="30" t="n">
        <f aca="false">I318</f>
        <v>0</v>
      </c>
    </row>
    <row r="318" s="27" customFormat="true" ht="49.5" hidden="false" customHeight="false" outlineLevel="0" collapsed="false">
      <c r="A318" s="28" t="s">
        <v>37</v>
      </c>
      <c r="B318" s="25" t="s">
        <v>291</v>
      </c>
      <c r="C318" s="25" t="s">
        <v>27</v>
      </c>
      <c r="D318" s="25" t="s">
        <v>29</v>
      </c>
      <c r="E318" s="25" t="s">
        <v>298</v>
      </c>
      <c r="F318" s="45" t="n">
        <v>240</v>
      </c>
      <c r="G318" s="30" t="n">
        <f aca="false">50000+1546.4</f>
        <v>51546.4</v>
      </c>
      <c r="H318" s="30" t="n">
        <v>0</v>
      </c>
      <c r="I318" s="30" t="n">
        <v>0</v>
      </c>
    </row>
    <row r="319" s="27" customFormat="true" ht="33" hidden="false" customHeight="false" outlineLevel="0" collapsed="false">
      <c r="A319" s="28" t="s">
        <v>299</v>
      </c>
      <c r="B319" s="25" t="s">
        <v>291</v>
      </c>
      <c r="C319" s="25" t="s">
        <v>50</v>
      </c>
      <c r="D319" s="25"/>
      <c r="E319" s="25"/>
      <c r="F319" s="45"/>
      <c r="G319" s="30" t="n">
        <f aca="false">G320+G323+G326+G329</f>
        <v>130378.1</v>
      </c>
      <c r="H319" s="30" t="n">
        <f aca="false">H320+H323+H326+H329</f>
        <v>130378.1</v>
      </c>
      <c r="I319" s="30" t="n">
        <f aca="false">I320+I323+I326+I329</f>
        <v>130378.1</v>
      </c>
    </row>
    <row r="320" s="27" customFormat="true" ht="33" hidden="false" customHeight="false" outlineLevel="0" collapsed="false">
      <c r="A320" s="28" t="s">
        <v>300</v>
      </c>
      <c r="B320" s="25" t="s">
        <v>291</v>
      </c>
      <c r="C320" s="25" t="s">
        <v>50</v>
      </c>
      <c r="D320" s="25" t="s">
        <v>25</v>
      </c>
      <c r="E320" s="25"/>
      <c r="F320" s="45"/>
      <c r="G320" s="30" t="n">
        <f aca="false">G321</f>
        <v>53533.1</v>
      </c>
      <c r="H320" s="30" t="n">
        <f aca="false">H321</f>
        <v>57411.1</v>
      </c>
      <c r="I320" s="30" t="n">
        <f aca="false">I321</f>
        <v>57411.1</v>
      </c>
    </row>
    <row r="321" customFormat="false" ht="132" hidden="false" customHeight="false" outlineLevel="0" collapsed="false">
      <c r="A321" s="28" t="s">
        <v>301</v>
      </c>
      <c r="B321" s="25" t="s">
        <v>291</v>
      </c>
      <c r="C321" s="25" t="s">
        <v>50</v>
      </c>
      <c r="D321" s="25" t="s">
        <v>25</v>
      </c>
      <c r="E321" s="25" t="s">
        <v>302</v>
      </c>
      <c r="F321" s="45"/>
      <c r="G321" s="30" t="n">
        <f aca="false">G322</f>
        <v>53533.1</v>
      </c>
      <c r="H321" s="30" t="n">
        <f aca="false">H322</f>
        <v>57411.1</v>
      </c>
      <c r="I321" s="30" t="n">
        <f aca="false">I322</f>
        <v>57411.1</v>
      </c>
    </row>
    <row r="322" customFormat="false" ht="82.5" hidden="false" customHeight="false" outlineLevel="0" collapsed="false">
      <c r="A322" s="28" t="s">
        <v>303</v>
      </c>
      <c r="B322" s="25" t="s">
        <v>291</v>
      </c>
      <c r="C322" s="25" t="s">
        <v>50</v>
      </c>
      <c r="D322" s="25" t="s">
        <v>25</v>
      </c>
      <c r="E322" s="25" t="s">
        <v>302</v>
      </c>
      <c r="F322" s="45" t="n">
        <v>810</v>
      </c>
      <c r="G322" s="30" t="n">
        <v>53533.1</v>
      </c>
      <c r="H322" s="30" t="n">
        <v>57411.1</v>
      </c>
      <c r="I322" s="30" t="n">
        <v>57411.1</v>
      </c>
    </row>
    <row r="323" customFormat="false" ht="33" hidden="false" customHeight="false" outlineLevel="0" collapsed="false">
      <c r="A323" s="28" t="s">
        <v>304</v>
      </c>
      <c r="B323" s="25" t="s">
        <v>291</v>
      </c>
      <c r="C323" s="25" t="s">
        <v>50</v>
      </c>
      <c r="D323" s="25" t="s">
        <v>76</v>
      </c>
      <c r="E323" s="25"/>
      <c r="F323" s="45"/>
      <c r="G323" s="30" t="n">
        <f aca="false">G324</f>
        <v>21688</v>
      </c>
      <c r="H323" s="30" t="n">
        <f aca="false">H324</f>
        <v>20188</v>
      </c>
      <c r="I323" s="30" t="n">
        <f aca="false">I324</f>
        <v>20188</v>
      </c>
    </row>
    <row r="324" customFormat="false" ht="132" hidden="false" customHeight="false" outlineLevel="0" collapsed="false">
      <c r="A324" s="28" t="s">
        <v>301</v>
      </c>
      <c r="B324" s="25" t="s">
        <v>291</v>
      </c>
      <c r="C324" s="25" t="s">
        <v>50</v>
      </c>
      <c r="D324" s="25" t="s">
        <v>76</v>
      </c>
      <c r="E324" s="25" t="s">
        <v>302</v>
      </c>
      <c r="F324" s="45"/>
      <c r="G324" s="30" t="n">
        <f aca="false">G325</f>
        <v>21688</v>
      </c>
      <c r="H324" s="30" t="n">
        <f aca="false">H325</f>
        <v>20188</v>
      </c>
      <c r="I324" s="30" t="n">
        <f aca="false">I325</f>
        <v>20188</v>
      </c>
    </row>
    <row r="325" customFormat="false" ht="82.5" hidden="false" customHeight="false" outlineLevel="0" collapsed="false">
      <c r="A325" s="28" t="s">
        <v>303</v>
      </c>
      <c r="B325" s="25" t="s">
        <v>291</v>
      </c>
      <c r="C325" s="25" t="s">
        <v>50</v>
      </c>
      <c r="D325" s="25" t="s">
        <v>76</v>
      </c>
      <c r="E325" s="25" t="s">
        <v>302</v>
      </c>
      <c r="F325" s="45" t="n">
        <v>810</v>
      </c>
      <c r="G325" s="30" t="n">
        <v>21688</v>
      </c>
      <c r="H325" s="30" t="n">
        <v>20188</v>
      </c>
      <c r="I325" s="30" t="n">
        <v>20188</v>
      </c>
    </row>
    <row r="326" customFormat="false" ht="33" hidden="false" customHeight="false" outlineLevel="0" collapsed="false">
      <c r="A326" s="28" t="s">
        <v>305</v>
      </c>
      <c r="B326" s="25" t="s">
        <v>291</v>
      </c>
      <c r="C326" s="25" t="s">
        <v>50</v>
      </c>
      <c r="D326" s="25" t="s">
        <v>168</v>
      </c>
      <c r="E326" s="25"/>
      <c r="F326" s="45"/>
      <c r="G326" s="30" t="n">
        <f aca="false">G327</f>
        <v>4402</v>
      </c>
      <c r="H326" s="30" t="n">
        <f aca="false">H327</f>
        <v>4707</v>
      </c>
      <c r="I326" s="30" t="n">
        <f aca="false">I327</f>
        <v>4707</v>
      </c>
    </row>
    <row r="327" customFormat="false" ht="132" hidden="false" customHeight="false" outlineLevel="0" collapsed="false">
      <c r="A327" s="28" t="s">
        <v>301</v>
      </c>
      <c r="B327" s="25" t="s">
        <v>291</v>
      </c>
      <c r="C327" s="25" t="s">
        <v>50</v>
      </c>
      <c r="D327" s="25" t="s">
        <v>168</v>
      </c>
      <c r="E327" s="25" t="s">
        <v>302</v>
      </c>
      <c r="F327" s="45"/>
      <c r="G327" s="30" t="n">
        <f aca="false">G328</f>
        <v>4402</v>
      </c>
      <c r="H327" s="30" t="n">
        <f aca="false">H328</f>
        <v>4707</v>
      </c>
      <c r="I327" s="30" t="n">
        <f aca="false">I328</f>
        <v>4707</v>
      </c>
    </row>
    <row r="328" customFormat="false" ht="82.5" hidden="false" customHeight="false" outlineLevel="0" collapsed="false">
      <c r="A328" s="28" t="s">
        <v>303</v>
      </c>
      <c r="B328" s="25" t="s">
        <v>291</v>
      </c>
      <c r="C328" s="25" t="s">
        <v>50</v>
      </c>
      <c r="D328" s="25" t="s">
        <v>168</v>
      </c>
      <c r="E328" s="25" t="s">
        <v>302</v>
      </c>
      <c r="F328" s="45" t="n">
        <v>810</v>
      </c>
      <c r="G328" s="30" t="n">
        <v>4402</v>
      </c>
      <c r="H328" s="30" t="n">
        <v>4707</v>
      </c>
      <c r="I328" s="30" t="n">
        <v>4707</v>
      </c>
    </row>
    <row r="329" customFormat="false" ht="33" hidden="false" customHeight="false" outlineLevel="0" collapsed="false">
      <c r="A329" s="28" t="s">
        <v>306</v>
      </c>
      <c r="B329" s="25" t="s">
        <v>291</v>
      </c>
      <c r="C329" s="25" t="s">
        <v>50</v>
      </c>
      <c r="D329" s="25" t="s">
        <v>225</v>
      </c>
      <c r="E329" s="25"/>
      <c r="F329" s="45"/>
      <c r="G329" s="30" t="n">
        <f aca="false">G330</f>
        <v>50755</v>
      </c>
      <c r="H329" s="30" t="n">
        <f aca="false">H330</f>
        <v>48072</v>
      </c>
      <c r="I329" s="30" t="n">
        <f aca="false">I330</f>
        <v>48072</v>
      </c>
    </row>
    <row r="330" customFormat="false" ht="132" hidden="false" customHeight="false" outlineLevel="0" collapsed="false">
      <c r="A330" s="28" t="s">
        <v>301</v>
      </c>
      <c r="B330" s="25" t="s">
        <v>291</v>
      </c>
      <c r="C330" s="25" t="s">
        <v>50</v>
      </c>
      <c r="D330" s="25" t="s">
        <v>225</v>
      </c>
      <c r="E330" s="25" t="s">
        <v>302</v>
      </c>
      <c r="F330" s="45"/>
      <c r="G330" s="30" t="n">
        <f aca="false">G331</f>
        <v>50755</v>
      </c>
      <c r="H330" s="30" t="n">
        <f aca="false">H331</f>
        <v>48072</v>
      </c>
      <c r="I330" s="30" t="n">
        <f aca="false">I331</f>
        <v>48072</v>
      </c>
    </row>
    <row r="331" customFormat="false" ht="82.5" hidden="false" customHeight="false" outlineLevel="0" collapsed="false">
      <c r="A331" s="28" t="s">
        <v>303</v>
      </c>
      <c r="B331" s="25" t="s">
        <v>291</v>
      </c>
      <c r="C331" s="25" t="s">
        <v>50</v>
      </c>
      <c r="D331" s="25" t="s">
        <v>225</v>
      </c>
      <c r="E331" s="25" t="s">
        <v>302</v>
      </c>
      <c r="F331" s="45" t="n">
        <v>810</v>
      </c>
      <c r="G331" s="30" t="n">
        <v>50755</v>
      </c>
      <c r="H331" s="30" t="n">
        <v>48072</v>
      </c>
      <c r="I331" s="30" t="n">
        <v>48072</v>
      </c>
    </row>
    <row r="332" customFormat="false" ht="18.75" hidden="false" customHeight="false" outlineLevel="0" collapsed="false">
      <c r="A332" s="28" t="s">
        <v>307</v>
      </c>
      <c r="B332" s="25" t="s">
        <v>291</v>
      </c>
      <c r="C332" s="25" t="s">
        <v>72</v>
      </c>
      <c r="D332" s="25"/>
      <c r="E332" s="25"/>
      <c r="F332" s="25"/>
      <c r="G332" s="30" t="n">
        <f aca="false">G333+G335+G337+G339</f>
        <v>102933.4</v>
      </c>
      <c r="H332" s="30" t="n">
        <f aca="false">H335+H337+H339</f>
        <v>37640.4</v>
      </c>
      <c r="I332" s="30" t="n">
        <f aca="false">I335+I337+I339</f>
        <v>5618.6</v>
      </c>
    </row>
    <row r="333" customFormat="false" ht="49.5" hidden="false" customHeight="false" outlineLevel="0" collapsed="false">
      <c r="A333" s="28" t="s">
        <v>308</v>
      </c>
      <c r="B333" s="25" t="s">
        <v>291</v>
      </c>
      <c r="C333" s="25" t="s">
        <v>72</v>
      </c>
      <c r="D333" s="25" t="s">
        <v>29</v>
      </c>
      <c r="E333" s="25" t="s">
        <v>309</v>
      </c>
      <c r="F333" s="25"/>
      <c r="G333" s="30" t="n">
        <f aca="false">G334</f>
        <v>155.1</v>
      </c>
      <c r="H333" s="30" t="n">
        <f aca="false">H334</f>
        <v>0</v>
      </c>
      <c r="I333" s="30" t="n">
        <f aca="false">I334</f>
        <v>0</v>
      </c>
    </row>
    <row r="334" customFormat="false" ht="49.5" hidden="false" customHeight="false" outlineLevel="0" collapsed="false">
      <c r="A334" s="28" t="s">
        <v>37</v>
      </c>
      <c r="B334" s="25" t="s">
        <v>291</v>
      </c>
      <c r="C334" s="25" t="s">
        <v>72</v>
      </c>
      <c r="D334" s="25" t="s">
        <v>29</v>
      </c>
      <c r="E334" s="25" t="s">
        <v>309</v>
      </c>
      <c r="F334" s="25" t="s">
        <v>38</v>
      </c>
      <c r="G334" s="30" t="n">
        <v>155.1</v>
      </c>
      <c r="H334" s="30" t="n">
        <v>0</v>
      </c>
      <c r="I334" s="30" t="n">
        <v>0</v>
      </c>
    </row>
    <row r="335" customFormat="false" ht="115.5" hidden="false" customHeight="false" outlineLevel="0" collapsed="false">
      <c r="A335" s="28" t="s">
        <v>310</v>
      </c>
      <c r="B335" s="25" t="s">
        <v>291</v>
      </c>
      <c r="C335" s="25" t="s">
        <v>72</v>
      </c>
      <c r="D335" s="25" t="s">
        <v>29</v>
      </c>
      <c r="E335" s="25" t="s">
        <v>311</v>
      </c>
      <c r="F335" s="25"/>
      <c r="G335" s="30" t="n">
        <f aca="false">G336</f>
        <v>7520.6</v>
      </c>
      <c r="H335" s="30" t="n">
        <f aca="false">H336</f>
        <v>32485.8</v>
      </c>
      <c r="I335" s="30" t="n">
        <f aca="false">I336</f>
        <v>5618.6</v>
      </c>
    </row>
    <row r="336" customFormat="false" ht="49.5" hidden="false" customHeight="false" outlineLevel="0" collapsed="false">
      <c r="A336" s="28" t="s">
        <v>37</v>
      </c>
      <c r="B336" s="25" t="s">
        <v>291</v>
      </c>
      <c r="C336" s="25" t="s">
        <v>72</v>
      </c>
      <c r="D336" s="25" t="s">
        <v>29</v>
      </c>
      <c r="E336" s="25" t="s">
        <v>311</v>
      </c>
      <c r="F336" s="25" t="s">
        <v>38</v>
      </c>
      <c r="G336" s="30" t="n">
        <v>7520.6</v>
      </c>
      <c r="H336" s="30" t="n">
        <v>32485.8</v>
      </c>
      <c r="I336" s="30" t="n">
        <f aca="false">5000+618.6</f>
        <v>5618.6</v>
      </c>
    </row>
    <row r="337" customFormat="false" ht="49.5" hidden="false" customHeight="false" outlineLevel="0" collapsed="false">
      <c r="A337" s="28" t="s">
        <v>308</v>
      </c>
      <c r="B337" s="25" t="s">
        <v>291</v>
      </c>
      <c r="C337" s="25" t="s">
        <v>72</v>
      </c>
      <c r="D337" s="25" t="s">
        <v>29</v>
      </c>
      <c r="E337" s="25" t="s">
        <v>312</v>
      </c>
      <c r="F337" s="25"/>
      <c r="G337" s="30" t="n">
        <f aca="false">G338</f>
        <v>5154.6</v>
      </c>
      <c r="H337" s="30" t="n">
        <f aca="false">H338</f>
        <v>5154.6</v>
      </c>
      <c r="I337" s="30" t="n">
        <f aca="false">I338</f>
        <v>0</v>
      </c>
    </row>
    <row r="338" customFormat="false" ht="49.5" hidden="false" customHeight="false" outlineLevel="0" collapsed="false">
      <c r="A338" s="28" t="s">
        <v>37</v>
      </c>
      <c r="B338" s="25" t="s">
        <v>291</v>
      </c>
      <c r="C338" s="25" t="s">
        <v>72</v>
      </c>
      <c r="D338" s="25" t="s">
        <v>29</v>
      </c>
      <c r="E338" s="25" t="s">
        <v>312</v>
      </c>
      <c r="F338" s="25" t="s">
        <v>38</v>
      </c>
      <c r="G338" s="30" t="n">
        <f aca="false">5000+154.6</f>
        <v>5154.6</v>
      </c>
      <c r="H338" s="30" t="n">
        <f aca="false">5000+154.6</f>
        <v>5154.6</v>
      </c>
      <c r="I338" s="30" t="n">
        <v>0</v>
      </c>
    </row>
    <row r="339" customFormat="false" ht="115.5" hidden="false" customHeight="false" outlineLevel="0" collapsed="false">
      <c r="A339" s="28" t="s">
        <v>313</v>
      </c>
      <c r="B339" s="25" t="s">
        <v>291</v>
      </c>
      <c r="C339" s="25" t="s">
        <v>72</v>
      </c>
      <c r="D339" s="25" t="s">
        <v>29</v>
      </c>
      <c r="E339" s="25" t="s">
        <v>314</v>
      </c>
      <c r="F339" s="25"/>
      <c r="G339" s="30" t="n">
        <f aca="false">G340</f>
        <v>90103.1</v>
      </c>
      <c r="H339" s="30" t="n">
        <f aca="false">H340</f>
        <v>0</v>
      </c>
      <c r="I339" s="30" t="n">
        <f aca="false">I340</f>
        <v>0</v>
      </c>
    </row>
    <row r="340" customFormat="false" ht="49.5" hidden="false" customHeight="false" outlineLevel="0" collapsed="false">
      <c r="A340" s="28" t="s">
        <v>37</v>
      </c>
      <c r="B340" s="25" t="s">
        <v>291</v>
      </c>
      <c r="C340" s="25" t="s">
        <v>72</v>
      </c>
      <c r="D340" s="25" t="s">
        <v>29</v>
      </c>
      <c r="E340" s="25" t="s">
        <v>314</v>
      </c>
      <c r="F340" s="25" t="s">
        <v>38</v>
      </c>
      <c r="G340" s="30" t="n">
        <v>90103.1</v>
      </c>
      <c r="H340" s="30" t="n">
        <v>0</v>
      </c>
      <c r="I340" s="30" t="n">
        <v>0</v>
      </c>
    </row>
    <row r="341" customFormat="false" ht="49.5" hidden="false" customHeight="false" outlineLevel="0" collapsed="false">
      <c r="A341" s="28" t="s">
        <v>315</v>
      </c>
      <c r="B341" s="25" t="s">
        <v>291</v>
      </c>
      <c r="C341" s="25" t="s">
        <v>202</v>
      </c>
      <c r="D341" s="25"/>
      <c r="E341" s="25"/>
      <c r="F341" s="25"/>
      <c r="G341" s="30" t="n">
        <f aca="false">G342+G344+G346</f>
        <v>2187.8</v>
      </c>
      <c r="H341" s="30" t="n">
        <f aca="false">H342+H344+H346</f>
        <v>0</v>
      </c>
      <c r="I341" s="30" t="n">
        <f aca="false">I342+I344+I346</f>
        <v>48482</v>
      </c>
    </row>
    <row r="342" customFormat="false" ht="181.5" hidden="false" customHeight="false" outlineLevel="0" collapsed="false">
      <c r="A342" s="28" t="s">
        <v>316</v>
      </c>
      <c r="B342" s="25" t="s">
        <v>291</v>
      </c>
      <c r="C342" s="25" t="s">
        <v>202</v>
      </c>
      <c r="D342" s="25" t="s">
        <v>29</v>
      </c>
      <c r="E342" s="25" t="s">
        <v>317</v>
      </c>
      <c r="F342" s="25"/>
      <c r="G342" s="30" t="n">
        <f aca="false">G343</f>
        <v>2187.8</v>
      </c>
      <c r="H342" s="30" t="n">
        <f aca="false">H343</f>
        <v>0</v>
      </c>
      <c r="I342" s="30" t="n">
        <f aca="false">I343</f>
        <v>500</v>
      </c>
    </row>
    <row r="343" customFormat="false" ht="49.5" hidden="false" customHeight="false" outlineLevel="0" collapsed="false">
      <c r="A343" s="28" t="s">
        <v>37</v>
      </c>
      <c r="B343" s="25" t="s">
        <v>291</v>
      </c>
      <c r="C343" s="25" t="s">
        <v>202</v>
      </c>
      <c r="D343" s="25" t="s">
        <v>29</v>
      </c>
      <c r="E343" s="25" t="s">
        <v>317</v>
      </c>
      <c r="F343" s="25" t="s">
        <v>38</v>
      </c>
      <c r="G343" s="30" t="n">
        <v>2187.8</v>
      </c>
      <c r="H343" s="30" t="n">
        <v>0</v>
      </c>
      <c r="I343" s="30" t="n">
        <v>500</v>
      </c>
    </row>
    <row r="344" customFormat="false" ht="33" hidden="false" customHeight="false" outlineLevel="0" collapsed="false">
      <c r="A344" s="28" t="s">
        <v>318</v>
      </c>
      <c r="B344" s="25" t="s">
        <v>291</v>
      </c>
      <c r="C344" s="25" t="s">
        <v>202</v>
      </c>
      <c r="D344" s="25" t="s">
        <v>29</v>
      </c>
      <c r="E344" s="25" t="s">
        <v>319</v>
      </c>
      <c r="F344" s="25"/>
      <c r="G344" s="30" t="n">
        <f aca="false">G345</f>
        <v>0</v>
      </c>
      <c r="H344" s="30" t="n">
        <f aca="false">H345</f>
        <v>0</v>
      </c>
      <c r="I344" s="30" t="n">
        <f aca="false">I345</f>
        <v>250</v>
      </c>
    </row>
    <row r="345" customFormat="false" ht="49.5" hidden="false" customHeight="false" outlineLevel="0" collapsed="false">
      <c r="A345" s="28" t="s">
        <v>37</v>
      </c>
      <c r="B345" s="25" t="s">
        <v>291</v>
      </c>
      <c r="C345" s="25" t="s">
        <v>202</v>
      </c>
      <c r="D345" s="25" t="s">
        <v>29</v>
      </c>
      <c r="E345" s="25" t="s">
        <v>319</v>
      </c>
      <c r="F345" s="25" t="s">
        <v>38</v>
      </c>
      <c r="G345" s="30" t="n">
        <v>0</v>
      </c>
      <c r="H345" s="30" t="n">
        <v>0</v>
      </c>
      <c r="I345" s="30" t="n">
        <v>250</v>
      </c>
    </row>
    <row r="346" customFormat="false" ht="66" hidden="false" customHeight="false" outlineLevel="0" collapsed="false">
      <c r="A346" s="28" t="s">
        <v>320</v>
      </c>
      <c r="B346" s="25" t="s">
        <v>291</v>
      </c>
      <c r="C346" s="25" t="s">
        <v>202</v>
      </c>
      <c r="D346" s="25" t="s">
        <v>29</v>
      </c>
      <c r="E346" s="25" t="s">
        <v>321</v>
      </c>
      <c r="F346" s="25"/>
      <c r="G346" s="30" t="n">
        <f aca="false">G347</f>
        <v>0</v>
      </c>
      <c r="H346" s="30" t="n">
        <f aca="false">H347</f>
        <v>0</v>
      </c>
      <c r="I346" s="30" t="n">
        <f aca="false">I347</f>
        <v>47732</v>
      </c>
    </row>
    <row r="347" customFormat="false" ht="18.75" hidden="false" customHeight="false" outlineLevel="0" collapsed="false">
      <c r="A347" s="28" t="s">
        <v>143</v>
      </c>
      <c r="B347" s="25" t="s">
        <v>291</v>
      </c>
      <c r="C347" s="25" t="s">
        <v>202</v>
      </c>
      <c r="D347" s="25" t="s">
        <v>29</v>
      </c>
      <c r="E347" s="25" t="s">
        <v>321</v>
      </c>
      <c r="F347" s="25" t="s">
        <v>144</v>
      </c>
      <c r="G347" s="30" t="n">
        <v>0</v>
      </c>
      <c r="H347" s="30" t="n">
        <v>0</v>
      </c>
      <c r="I347" s="30" t="n">
        <f aca="false">46300+1432</f>
        <v>47732</v>
      </c>
    </row>
    <row r="348" customFormat="false" ht="33.75" hidden="false" customHeight="true" outlineLevel="0" collapsed="false">
      <c r="A348" s="28" t="s">
        <v>322</v>
      </c>
      <c r="B348" s="25" t="s">
        <v>291</v>
      </c>
      <c r="C348" s="25" t="s">
        <v>323</v>
      </c>
      <c r="D348" s="25"/>
      <c r="E348" s="25"/>
      <c r="F348" s="25"/>
      <c r="G348" s="30" t="n">
        <f aca="false">G349</f>
        <v>669</v>
      </c>
      <c r="H348" s="30" t="n">
        <f aca="false">H349</f>
        <v>0</v>
      </c>
      <c r="I348" s="30" t="n">
        <f aca="false">I349</f>
        <v>0</v>
      </c>
    </row>
    <row r="349" customFormat="false" ht="33" hidden="false" customHeight="false" outlineLevel="0" collapsed="false">
      <c r="A349" s="28" t="s">
        <v>324</v>
      </c>
      <c r="B349" s="25" t="s">
        <v>291</v>
      </c>
      <c r="C349" s="25" t="s">
        <v>323</v>
      </c>
      <c r="D349" s="25" t="s">
        <v>29</v>
      </c>
      <c r="E349" s="25" t="s">
        <v>325</v>
      </c>
      <c r="F349" s="25"/>
      <c r="G349" s="30" t="n">
        <f aca="false">G350</f>
        <v>669</v>
      </c>
      <c r="H349" s="30" t="n">
        <f aca="false">H350</f>
        <v>0</v>
      </c>
      <c r="I349" s="30" t="n">
        <f aca="false">I350</f>
        <v>0</v>
      </c>
    </row>
    <row r="350" customFormat="false" ht="49.5" hidden="false" customHeight="false" outlineLevel="0" collapsed="false">
      <c r="A350" s="28" t="s">
        <v>37</v>
      </c>
      <c r="B350" s="25" t="s">
        <v>291</v>
      </c>
      <c r="C350" s="25" t="s">
        <v>323</v>
      </c>
      <c r="D350" s="25" t="s">
        <v>29</v>
      </c>
      <c r="E350" s="25" t="s">
        <v>325</v>
      </c>
      <c r="F350" s="25" t="s">
        <v>38</v>
      </c>
      <c r="G350" s="30" t="n">
        <v>669</v>
      </c>
      <c r="H350" s="30" t="n">
        <v>0</v>
      </c>
      <c r="I350" s="30" t="n">
        <v>0</v>
      </c>
    </row>
    <row r="351" customFormat="false" ht="99" hidden="false" customHeight="false" outlineLevel="0" collapsed="false">
      <c r="A351" s="38" t="s">
        <v>326</v>
      </c>
      <c r="B351" s="39" t="s">
        <v>327</v>
      </c>
      <c r="C351" s="39"/>
      <c r="D351" s="39"/>
      <c r="E351" s="39"/>
      <c r="F351" s="39"/>
      <c r="G351" s="26" t="n">
        <f aca="false">G352+G369+G385+G389+G392</f>
        <v>52642.9</v>
      </c>
      <c r="H351" s="26" t="n">
        <f aca="false">H352+H369+H385+H389+H392</f>
        <v>24828.1</v>
      </c>
      <c r="I351" s="26" t="n">
        <f aca="false">I352+I369+I385+I389+I392</f>
        <v>15167.4</v>
      </c>
    </row>
    <row r="352" customFormat="false" ht="82.5" hidden="false" customHeight="false" outlineLevel="0" collapsed="false">
      <c r="A352" s="28" t="s">
        <v>328</v>
      </c>
      <c r="B352" s="25" t="s">
        <v>327</v>
      </c>
      <c r="C352" s="25" t="s">
        <v>27</v>
      </c>
      <c r="D352" s="25"/>
      <c r="E352" s="25"/>
      <c r="F352" s="25"/>
      <c r="G352" s="30" t="n">
        <f aca="false">G353+G355+G359+G361+G363+G365+G367</f>
        <v>36192.3</v>
      </c>
      <c r="H352" s="30" t="n">
        <f aca="false">H353+H355+H359+H361+H363+H365+H367</f>
        <v>22596.9</v>
      </c>
      <c r="I352" s="30" t="n">
        <f aca="false">I353+I355+I359+I361+I363+I365+I367</f>
        <v>12942.1</v>
      </c>
    </row>
    <row r="353" customFormat="false" ht="33" hidden="false" customHeight="false" outlineLevel="0" collapsed="false">
      <c r="A353" s="28" t="s">
        <v>329</v>
      </c>
      <c r="B353" s="25" t="s">
        <v>327</v>
      </c>
      <c r="C353" s="25" t="s">
        <v>27</v>
      </c>
      <c r="D353" s="25" t="s">
        <v>29</v>
      </c>
      <c r="E353" s="25" t="s">
        <v>330</v>
      </c>
      <c r="F353" s="25"/>
      <c r="G353" s="30" t="n">
        <f aca="false">G354</f>
        <v>4899.5</v>
      </c>
      <c r="H353" s="30" t="n">
        <f aca="false">H354</f>
        <v>3100</v>
      </c>
      <c r="I353" s="30" t="n">
        <f aca="false">I354</f>
        <v>3100</v>
      </c>
    </row>
    <row r="354" customFormat="false" ht="33" hidden="false" customHeight="false" outlineLevel="0" collapsed="false">
      <c r="A354" s="28" t="s">
        <v>53</v>
      </c>
      <c r="B354" s="25" t="s">
        <v>327</v>
      </c>
      <c r="C354" s="25" t="s">
        <v>27</v>
      </c>
      <c r="D354" s="25" t="s">
        <v>29</v>
      </c>
      <c r="E354" s="25" t="s">
        <v>330</v>
      </c>
      <c r="F354" s="25" t="s">
        <v>54</v>
      </c>
      <c r="G354" s="30" t="n">
        <v>4899.5</v>
      </c>
      <c r="H354" s="30" t="n">
        <v>3100</v>
      </c>
      <c r="I354" s="30" t="n">
        <v>3100</v>
      </c>
    </row>
    <row r="355" customFormat="false" ht="49.5" hidden="false" customHeight="false" outlineLevel="0" collapsed="false">
      <c r="A355" s="28" t="s">
        <v>331</v>
      </c>
      <c r="B355" s="25" t="s">
        <v>327</v>
      </c>
      <c r="C355" s="25" t="s">
        <v>27</v>
      </c>
      <c r="D355" s="25" t="s">
        <v>29</v>
      </c>
      <c r="E355" s="25" t="s">
        <v>332</v>
      </c>
      <c r="F355" s="25"/>
      <c r="G355" s="30" t="n">
        <f aca="false">G357+G356+G358</f>
        <v>1312.3</v>
      </c>
      <c r="H355" s="30" t="n">
        <f aca="false">H357+H356+H358</f>
        <v>500</v>
      </c>
      <c r="I355" s="30" t="n">
        <f aca="false">I357+I356+I358</f>
        <v>500</v>
      </c>
    </row>
    <row r="356" customFormat="false" ht="33" hidden="false" customHeight="false" outlineLevel="0" collapsed="false">
      <c r="A356" s="28" t="s">
        <v>53</v>
      </c>
      <c r="B356" s="25" t="s">
        <v>327</v>
      </c>
      <c r="C356" s="25" t="s">
        <v>27</v>
      </c>
      <c r="D356" s="25" t="s">
        <v>29</v>
      </c>
      <c r="E356" s="25" t="s">
        <v>332</v>
      </c>
      <c r="F356" s="25" t="s">
        <v>54</v>
      </c>
      <c r="G356" s="30" t="n">
        <v>1</v>
      </c>
      <c r="H356" s="30" t="n">
        <v>0</v>
      </c>
      <c r="I356" s="30" t="n">
        <v>0</v>
      </c>
    </row>
    <row r="357" customFormat="false" ht="49.5" hidden="false" customHeight="false" outlineLevel="0" collapsed="false">
      <c r="A357" s="28" t="s">
        <v>37</v>
      </c>
      <c r="B357" s="25" t="s">
        <v>327</v>
      </c>
      <c r="C357" s="25" t="s">
        <v>27</v>
      </c>
      <c r="D357" s="25" t="s">
        <v>29</v>
      </c>
      <c r="E357" s="25" t="s">
        <v>332</v>
      </c>
      <c r="F357" s="25" t="s">
        <v>38</v>
      </c>
      <c r="G357" s="30" t="n">
        <v>1310.3</v>
      </c>
      <c r="H357" s="30" t="n">
        <v>500</v>
      </c>
      <c r="I357" s="30" t="n">
        <v>500</v>
      </c>
    </row>
    <row r="358" customFormat="false" ht="18.75" hidden="false" customHeight="false" outlineLevel="0" collapsed="false">
      <c r="A358" s="28" t="s">
        <v>61</v>
      </c>
      <c r="B358" s="25" t="s">
        <v>327</v>
      </c>
      <c r="C358" s="25" t="s">
        <v>27</v>
      </c>
      <c r="D358" s="25" t="s">
        <v>29</v>
      </c>
      <c r="E358" s="25" t="s">
        <v>332</v>
      </c>
      <c r="F358" s="25" t="s">
        <v>62</v>
      </c>
      <c r="G358" s="30" t="n">
        <v>1</v>
      </c>
      <c r="H358" s="30" t="n">
        <v>0</v>
      </c>
      <c r="I358" s="30" t="n">
        <v>0</v>
      </c>
    </row>
    <row r="359" customFormat="false" ht="33" hidden="false" customHeight="false" outlineLevel="0" collapsed="false">
      <c r="A359" s="28" t="s">
        <v>333</v>
      </c>
      <c r="B359" s="25" t="s">
        <v>327</v>
      </c>
      <c r="C359" s="25" t="s">
        <v>27</v>
      </c>
      <c r="D359" s="25" t="s">
        <v>29</v>
      </c>
      <c r="E359" s="25" t="s">
        <v>334</v>
      </c>
      <c r="F359" s="25"/>
      <c r="G359" s="30" t="n">
        <f aca="false">G360</f>
        <v>80.2</v>
      </c>
      <c r="H359" s="30" t="n">
        <f aca="false">H360</f>
        <v>40</v>
      </c>
      <c r="I359" s="30" t="n">
        <f aca="false">I360</f>
        <v>40</v>
      </c>
    </row>
    <row r="360" customFormat="false" ht="49.5" hidden="false" customHeight="false" outlineLevel="0" collapsed="false">
      <c r="A360" s="28" t="s">
        <v>37</v>
      </c>
      <c r="B360" s="25" t="s">
        <v>327</v>
      </c>
      <c r="C360" s="25" t="s">
        <v>27</v>
      </c>
      <c r="D360" s="25" t="s">
        <v>29</v>
      </c>
      <c r="E360" s="25" t="s">
        <v>334</v>
      </c>
      <c r="F360" s="25" t="s">
        <v>38</v>
      </c>
      <c r="G360" s="30" t="n">
        <v>80.2</v>
      </c>
      <c r="H360" s="30" t="n">
        <v>40</v>
      </c>
      <c r="I360" s="30" t="n">
        <v>40</v>
      </c>
    </row>
    <row r="361" customFormat="false" ht="66" hidden="false" customHeight="false" outlineLevel="0" collapsed="false">
      <c r="A361" s="28" t="s">
        <v>335</v>
      </c>
      <c r="B361" s="25" t="s">
        <v>327</v>
      </c>
      <c r="C361" s="25" t="s">
        <v>27</v>
      </c>
      <c r="D361" s="25" t="s">
        <v>29</v>
      </c>
      <c r="E361" s="25" t="s">
        <v>336</v>
      </c>
      <c r="F361" s="25"/>
      <c r="G361" s="30" t="n">
        <f aca="false">G362</f>
        <v>47.9</v>
      </c>
      <c r="H361" s="30" t="n">
        <f aca="false">H362</f>
        <v>0</v>
      </c>
      <c r="I361" s="30" t="n">
        <f aca="false">I362</f>
        <v>0</v>
      </c>
    </row>
    <row r="362" customFormat="false" ht="49.5" hidden="false" customHeight="false" outlineLevel="0" collapsed="false">
      <c r="A362" s="28" t="s">
        <v>37</v>
      </c>
      <c r="B362" s="25" t="s">
        <v>327</v>
      </c>
      <c r="C362" s="25" t="s">
        <v>27</v>
      </c>
      <c r="D362" s="25" t="s">
        <v>29</v>
      </c>
      <c r="E362" s="25" t="s">
        <v>336</v>
      </c>
      <c r="F362" s="25" t="s">
        <v>38</v>
      </c>
      <c r="G362" s="30" t="n">
        <v>47.9</v>
      </c>
      <c r="H362" s="30" t="n">
        <v>0</v>
      </c>
      <c r="I362" s="30" t="n">
        <v>0</v>
      </c>
    </row>
    <row r="363" customFormat="false" ht="18.75" hidden="false" customHeight="false" outlineLevel="0" collapsed="false">
      <c r="A363" s="28" t="s">
        <v>337</v>
      </c>
      <c r="B363" s="25" t="s">
        <v>327</v>
      </c>
      <c r="C363" s="25" t="s">
        <v>27</v>
      </c>
      <c r="D363" s="25" t="s">
        <v>29</v>
      </c>
      <c r="E363" s="25" t="s">
        <v>338</v>
      </c>
      <c r="F363" s="25"/>
      <c r="G363" s="30" t="n">
        <f aca="false">G364</f>
        <v>8.8</v>
      </c>
      <c r="H363" s="30" t="n">
        <f aca="false">H364</f>
        <v>10</v>
      </c>
      <c r="I363" s="30" t="n">
        <f aca="false">I364</f>
        <v>10</v>
      </c>
    </row>
    <row r="364" customFormat="false" ht="49.5" hidden="false" customHeight="false" outlineLevel="0" collapsed="false">
      <c r="A364" s="28" t="s">
        <v>37</v>
      </c>
      <c r="B364" s="25" t="s">
        <v>327</v>
      </c>
      <c r="C364" s="25" t="s">
        <v>27</v>
      </c>
      <c r="D364" s="25" t="s">
        <v>29</v>
      </c>
      <c r="E364" s="25" t="s">
        <v>338</v>
      </c>
      <c r="F364" s="25" t="s">
        <v>38</v>
      </c>
      <c r="G364" s="30" t="n">
        <v>8.8</v>
      </c>
      <c r="H364" s="30" t="n">
        <v>10</v>
      </c>
      <c r="I364" s="30" t="n">
        <v>10</v>
      </c>
    </row>
    <row r="365" customFormat="false" ht="66" hidden="false" customHeight="false" outlineLevel="0" collapsed="false">
      <c r="A365" s="28" t="s">
        <v>339</v>
      </c>
      <c r="B365" s="25" t="s">
        <v>327</v>
      </c>
      <c r="C365" s="25" t="s">
        <v>27</v>
      </c>
      <c r="D365" s="25" t="s">
        <v>29</v>
      </c>
      <c r="E365" s="25" t="s">
        <v>340</v>
      </c>
      <c r="F365" s="25"/>
      <c r="G365" s="30" t="n">
        <f aca="false">G366</f>
        <v>0</v>
      </c>
      <c r="H365" s="30" t="n">
        <f aca="false">H366</f>
        <v>100</v>
      </c>
      <c r="I365" s="30" t="n">
        <f aca="false">I366</f>
        <v>100</v>
      </c>
    </row>
    <row r="366" customFormat="false" ht="49.5" hidden="false" customHeight="false" outlineLevel="0" collapsed="false">
      <c r="A366" s="28" t="s">
        <v>37</v>
      </c>
      <c r="B366" s="25" t="s">
        <v>327</v>
      </c>
      <c r="C366" s="25" t="s">
        <v>27</v>
      </c>
      <c r="D366" s="25" t="s">
        <v>29</v>
      </c>
      <c r="E366" s="25" t="s">
        <v>340</v>
      </c>
      <c r="F366" s="25" t="s">
        <v>38</v>
      </c>
      <c r="G366" s="30" t="n">
        <v>0</v>
      </c>
      <c r="H366" s="30" t="n">
        <v>100</v>
      </c>
      <c r="I366" s="30" t="n">
        <v>100</v>
      </c>
    </row>
    <row r="367" customFormat="false" ht="66" hidden="false" customHeight="false" outlineLevel="0" collapsed="false">
      <c r="A367" s="28" t="s">
        <v>341</v>
      </c>
      <c r="B367" s="25" t="s">
        <v>327</v>
      </c>
      <c r="C367" s="25" t="s">
        <v>27</v>
      </c>
      <c r="D367" s="25" t="s">
        <v>29</v>
      </c>
      <c r="E367" s="25" t="s">
        <v>342</v>
      </c>
      <c r="F367" s="25"/>
      <c r="G367" s="30" t="n">
        <f aca="false">G368</f>
        <v>29843.6</v>
      </c>
      <c r="H367" s="30" t="n">
        <f aca="false">H368</f>
        <v>18846.9</v>
      </c>
      <c r="I367" s="30" t="n">
        <f aca="false">I368</f>
        <v>9192.1</v>
      </c>
    </row>
    <row r="368" customFormat="false" ht="49.5" hidden="false" customHeight="false" outlineLevel="0" collapsed="false">
      <c r="A368" s="28" t="s">
        <v>37</v>
      </c>
      <c r="B368" s="25" t="s">
        <v>327</v>
      </c>
      <c r="C368" s="25" t="s">
        <v>27</v>
      </c>
      <c r="D368" s="25" t="s">
        <v>29</v>
      </c>
      <c r="E368" s="25" t="s">
        <v>342</v>
      </c>
      <c r="F368" s="25" t="s">
        <v>38</v>
      </c>
      <c r="G368" s="30" t="n">
        <v>29843.6</v>
      </c>
      <c r="H368" s="30" t="n">
        <v>18846.9</v>
      </c>
      <c r="I368" s="30" t="n">
        <v>9192.1</v>
      </c>
    </row>
    <row r="369" customFormat="false" ht="18.75" hidden="false" customHeight="false" outlineLevel="0" collapsed="false">
      <c r="A369" s="28" t="s">
        <v>343</v>
      </c>
      <c r="B369" s="25" t="s">
        <v>327</v>
      </c>
      <c r="C369" s="25" t="s">
        <v>50</v>
      </c>
      <c r="D369" s="25"/>
      <c r="E369" s="25"/>
      <c r="F369" s="25"/>
      <c r="G369" s="30" t="n">
        <f aca="false">G370+G372+G374+G378+G376+G380+G382</f>
        <v>14749.8</v>
      </c>
      <c r="H369" s="30" t="n">
        <f aca="false">H370+H372+H374+H378+H376+H380+H382</f>
        <v>726.2</v>
      </c>
      <c r="I369" s="30" t="n">
        <f aca="false">I370+I372+I374+I378+I376+I380+I382</f>
        <v>820.3</v>
      </c>
    </row>
    <row r="370" customFormat="false" ht="49.5" hidden="false" customHeight="false" outlineLevel="0" collapsed="false">
      <c r="A370" s="28" t="s">
        <v>344</v>
      </c>
      <c r="B370" s="25" t="s">
        <v>327</v>
      </c>
      <c r="C370" s="25" t="s">
        <v>50</v>
      </c>
      <c r="D370" s="25" t="s">
        <v>29</v>
      </c>
      <c r="E370" s="25" t="s">
        <v>345</v>
      </c>
      <c r="F370" s="25"/>
      <c r="G370" s="30" t="n">
        <f aca="false">G371</f>
        <v>56</v>
      </c>
      <c r="H370" s="30" t="n">
        <f aca="false">H371</f>
        <v>0</v>
      </c>
      <c r="I370" s="30" t="n">
        <f aca="false">I371</f>
        <v>0</v>
      </c>
    </row>
    <row r="371" customFormat="false" ht="49.5" hidden="false" customHeight="false" outlineLevel="0" collapsed="false">
      <c r="A371" s="28" t="s">
        <v>37</v>
      </c>
      <c r="B371" s="25" t="s">
        <v>327</v>
      </c>
      <c r="C371" s="25" t="s">
        <v>50</v>
      </c>
      <c r="D371" s="25" t="s">
        <v>29</v>
      </c>
      <c r="E371" s="25" t="s">
        <v>345</v>
      </c>
      <c r="F371" s="25" t="s">
        <v>38</v>
      </c>
      <c r="G371" s="30" t="n">
        <v>56</v>
      </c>
      <c r="H371" s="30" t="n">
        <v>0</v>
      </c>
      <c r="I371" s="30" t="n">
        <v>0</v>
      </c>
    </row>
    <row r="372" customFormat="false" ht="33" hidden="false" customHeight="false" outlineLevel="0" collapsed="false">
      <c r="A372" s="28" t="s">
        <v>346</v>
      </c>
      <c r="B372" s="25" t="s">
        <v>327</v>
      </c>
      <c r="C372" s="25" t="s">
        <v>50</v>
      </c>
      <c r="D372" s="25" t="s">
        <v>29</v>
      </c>
      <c r="E372" s="25" t="s">
        <v>347</v>
      </c>
      <c r="F372" s="25"/>
      <c r="G372" s="30" t="n">
        <f aca="false">G373</f>
        <v>354.7</v>
      </c>
      <c r="H372" s="30" t="n">
        <f aca="false">H373</f>
        <v>201.6</v>
      </c>
      <c r="I372" s="30" t="n">
        <f aca="false">I373</f>
        <v>201.6</v>
      </c>
    </row>
    <row r="373" customFormat="false" ht="49.5" hidden="false" customHeight="false" outlineLevel="0" collapsed="false">
      <c r="A373" s="28" t="s">
        <v>37</v>
      </c>
      <c r="B373" s="25" t="s">
        <v>327</v>
      </c>
      <c r="C373" s="25" t="s">
        <v>50</v>
      </c>
      <c r="D373" s="25" t="s">
        <v>29</v>
      </c>
      <c r="E373" s="25" t="s">
        <v>347</v>
      </c>
      <c r="F373" s="25" t="s">
        <v>38</v>
      </c>
      <c r="G373" s="30" t="n">
        <v>354.7</v>
      </c>
      <c r="H373" s="30" t="n">
        <v>201.6</v>
      </c>
      <c r="I373" s="30" t="n">
        <v>201.6</v>
      </c>
    </row>
    <row r="374" customFormat="false" ht="49.5" hidden="false" customHeight="false" outlineLevel="0" collapsed="false">
      <c r="A374" s="28" t="s">
        <v>348</v>
      </c>
      <c r="B374" s="25" t="s">
        <v>327</v>
      </c>
      <c r="C374" s="25" t="s">
        <v>50</v>
      </c>
      <c r="D374" s="25" t="s">
        <v>29</v>
      </c>
      <c r="E374" s="25" t="s">
        <v>349</v>
      </c>
      <c r="F374" s="25"/>
      <c r="G374" s="30" t="n">
        <f aca="false">G375</f>
        <v>185</v>
      </c>
      <c r="H374" s="30" t="n">
        <f aca="false">H375</f>
        <v>0</v>
      </c>
      <c r="I374" s="30" t="n">
        <f aca="false">I375</f>
        <v>0</v>
      </c>
    </row>
    <row r="375" customFormat="false" ht="18.75" hidden="false" customHeight="false" outlineLevel="0" collapsed="false">
      <c r="A375" s="28" t="s">
        <v>112</v>
      </c>
      <c r="B375" s="25" t="s">
        <v>327</v>
      </c>
      <c r="C375" s="25" t="s">
        <v>50</v>
      </c>
      <c r="D375" s="25" t="s">
        <v>29</v>
      </c>
      <c r="E375" s="25" t="s">
        <v>349</v>
      </c>
      <c r="F375" s="25" t="s">
        <v>81</v>
      </c>
      <c r="G375" s="30" t="n">
        <v>185</v>
      </c>
      <c r="H375" s="30" t="n">
        <v>0</v>
      </c>
      <c r="I375" s="30" t="n">
        <v>0</v>
      </c>
    </row>
    <row r="376" customFormat="false" ht="18.75" hidden="false" customHeight="false" outlineLevel="0" collapsed="false">
      <c r="A376" s="28" t="s">
        <v>350</v>
      </c>
      <c r="B376" s="25" t="s">
        <v>327</v>
      </c>
      <c r="C376" s="25" t="s">
        <v>50</v>
      </c>
      <c r="D376" s="25" t="s">
        <v>29</v>
      </c>
      <c r="E376" s="25" t="s">
        <v>351</v>
      </c>
      <c r="F376" s="25"/>
      <c r="G376" s="30" t="n">
        <f aca="false">G377</f>
        <v>82.4</v>
      </c>
      <c r="H376" s="30" t="n">
        <f aca="false">H377</f>
        <v>44.6</v>
      </c>
      <c r="I376" s="30" t="n">
        <f aca="false">I377</f>
        <v>138.7</v>
      </c>
    </row>
    <row r="377" customFormat="false" ht="49.5" hidden="false" customHeight="false" outlineLevel="0" collapsed="false">
      <c r="A377" s="28" t="s">
        <v>37</v>
      </c>
      <c r="B377" s="25" t="s">
        <v>327</v>
      </c>
      <c r="C377" s="25" t="s">
        <v>50</v>
      </c>
      <c r="D377" s="25" t="s">
        <v>29</v>
      </c>
      <c r="E377" s="25" t="s">
        <v>351</v>
      </c>
      <c r="F377" s="25" t="s">
        <v>38</v>
      </c>
      <c r="G377" s="30" t="n">
        <v>82.4</v>
      </c>
      <c r="H377" s="30" t="n">
        <v>44.6</v>
      </c>
      <c r="I377" s="30" t="n">
        <v>138.7</v>
      </c>
    </row>
    <row r="378" customFormat="false" ht="33" hidden="false" customHeight="false" outlineLevel="0" collapsed="false">
      <c r="A378" s="28" t="s">
        <v>352</v>
      </c>
      <c r="B378" s="25" t="s">
        <v>327</v>
      </c>
      <c r="C378" s="25" t="s">
        <v>50</v>
      </c>
      <c r="D378" s="25" t="s">
        <v>29</v>
      </c>
      <c r="E378" s="25" t="s">
        <v>353</v>
      </c>
      <c r="F378" s="25"/>
      <c r="G378" s="30" t="n">
        <f aca="false">G379</f>
        <v>484.3</v>
      </c>
      <c r="H378" s="30" t="n">
        <f aca="false">H379</f>
        <v>480</v>
      </c>
      <c r="I378" s="30" t="n">
        <f aca="false">I379</f>
        <v>480</v>
      </c>
    </row>
    <row r="379" customFormat="false" ht="18.75" hidden="false" customHeight="false" outlineLevel="0" collapsed="false">
      <c r="A379" s="28" t="s">
        <v>112</v>
      </c>
      <c r="B379" s="25" t="s">
        <v>327</v>
      </c>
      <c r="C379" s="25" t="s">
        <v>50</v>
      </c>
      <c r="D379" s="25" t="s">
        <v>29</v>
      </c>
      <c r="E379" s="25" t="s">
        <v>353</v>
      </c>
      <c r="F379" s="25" t="s">
        <v>81</v>
      </c>
      <c r="G379" s="30" t="n">
        <v>484.3</v>
      </c>
      <c r="H379" s="30" t="n">
        <v>480</v>
      </c>
      <c r="I379" s="30" t="n">
        <v>480</v>
      </c>
    </row>
    <row r="380" customFormat="false" ht="33" hidden="false" customHeight="false" outlineLevel="0" collapsed="false">
      <c r="A380" s="28" t="s">
        <v>354</v>
      </c>
      <c r="B380" s="25" t="s">
        <v>327</v>
      </c>
      <c r="C380" s="25" t="s">
        <v>50</v>
      </c>
      <c r="D380" s="25" t="s">
        <v>29</v>
      </c>
      <c r="E380" s="25" t="s">
        <v>355</v>
      </c>
      <c r="F380" s="25"/>
      <c r="G380" s="30" t="n">
        <f aca="false">G381</f>
        <v>292.8</v>
      </c>
      <c r="H380" s="30" t="n">
        <f aca="false">H381</f>
        <v>0</v>
      </c>
      <c r="I380" s="30" t="n">
        <f aca="false">I381</f>
        <v>0</v>
      </c>
    </row>
    <row r="381" customFormat="false" ht="18.75" hidden="false" customHeight="false" outlineLevel="0" collapsed="false">
      <c r="A381" s="28" t="s">
        <v>112</v>
      </c>
      <c r="B381" s="25" t="s">
        <v>327</v>
      </c>
      <c r="C381" s="25" t="s">
        <v>50</v>
      </c>
      <c r="D381" s="25" t="s">
        <v>29</v>
      </c>
      <c r="E381" s="25" t="s">
        <v>355</v>
      </c>
      <c r="F381" s="25" t="s">
        <v>81</v>
      </c>
      <c r="G381" s="30" t="n">
        <v>292.8</v>
      </c>
      <c r="H381" s="30" t="n">
        <v>0</v>
      </c>
      <c r="I381" s="30" t="n">
        <v>0</v>
      </c>
    </row>
    <row r="382" customFormat="false" ht="66" hidden="false" customHeight="false" outlineLevel="0" collapsed="false">
      <c r="A382" s="28" t="s">
        <v>356</v>
      </c>
      <c r="B382" s="25" t="s">
        <v>327</v>
      </c>
      <c r="C382" s="25" t="s">
        <v>50</v>
      </c>
      <c r="D382" s="25" t="s">
        <v>29</v>
      </c>
      <c r="E382" s="25" t="s">
        <v>357</v>
      </c>
      <c r="F382" s="25"/>
      <c r="G382" s="30" t="n">
        <f aca="false">G383+G384</f>
        <v>13294.6</v>
      </c>
      <c r="H382" s="30" t="n">
        <f aca="false">H383+H384</f>
        <v>0</v>
      </c>
      <c r="I382" s="30" t="n">
        <f aca="false">I383+I384</f>
        <v>0</v>
      </c>
    </row>
    <row r="383" customFormat="false" ht="49.5" hidden="false" customHeight="false" outlineLevel="0" collapsed="false">
      <c r="A383" s="28" t="s">
        <v>37</v>
      </c>
      <c r="B383" s="25" t="s">
        <v>327</v>
      </c>
      <c r="C383" s="25" t="s">
        <v>50</v>
      </c>
      <c r="D383" s="25" t="s">
        <v>29</v>
      </c>
      <c r="E383" s="25" t="s">
        <v>357</v>
      </c>
      <c r="F383" s="25" t="s">
        <v>38</v>
      </c>
      <c r="G383" s="30" t="n">
        <v>5067.4</v>
      </c>
      <c r="H383" s="30" t="n">
        <v>0</v>
      </c>
      <c r="I383" s="30" t="n">
        <v>0</v>
      </c>
    </row>
    <row r="384" customFormat="false" ht="18.75" hidden="false" customHeight="false" outlineLevel="0" collapsed="false">
      <c r="A384" s="28" t="s">
        <v>112</v>
      </c>
      <c r="B384" s="25" t="s">
        <v>327</v>
      </c>
      <c r="C384" s="25" t="s">
        <v>50</v>
      </c>
      <c r="D384" s="25" t="s">
        <v>29</v>
      </c>
      <c r="E384" s="25" t="s">
        <v>357</v>
      </c>
      <c r="F384" s="25" t="s">
        <v>81</v>
      </c>
      <c r="G384" s="30" t="n">
        <v>8227.2</v>
      </c>
      <c r="H384" s="30" t="n">
        <v>0</v>
      </c>
      <c r="I384" s="30" t="n">
        <v>0</v>
      </c>
    </row>
    <row r="385" customFormat="false" ht="33" hidden="false" customHeight="false" outlineLevel="0" collapsed="false">
      <c r="A385" s="28" t="s">
        <v>358</v>
      </c>
      <c r="B385" s="25" t="s">
        <v>327</v>
      </c>
      <c r="C385" s="25" t="s">
        <v>72</v>
      </c>
      <c r="D385" s="25"/>
      <c r="E385" s="25"/>
      <c r="F385" s="25"/>
      <c r="G385" s="30" t="n">
        <f aca="false">G386</f>
        <v>43.3</v>
      </c>
      <c r="H385" s="30" t="n">
        <f aca="false">H386</f>
        <v>40</v>
      </c>
      <c r="I385" s="30" t="n">
        <f aca="false">I386</f>
        <v>40</v>
      </c>
    </row>
    <row r="386" customFormat="false" ht="49.5" hidden="false" customHeight="false" outlineLevel="0" collapsed="false">
      <c r="A386" s="28" t="s">
        <v>359</v>
      </c>
      <c r="B386" s="25" t="s">
        <v>327</v>
      </c>
      <c r="C386" s="25" t="s">
        <v>72</v>
      </c>
      <c r="D386" s="25" t="s">
        <v>29</v>
      </c>
      <c r="E386" s="25" t="s">
        <v>360</v>
      </c>
      <c r="F386" s="25"/>
      <c r="G386" s="30" t="n">
        <f aca="false">G387+G388</f>
        <v>43.3</v>
      </c>
      <c r="H386" s="30" t="n">
        <f aca="false">H387+H388</f>
        <v>40</v>
      </c>
      <c r="I386" s="30" t="n">
        <f aca="false">I387+I388</f>
        <v>40</v>
      </c>
    </row>
    <row r="387" customFormat="false" ht="49.5" hidden="false" customHeight="false" outlineLevel="0" collapsed="false">
      <c r="A387" s="28" t="s">
        <v>37</v>
      </c>
      <c r="B387" s="25" t="s">
        <v>327</v>
      </c>
      <c r="C387" s="25" t="s">
        <v>72</v>
      </c>
      <c r="D387" s="25" t="s">
        <v>29</v>
      </c>
      <c r="E387" s="25" t="s">
        <v>360</v>
      </c>
      <c r="F387" s="25" t="s">
        <v>38</v>
      </c>
      <c r="G387" s="30" t="n">
        <v>14</v>
      </c>
      <c r="H387" s="30" t="n">
        <v>10</v>
      </c>
      <c r="I387" s="30" t="n">
        <v>10</v>
      </c>
    </row>
    <row r="388" customFormat="false" ht="18.75" hidden="false" customHeight="false" outlineLevel="0" collapsed="false">
      <c r="A388" s="28" t="s">
        <v>149</v>
      </c>
      <c r="B388" s="25" t="s">
        <v>327</v>
      </c>
      <c r="C388" s="25" t="s">
        <v>72</v>
      </c>
      <c r="D388" s="25" t="s">
        <v>29</v>
      </c>
      <c r="E388" s="25" t="s">
        <v>360</v>
      </c>
      <c r="F388" s="25" t="s">
        <v>150</v>
      </c>
      <c r="G388" s="30" t="n">
        <v>29.3</v>
      </c>
      <c r="H388" s="30" t="n">
        <v>30</v>
      </c>
      <c r="I388" s="30" t="n">
        <v>30</v>
      </c>
    </row>
    <row r="389" customFormat="false" ht="49.5" hidden="false" customHeight="false" outlineLevel="0" collapsed="false">
      <c r="A389" s="28" t="s">
        <v>361</v>
      </c>
      <c r="B389" s="25" t="s">
        <v>327</v>
      </c>
      <c r="C389" s="25" t="s">
        <v>202</v>
      </c>
      <c r="D389" s="25"/>
      <c r="E389" s="25"/>
      <c r="F389" s="25"/>
      <c r="G389" s="30" t="n">
        <f aca="false">G390</f>
        <v>1538.1</v>
      </c>
      <c r="H389" s="30" t="n">
        <f aca="false">H390</f>
        <v>1300</v>
      </c>
      <c r="I389" s="30" t="n">
        <f aca="false">I390</f>
        <v>1200</v>
      </c>
    </row>
    <row r="390" customFormat="false" ht="66" hidden="false" customHeight="false" outlineLevel="0" collapsed="false">
      <c r="A390" s="28" t="s">
        <v>362</v>
      </c>
      <c r="B390" s="25" t="s">
        <v>327</v>
      </c>
      <c r="C390" s="25" t="s">
        <v>202</v>
      </c>
      <c r="D390" s="25" t="s">
        <v>29</v>
      </c>
      <c r="E390" s="25" t="s">
        <v>363</v>
      </c>
      <c r="F390" s="25"/>
      <c r="G390" s="30" t="n">
        <f aca="false">G391</f>
        <v>1538.1</v>
      </c>
      <c r="H390" s="30" t="n">
        <f aca="false">H391</f>
        <v>1300</v>
      </c>
      <c r="I390" s="30" t="n">
        <f aca="false">I391</f>
        <v>1200</v>
      </c>
    </row>
    <row r="391" customFormat="false" ht="49.5" hidden="false" customHeight="false" outlineLevel="0" collapsed="false">
      <c r="A391" s="28" t="s">
        <v>37</v>
      </c>
      <c r="B391" s="25" t="s">
        <v>327</v>
      </c>
      <c r="C391" s="25" t="s">
        <v>202</v>
      </c>
      <c r="D391" s="25" t="s">
        <v>29</v>
      </c>
      <c r="E391" s="25" t="s">
        <v>363</v>
      </c>
      <c r="F391" s="25" t="s">
        <v>38</v>
      </c>
      <c r="G391" s="30" t="n">
        <v>1538.1</v>
      </c>
      <c r="H391" s="30" t="n">
        <v>1300</v>
      </c>
      <c r="I391" s="30" t="n">
        <v>1200</v>
      </c>
    </row>
    <row r="392" customFormat="false" ht="18.75" hidden="false" customHeight="false" outlineLevel="0" collapsed="false">
      <c r="A392" s="28" t="s">
        <v>364</v>
      </c>
      <c r="B392" s="25" t="s">
        <v>327</v>
      </c>
      <c r="C392" s="25" t="s">
        <v>323</v>
      </c>
      <c r="D392" s="25"/>
      <c r="E392" s="25"/>
      <c r="F392" s="25"/>
      <c r="G392" s="30" t="n">
        <f aca="false">G393</f>
        <v>119.4</v>
      </c>
      <c r="H392" s="30" t="n">
        <f aca="false">H393</f>
        <v>165</v>
      </c>
      <c r="I392" s="30" t="n">
        <f aca="false">I393</f>
        <v>165</v>
      </c>
    </row>
    <row r="393" customFormat="false" ht="49.5" hidden="false" customHeight="false" outlineLevel="0" collapsed="false">
      <c r="A393" s="28" t="s">
        <v>365</v>
      </c>
      <c r="B393" s="25" t="s">
        <v>327</v>
      </c>
      <c r="C393" s="25" t="s">
        <v>323</v>
      </c>
      <c r="D393" s="25" t="s">
        <v>29</v>
      </c>
      <c r="E393" s="25" t="s">
        <v>366</v>
      </c>
      <c r="F393" s="25"/>
      <c r="G393" s="30" t="n">
        <f aca="false">G394</f>
        <v>119.4</v>
      </c>
      <c r="H393" s="30" t="n">
        <f aca="false">H394</f>
        <v>165</v>
      </c>
      <c r="I393" s="30" t="n">
        <f aca="false">I394</f>
        <v>165</v>
      </c>
    </row>
    <row r="394" customFormat="false" ht="49.5" hidden="false" customHeight="false" outlineLevel="0" collapsed="false">
      <c r="A394" s="28" t="s">
        <v>37</v>
      </c>
      <c r="B394" s="25" t="s">
        <v>327</v>
      </c>
      <c r="C394" s="25" t="s">
        <v>323</v>
      </c>
      <c r="D394" s="25" t="s">
        <v>29</v>
      </c>
      <c r="E394" s="25" t="s">
        <v>366</v>
      </c>
      <c r="F394" s="25" t="s">
        <v>38</v>
      </c>
      <c r="G394" s="30" t="n">
        <v>119.4</v>
      </c>
      <c r="H394" s="30" t="n">
        <v>165</v>
      </c>
      <c r="I394" s="30" t="n">
        <v>165</v>
      </c>
    </row>
    <row r="395" customFormat="false" ht="82.5" hidden="false" customHeight="false" outlineLevel="0" collapsed="false">
      <c r="A395" s="38" t="s">
        <v>367</v>
      </c>
      <c r="B395" s="39" t="s">
        <v>368</v>
      </c>
      <c r="C395" s="39"/>
      <c r="D395" s="39"/>
      <c r="E395" s="39"/>
      <c r="F395" s="47"/>
      <c r="G395" s="26" t="n">
        <f aca="false">G396+G398</f>
        <v>0</v>
      </c>
      <c r="H395" s="26" t="n">
        <f aca="false">H396+H398</f>
        <v>60</v>
      </c>
      <c r="I395" s="26" t="n">
        <f aca="false">I396+I398</f>
        <v>60</v>
      </c>
    </row>
    <row r="396" customFormat="false" ht="99" hidden="false" customHeight="false" outlineLevel="0" collapsed="false">
      <c r="A396" s="44" t="s">
        <v>369</v>
      </c>
      <c r="B396" s="25" t="s">
        <v>368</v>
      </c>
      <c r="C396" s="25" t="s">
        <v>268</v>
      </c>
      <c r="D396" s="25" t="s">
        <v>29</v>
      </c>
      <c r="E396" s="25" t="s">
        <v>370</v>
      </c>
      <c r="F396" s="45"/>
      <c r="G396" s="30" t="n">
        <f aca="false">G397</f>
        <v>0</v>
      </c>
      <c r="H396" s="30" t="n">
        <f aca="false">H397</f>
        <v>30</v>
      </c>
      <c r="I396" s="30" t="n">
        <f aca="false">I397</f>
        <v>30</v>
      </c>
    </row>
    <row r="397" customFormat="false" ht="49.5" hidden="false" customHeight="false" outlineLevel="0" collapsed="false">
      <c r="A397" s="28" t="s">
        <v>37</v>
      </c>
      <c r="B397" s="25" t="s">
        <v>368</v>
      </c>
      <c r="C397" s="25" t="s">
        <v>268</v>
      </c>
      <c r="D397" s="25" t="s">
        <v>29</v>
      </c>
      <c r="E397" s="25" t="s">
        <v>370</v>
      </c>
      <c r="F397" s="45" t="n">
        <v>240</v>
      </c>
      <c r="G397" s="30" t="n">
        <v>0</v>
      </c>
      <c r="H397" s="30" t="n">
        <v>30</v>
      </c>
      <c r="I397" s="30" t="n">
        <v>30</v>
      </c>
    </row>
    <row r="398" customFormat="false" ht="49.5" hidden="false" customHeight="false" outlineLevel="0" collapsed="false">
      <c r="A398" s="44" t="s">
        <v>371</v>
      </c>
      <c r="B398" s="25" t="s">
        <v>368</v>
      </c>
      <c r="C398" s="25" t="s">
        <v>268</v>
      </c>
      <c r="D398" s="25" t="s">
        <v>29</v>
      </c>
      <c r="E398" s="25" t="s">
        <v>372</v>
      </c>
      <c r="F398" s="45"/>
      <c r="G398" s="30" t="n">
        <f aca="false">G399</f>
        <v>0</v>
      </c>
      <c r="H398" s="30" t="n">
        <f aca="false">H399</f>
        <v>30</v>
      </c>
      <c r="I398" s="30" t="n">
        <f aca="false">I399</f>
        <v>30</v>
      </c>
    </row>
    <row r="399" customFormat="false" ht="82.5" hidden="false" customHeight="false" outlineLevel="0" collapsed="false">
      <c r="A399" s="28" t="s">
        <v>303</v>
      </c>
      <c r="B399" s="25" t="s">
        <v>368</v>
      </c>
      <c r="C399" s="25" t="s">
        <v>268</v>
      </c>
      <c r="D399" s="25" t="s">
        <v>29</v>
      </c>
      <c r="E399" s="25" t="s">
        <v>372</v>
      </c>
      <c r="F399" s="45" t="n">
        <v>810</v>
      </c>
      <c r="G399" s="30" t="n">
        <v>0</v>
      </c>
      <c r="H399" s="30" t="n">
        <v>30</v>
      </c>
      <c r="I399" s="30" t="n">
        <v>30</v>
      </c>
    </row>
    <row r="400" customFormat="false" ht="99" hidden="false" customHeight="false" outlineLevel="0" collapsed="false">
      <c r="A400" s="38" t="s">
        <v>373</v>
      </c>
      <c r="B400" s="39" t="s">
        <v>374</v>
      </c>
      <c r="C400" s="34"/>
      <c r="D400" s="34"/>
      <c r="E400" s="34"/>
      <c r="F400" s="43"/>
      <c r="G400" s="26" t="n">
        <f aca="false">G401+G405+G408</f>
        <v>24034.5</v>
      </c>
      <c r="H400" s="26" t="n">
        <f aca="false">H401+H405+H408</f>
        <v>5166.8</v>
      </c>
      <c r="I400" s="26" t="n">
        <f aca="false">I401+I405+I408</f>
        <v>0</v>
      </c>
    </row>
    <row r="401" customFormat="false" ht="33" hidden="false" customHeight="false" outlineLevel="0" collapsed="false">
      <c r="A401" s="28" t="s">
        <v>375</v>
      </c>
      <c r="B401" s="25" t="s">
        <v>374</v>
      </c>
      <c r="C401" s="25" t="s">
        <v>27</v>
      </c>
      <c r="D401" s="25"/>
      <c r="E401" s="25"/>
      <c r="F401" s="45"/>
      <c r="G401" s="30" t="n">
        <f aca="false">G402</f>
        <v>12253</v>
      </c>
      <c r="H401" s="30" t="n">
        <f aca="false">H402</f>
        <v>3600</v>
      </c>
      <c r="I401" s="30" t="n">
        <f aca="false">I402</f>
        <v>0</v>
      </c>
    </row>
    <row r="402" customFormat="false" ht="33" hidden="false" customHeight="false" outlineLevel="0" collapsed="false">
      <c r="A402" s="28" t="s">
        <v>376</v>
      </c>
      <c r="B402" s="25" t="s">
        <v>374</v>
      </c>
      <c r="C402" s="25" t="s">
        <v>27</v>
      </c>
      <c r="D402" s="25" t="s">
        <v>29</v>
      </c>
      <c r="E402" s="25" t="s">
        <v>377</v>
      </c>
      <c r="F402" s="45"/>
      <c r="G402" s="30" t="n">
        <f aca="false">SUM(G403:G404)</f>
        <v>12253</v>
      </c>
      <c r="H402" s="30" t="n">
        <f aca="false">SUM(H404:H404)</f>
        <v>3600</v>
      </c>
      <c r="I402" s="30" t="n">
        <f aca="false">SUM(I404:I404)</f>
        <v>0</v>
      </c>
    </row>
    <row r="403" customFormat="false" ht="49.5" hidden="false" customHeight="false" outlineLevel="0" collapsed="false">
      <c r="A403" s="28" t="s">
        <v>37</v>
      </c>
      <c r="B403" s="25" t="s">
        <v>374</v>
      </c>
      <c r="C403" s="25" t="s">
        <v>27</v>
      </c>
      <c r="D403" s="25" t="s">
        <v>29</v>
      </c>
      <c r="E403" s="25" t="s">
        <v>377</v>
      </c>
      <c r="F403" s="45" t="n">
        <v>240</v>
      </c>
      <c r="G403" s="30" t="n">
        <v>714.5</v>
      </c>
      <c r="H403" s="30" t="n">
        <v>0</v>
      </c>
      <c r="I403" s="30" t="n">
        <v>0</v>
      </c>
    </row>
    <row r="404" customFormat="false" ht="18.75" hidden="false" customHeight="false" outlineLevel="0" collapsed="false">
      <c r="A404" s="28" t="s">
        <v>112</v>
      </c>
      <c r="B404" s="25" t="s">
        <v>374</v>
      </c>
      <c r="C404" s="25" t="s">
        <v>27</v>
      </c>
      <c r="D404" s="25" t="s">
        <v>29</v>
      </c>
      <c r="E404" s="25" t="s">
        <v>377</v>
      </c>
      <c r="F404" s="45" t="n">
        <v>610</v>
      </c>
      <c r="G404" s="30" t="n">
        <v>11538.5</v>
      </c>
      <c r="H404" s="30" t="n">
        <v>3600</v>
      </c>
      <c r="I404" s="30" t="n">
        <v>0</v>
      </c>
    </row>
    <row r="405" customFormat="false" ht="49.5" hidden="false" customHeight="false" outlineLevel="0" collapsed="false">
      <c r="A405" s="28" t="s">
        <v>378</v>
      </c>
      <c r="B405" s="25" t="s">
        <v>374</v>
      </c>
      <c r="C405" s="25" t="s">
        <v>50</v>
      </c>
      <c r="D405" s="25"/>
      <c r="E405" s="25"/>
      <c r="F405" s="45"/>
      <c r="G405" s="30" t="n">
        <f aca="false">G406</f>
        <v>7588.2</v>
      </c>
      <c r="H405" s="30" t="n">
        <f aca="false">H406</f>
        <v>0</v>
      </c>
      <c r="I405" s="30" t="n">
        <f aca="false">I406</f>
        <v>0</v>
      </c>
    </row>
    <row r="406" customFormat="false" ht="49.5" hidden="false" customHeight="false" outlineLevel="0" collapsed="false">
      <c r="A406" s="28" t="s">
        <v>379</v>
      </c>
      <c r="B406" s="25" t="s">
        <v>374</v>
      </c>
      <c r="C406" s="25" t="s">
        <v>50</v>
      </c>
      <c r="D406" s="25" t="s">
        <v>29</v>
      </c>
      <c r="E406" s="25" t="s">
        <v>380</v>
      </c>
      <c r="F406" s="45"/>
      <c r="G406" s="30" t="n">
        <f aca="false">G407</f>
        <v>7588.2</v>
      </c>
      <c r="H406" s="30" t="n">
        <f aca="false">H407</f>
        <v>0</v>
      </c>
      <c r="I406" s="30" t="n">
        <f aca="false">I407</f>
        <v>0</v>
      </c>
    </row>
    <row r="407" customFormat="false" ht="18.75" hidden="false" customHeight="false" outlineLevel="0" collapsed="false">
      <c r="A407" s="28" t="s">
        <v>112</v>
      </c>
      <c r="B407" s="25" t="s">
        <v>374</v>
      </c>
      <c r="C407" s="25" t="s">
        <v>50</v>
      </c>
      <c r="D407" s="25" t="s">
        <v>29</v>
      </c>
      <c r="E407" s="25" t="s">
        <v>380</v>
      </c>
      <c r="F407" s="45" t="n">
        <v>610</v>
      </c>
      <c r="G407" s="30" t="n">
        <v>7588.2</v>
      </c>
      <c r="H407" s="30" t="n">
        <v>0</v>
      </c>
      <c r="I407" s="30" t="n">
        <v>0</v>
      </c>
    </row>
    <row r="408" customFormat="false" ht="69.75" hidden="false" customHeight="true" outlineLevel="0" collapsed="false">
      <c r="A408" s="28" t="s">
        <v>381</v>
      </c>
      <c r="B408" s="25" t="s">
        <v>374</v>
      </c>
      <c r="C408" s="25" t="s">
        <v>72</v>
      </c>
      <c r="D408" s="25"/>
      <c r="E408" s="25"/>
      <c r="F408" s="45"/>
      <c r="G408" s="30" t="n">
        <f aca="false">G409</f>
        <v>4193.3</v>
      </c>
      <c r="H408" s="30" t="n">
        <f aca="false">H409</f>
        <v>1566.8</v>
      </c>
      <c r="I408" s="30" t="n">
        <f aca="false">I409</f>
        <v>0</v>
      </c>
    </row>
    <row r="409" customFormat="false" ht="49.5" hidden="false" customHeight="true" outlineLevel="0" collapsed="false">
      <c r="A409" s="28" t="s">
        <v>382</v>
      </c>
      <c r="B409" s="25" t="s">
        <v>374</v>
      </c>
      <c r="C409" s="25" t="s">
        <v>72</v>
      </c>
      <c r="D409" s="25" t="s">
        <v>29</v>
      </c>
      <c r="E409" s="25" t="s">
        <v>383</v>
      </c>
      <c r="F409" s="45"/>
      <c r="G409" s="30" t="n">
        <f aca="false">G410+G411</f>
        <v>4193.3</v>
      </c>
      <c r="H409" s="30" t="n">
        <f aca="false">H410+H411</f>
        <v>1566.8</v>
      </c>
      <c r="I409" s="30" t="n">
        <f aca="false">I410+I411</f>
        <v>0</v>
      </c>
    </row>
    <row r="410" customFormat="false" ht="49.5" hidden="false" customHeight="false" outlineLevel="0" collapsed="false">
      <c r="A410" s="28" t="s">
        <v>37</v>
      </c>
      <c r="B410" s="25" t="s">
        <v>374</v>
      </c>
      <c r="C410" s="25" t="s">
        <v>72</v>
      </c>
      <c r="D410" s="25" t="s">
        <v>29</v>
      </c>
      <c r="E410" s="25" t="s">
        <v>383</v>
      </c>
      <c r="F410" s="45" t="n">
        <v>240</v>
      </c>
      <c r="G410" s="30" t="n">
        <v>3578.7</v>
      </c>
      <c r="H410" s="30" t="n">
        <v>1566.8</v>
      </c>
      <c r="I410" s="30" t="n">
        <v>0</v>
      </c>
    </row>
    <row r="411" customFormat="false" ht="18.75" hidden="false" customHeight="false" outlineLevel="0" collapsed="false">
      <c r="A411" s="28" t="s">
        <v>112</v>
      </c>
      <c r="B411" s="25" t="s">
        <v>374</v>
      </c>
      <c r="C411" s="25" t="s">
        <v>72</v>
      </c>
      <c r="D411" s="25" t="s">
        <v>29</v>
      </c>
      <c r="E411" s="25" t="s">
        <v>383</v>
      </c>
      <c r="F411" s="45" t="n">
        <v>610</v>
      </c>
      <c r="G411" s="30" t="n">
        <v>614.6</v>
      </c>
      <c r="H411" s="30" t="n">
        <v>0</v>
      </c>
      <c r="I411" s="30" t="n">
        <v>0</v>
      </c>
    </row>
    <row r="412" customFormat="false" ht="82.5" hidden="false" customHeight="false" outlineLevel="0" collapsed="false">
      <c r="A412" s="38" t="s">
        <v>384</v>
      </c>
      <c r="B412" s="39" t="s">
        <v>385</v>
      </c>
      <c r="C412" s="34"/>
      <c r="D412" s="34"/>
      <c r="E412" s="34"/>
      <c r="F412" s="47"/>
      <c r="G412" s="26" t="n">
        <f aca="false">G413</f>
        <v>3412.8</v>
      </c>
      <c r="H412" s="26" t="n">
        <f aca="false">H413</f>
        <v>2500</v>
      </c>
      <c r="I412" s="26" t="n">
        <f aca="false">I413</f>
        <v>2300</v>
      </c>
    </row>
    <row r="413" customFormat="false" ht="49.5" hidden="false" customHeight="false" outlineLevel="0" collapsed="false">
      <c r="A413" s="28" t="s">
        <v>386</v>
      </c>
      <c r="B413" s="25" t="s">
        <v>385</v>
      </c>
      <c r="C413" s="25" t="s">
        <v>27</v>
      </c>
      <c r="D413" s="34"/>
      <c r="E413" s="34"/>
      <c r="F413" s="47"/>
      <c r="G413" s="29" t="n">
        <f aca="false">G414</f>
        <v>3412.8</v>
      </c>
      <c r="H413" s="29" t="n">
        <f aca="false">H414</f>
        <v>2500</v>
      </c>
      <c r="I413" s="29" t="n">
        <f aca="false">I414</f>
        <v>2300</v>
      </c>
    </row>
    <row r="414" s="27" customFormat="true" ht="49.5" hidden="false" customHeight="false" outlineLevel="0" collapsed="false">
      <c r="A414" s="44" t="s">
        <v>387</v>
      </c>
      <c r="B414" s="25" t="s">
        <v>385</v>
      </c>
      <c r="C414" s="25" t="s">
        <v>27</v>
      </c>
      <c r="D414" s="25" t="s">
        <v>29</v>
      </c>
      <c r="E414" s="25" t="s">
        <v>388</v>
      </c>
      <c r="F414" s="45"/>
      <c r="G414" s="30" t="n">
        <f aca="false">G415</f>
        <v>3412.8</v>
      </c>
      <c r="H414" s="30" t="n">
        <f aca="false">H415</f>
        <v>2500</v>
      </c>
      <c r="I414" s="30" t="n">
        <f aca="false">I415</f>
        <v>2300</v>
      </c>
    </row>
    <row r="415" customFormat="false" ht="49.5" hidden="false" customHeight="false" outlineLevel="0" collapsed="false">
      <c r="A415" s="28" t="s">
        <v>37</v>
      </c>
      <c r="B415" s="25" t="s">
        <v>385</v>
      </c>
      <c r="C415" s="25" t="s">
        <v>27</v>
      </c>
      <c r="D415" s="25" t="s">
        <v>29</v>
      </c>
      <c r="E415" s="25" t="s">
        <v>388</v>
      </c>
      <c r="F415" s="45" t="n">
        <v>240</v>
      </c>
      <c r="G415" s="30" t="n">
        <v>3412.8</v>
      </c>
      <c r="H415" s="30" t="n">
        <v>2500</v>
      </c>
      <c r="I415" s="30" t="n">
        <v>2300</v>
      </c>
    </row>
    <row r="416" customFormat="false" ht="82.5" hidden="false" customHeight="false" outlineLevel="0" collapsed="false">
      <c r="A416" s="38" t="s">
        <v>389</v>
      </c>
      <c r="B416" s="39" t="s">
        <v>390</v>
      </c>
      <c r="C416" s="34"/>
      <c r="D416" s="34"/>
      <c r="E416" s="34"/>
      <c r="F416" s="43"/>
      <c r="G416" s="26" t="n">
        <f aca="false">G417</f>
        <v>63.5</v>
      </c>
      <c r="H416" s="26" t="n">
        <f aca="false">H417</f>
        <v>80</v>
      </c>
      <c r="I416" s="26" t="n">
        <f aca="false">I417</f>
        <v>80</v>
      </c>
    </row>
    <row r="417" customFormat="false" ht="49.5" hidden="false" customHeight="false" outlineLevel="0" collapsed="false">
      <c r="A417" s="28" t="s">
        <v>391</v>
      </c>
      <c r="B417" s="25" t="s">
        <v>390</v>
      </c>
      <c r="C417" s="25" t="s">
        <v>268</v>
      </c>
      <c r="D417" s="25" t="s">
        <v>29</v>
      </c>
      <c r="E417" s="25" t="s">
        <v>392</v>
      </c>
      <c r="F417" s="45"/>
      <c r="G417" s="30" t="n">
        <f aca="false">G418</f>
        <v>63.5</v>
      </c>
      <c r="H417" s="30" t="n">
        <f aca="false">H418</f>
        <v>80</v>
      </c>
      <c r="I417" s="30" t="n">
        <f aca="false">I418</f>
        <v>80</v>
      </c>
    </row>
    <row r="418" customFormat="false" ht="132" hidden="false" customHeight="false" outlineLevel="0" collapsed="false">
      <c r="A418" s="28" t="s">
        <v>393</v>
      </c>
      <c r="B418" s="25" t="s">
        <v>390</v>
      </c>
      <c r="C418" s="25" t="s">
        <v>268</v>
      </c>
      <c r="D418" s="25" t="s">
        <v>29</v>
      </c>
      <c r="E418" s="25" t="s">
        <v>394</v>
      </c>
      <c r="F418" s="45"/>
      <c r="G418" s="30" t="n">
        <f aca="false">G419+G420</f>
        <v>63.5</v>
      </c>
      <c r="H418" s="30" t="n">
        <f aca="false">H419+H420</f>
        <v>80</v>
      </c>
      <c r="I418" s="30" t="n">
        <f aca="false">I419+I420</f>
        <v>80</v>
      </c>
    </row>
    <row r="419" customFormat="false" ht="33" hidden="false" customHeight="false" outlineLevel="0" collapsed="false">
      <c r="A419" s="28" t="s">
        <v>31</v>
      </c>
      <c r="B419" s="25" t="s">
        <v>390</v>
      </c>
      <c r="C419" s="25" t="s">
        <v>268</v>
      </c>
      <c r="D419" s="25" t="s">
        <v>29</v>
      </c>
      <c r="E419" s="25" t="s">
        <v>394</v>
      </c>
      <c r="F419" s="45" t="n">
        <v>120</v>
      </c>
      <c r="G419" s="30" t="n">
        <v>2.5</v>
      </c>
      <c r="H419" s="30" t="n">
        <v>10</v>
      </c>
      <c r="I419" s="30" t="n">
        <v>10</v>
      </c>
    </row>
    <row r="420" customFormat="false" ht="49.5" hidden="false" customHeight="false" outlineLevel="0" collapsed="false">
      <c r="A420" s="28" t="s">
        <v>37</v>
      </c>
      <c r="B420" s="25" t="s">
        <v>390</v>
      </c>
      <c r="C420" s="25" t="s">
        <v>268</v>
      </c>
      <c r="D420" s="25" t="s">
        <v>29</v>
      </c>
      <c r="E420" s="25" t="s">
        <v>394</v>
      </c>
      <c r="F420" s="45" t="n">
        <v>240</v>
      </c>
      <c r="G420" s="30" t="n">
        <v>61</v>
      </c>
      <c r="H420" s="30" t="n">
        <v>70</v>
      </c>
      <c r="I420" s="30" t="n">
        <v>70</v>
      </c>
    </row>
    <row r="421" customFormat="false" ht="115.5" hidden="false" customHeight="false" outlineLevel="0" collapsed="false">
      <c r="A421" s="38" t="s">
        <v>395</v>
      </c>
      <c r="B421" s="39" t="s">
        <v>396</v>
      </c>
      <c r="C421" s="34"/>
      <c r="D421" s="34"/>
      <c r="E421" s="34"/>
      <c r="F421" s="43"/>
      <c r="G421" s="26" t="n">
        <f aca="false">G422</f>
        <v>2359.6</v>
      </c>
      <c r="H421" s="26" t="n">
        <f aca="false">H422</f>
        <v>1058</v>
      </c>
      <c r="I421" s="26" t="n">
        <f aca="false">I422</f>
        <v>1058</v>
      </c>
    </row>
    <row r="422" customFormat="false" ht="99" hidden="false" customHeight="false" outlineLevel="0" collapsed="false">
      <c r="A422" s="28" t="s">
        <v>397</v>
      </c>
      <c r="B422" s="25" t="s">
        <v>396</v>
      </c>
      <c r="C422" s="25" t="s">
        <v>268</v>
      </c>
      <c r="D422" s="25" t="s">
        <v>29</v>
      </c>
      <c r="E422" s="25" t="s">
        <v>398</v>
      </c>
      <c r="F422" s="45"/>
      <c r="G422" s="30" t="n">
        <f aca="false">G423+G425+G427</f>
        <v>2359.6</v>
      </c>
      <c r="H422" s="30" t="n">
        <f aca="false">H423+H425+H427</f>
        <v>1058</v>
      </c>
      <c r="I422" s="30" t="n">
        <f aca="false">I423+I425+I427</f>
        <v>1058</v>
      </c>
    </row>
    <row r="423" customFormat="false" ht="49.5" hidden="false" customHeight="false" outlineLevel="0" collapsed="false">
      <c r="A423" s="44" t="s">
        <v>399</v>
      </c>
      <c r="B423" s="25" t="s">
        <v>396</v>
      </c>
      <c r="C423" s="25" t="s">
        <v>268</v>
      </c>
      <c r="D423" s="25" t="s">
        <v>29</v>
      </c>
      <c r="E423" s="25" t="s">
        <v>400</v>
      </c>
      <c r="F423" s="45"/>
      <c r="G423" s="30" t="n">
        <f aca="false">G424</f>
        <v>1668.8</v>
      </c>
      <c r="H423" s="30" t="n">
        <f aca="false">H424</f>
        <v>500</v>
      </c>
      <c r="I423" s="30" t="n">
        <f aca="false">I424</f>
        <v>500</v>
      </c>
    </row>
    <row r="424" customFormat="false" ht="18.75" hidden="false" customHeight="false" outlineLevel="0" collapsed="false">
      <c r="A424" s="28" t="s">
        <v>149</v>
      </c>
      <c r="B424" s="25" t="s">
        <v>396</v>
      </c>
      <c r="C424" s="25" t="s">
        <v>268</v>
      </c>
      <c r="D424" s="25" t="s">
        <v>29</v>
      </c>
      <c r="E424" s="25" t="s">
        <v>400</v>
      </c>
      <c r="F424" s="45" t="n">
        <v>350</v>
      </c>
      <c r="G424" s="30" t="n">
        <v>1668.8</v>
      </c>
      <c r="H424" s="30" t="n">
        <v>500</v>
      </c>
      <c r="I424" s="30" t="n">
        <v>500</v>
      </c>
    </row>
    <row r="425" customFormat="false" ht="99" hidden="false" customHeight="false" outlineLevel="0" collapsed="false">
      <c r="A425" s="44" t="s">
        <v>401</v>
      </c>
      <c r="B425" s="25" t="s">
        <v>396</v>
      </c>
      <c r="C425" s="25" t="s">
        <v>268</v>
      </c>
      <c r="D425" s="25" t="s">
        <v>29</v>
      </c>
      <c r="E425" s="25" t="s">
        <v>402</v>
      </c>
      <c r="F425" s="45"/>
      <c r="G425" s="30" t="n">
        <f aca="false">G426</f>
        <v>438.8</v>
      </c>
      <c r="H425" s="30" t="n">
        <f aca="false">H426</f>
        <v>270</v>
      </c>
      <c r="I425" s="30" t="n">
        <f aca="false">I426</f>
        <v>270</v>
      </c>
    </row>
    <row r="426" customFormat="false" ht="49.5" hidden="false" customHeight="false" outlineLevel="0" collapsed="false">
      <c r="A426" s="28" t="s">
        <v>37</v>
      </c>
      <c r="B426" s="25" t="s">
        <v>396</v>
      </c>
      <c r="C426" s="25" t="s">
        <v>268</v>
      </c>
      <c r="D426" s="25" t="s">
        <v>29</v>
      </c>
      <c r="E426" s="25" t="s">
        <v>402</v>
      </c>
      <c r="F426" s="45" t="n">
        <v>240</v>
      </c>
      <c r="G426" s="30" t="n">
        <v>438.8</v>
      </c>
      <c r="H426" s="30" t="n">
        <v>270</v>
      </c>
      <c r="I426" s="30" t="n">
        <v>270</v>
      </c>
    </row>
    <row r="427" customFormat="false" ht="82.5" hidden="false" customHeight="false" outlineLevel="0" collapsed="false">
      <c r="A427" s="44" t="s">
        <v>403</v>
      </c>
      <c r="B427" s="25" t="s">
        <v>396</v>
      </c>
      <c r="C427" s="25" t="s">
        <v>268</v>
      </c>
      <c r="D427" s="25" t="s">
        <v>29</v>
      </c>
      <c r="E427" s="25" t="s">
        <v>404</v>
      </c>
      <c r="F427" s="45"/>
      <c r="G427" s="30" t="n">
        <f aca="false">G428</f>
        <v>252</v>
      </c>
      <c r="H427" s="30" t="n">
        <f aca="false">H428</f>
        <v>288</v>
      </c>
      <c r="I427" s="30" t="n">
        <f aca="false">I428</f>
        <v>288</v>
      </c>
    </row>
    <row r="428" customFormat="false" ht="33" hidden="false" customHeight="false" outlineLevel="0" collapsed="false">
      <c r="A428" s="28" t="s">
        <v>405</v>
      </c>
      <c r="B428" s="25" t="s">
        <v>396</v>
      </c>
      <c r="C428" s="25" t="s">
        <v>268</v>
      </c>
      <c r="D428" s="25" t="s">
        <v>29</v>
      </c>
      <c r="E428" s="25" t="s">
        <v>404</v>
      </c>
      <c r="F428" s="45" t="n">
        <v>330</v>
      </c>
      <c r="G428" s="30" t="n">
        <v>252</v>
      </c>
      <c r="H428" s="30" t="n">
        <v>288</v>
      </c>
      <c r="I428" s="30" t="n">
        <v>288</v>
      </c>
    </row>
    <row r="429" customFormat="false" ht="66" hidden="false" customHeight="false" outlineLevel="0" collapsed="false">
      <c r="A429" s="23" t="s">
        <v>406</v>
      </c>
      <c r="B429" s="24" t="s">
        <v>407</v>
      </c>
      <c r="C429" s="25"/>
      <c r="D429" s="25"/>
      <c r="E429" s="25"/>
      <c r="F429" s="45"/>
      <c r="G429" s="46" t="n">
        <f aca="false">G430+G432+G434</f>
        <v>7769.3</v>
      </c>
      <c r="H429" s="46" t="n">
        <f aca="false">H430+H432+H434</f>
        <v>2457.2</v>
      </c>
      <c r="I429" s="46" t="n">
        <f aca="false">I430+I432+I434</f>
        <v>2457.2</v>
      </c>
    </row>
    <row r="430" customFormat="false" ht="33" hidden="false" customHeight="false" outlineLevel="0" collapsed="false">
      <c r="A430" s="28" t="s">
        <v>408</v>
      </c>
      <c r="B430" s="25" t="s">
        <v>407</v>
      </c>
      <c r="C430" s="25" t="s">
        <v>268</v>
      </c>
      <c r="D430" s="25" t="s">
        <v>29</v>
      </c>
      <c r="E430" s="25" t="s">
        <v>409</v>
      </c>
      <c r="F430" s="45"/>
      <c r="G430" s="30" t="n">
        <f aca="false">G431</f>
        <v>0</v>
      </c>
      <c r="H430" s="30" t="n">
        <f aca="false">H431</f>
        <v>219.6</v>
      </c>
      <c r="I430" s="30" t="n">
        <f aca="false">I431</f>
        <v>219.6</v>
      </c>
    </row>
    <row r="431" customFormat="false" ht="49.5" hidden="false" customHeight="false" outlineLevel="0" collapsed="false">
      <c r="A431" s="28" t="s">
        <v>147</v>
      </c>
      <c r="B431" s="25" t="s">
        <v>407</v>
      </c>
      <c r="C431" s="25" t="s">
        <v>268</v>
      </c>
      <c r="D431" s="25" t="s">
        <v>29</v>
      </c>
      <c r="E431" s="25" t="s">
        <v>409</v>
      </c>
      <c r="F431" s="45" t="n">
        <v>320</v>
      </c>
      <c r="G431" s="30" t="n">
        <v>0</v>
      </c>
      <c r="H431" s="30" t="n">
        <v>219.6</v>
      </c>
      <c r="I431" s="30" t="n">
        <v>219.6</v>
      </c>
    </row>
    <row r="432" customFormat="false" ht="66" hidden="false" customHeight="false" outlineLevel="0" collapsed="false">
      <c r="A432" s="28" t="s">
        <v>410</v>
      </c>
      <c r="B432" s="25" t="s">
        <v>407</v>
      </c>
      <c r="C432" s="25" t="s">
        <v>268</v>
      </c>
      <c r="D432" s="25" t="s">
        <v>29</v>
      </c>
      <c r="E432" s="25" t="s">
        <v>411</v>
      </c>
      <c r="F432" s="45"/>
      <c r="G432" s="30" t="n">
        <f aca="false">G433</f>
        <v>5676</v>
      </c>
      <c r="H432" s="30" t="n">
        <f aca="false">H433</f>
        <v>2237.6</v>
      </c>
      <c r="I432" s="30" t="n">
        <f aca="false">I433</f>
        <v>2237.6</v>
      </c>
    </row>
    <row r="433" customFormat="false" ht="18.75" hidden="false" customHeight="false" outlineLevel="0" collapsed="false">
      <c r="A433" s="28" t="s">
        <v>143</v>
      </c>
      <c r="B433" s="25" t="s">
        <v>407</v>
      </c>
      <c r="C433" s="25" t="s">
        <v>268</v>
      </c>
      <c r="D433" s="25" t="s">
        <v>29</v>
      </c>
      <c r="E433" s="25" t="s">
        <v>411</v>
      </c>
      <c r="F433" s="45" t="n">
        <v>410</v>
      </c>
      <c r="G433" s="30" t="n">
        <v>5676</v>
      </c>
      <c r="H433" s="30" t="n">
        <v>2237.6</v>
      </c>
      <c r="I433" s="30" t="n">
        <v>2237.6</v>
      </c>
    </row>
    <row r="434" customFormat="false" ht="42" hidden="false" customHeight="true" outlineLevel="0" collapsed="false">
      <c r="A434" s="28" t="s">
        <v>408</v>
      </c>
      <c r="B434" s="25" t="s">
        <v>407</v>
      </c>
      <c r="C434" s="25" t="s">
        <v>268</v>
      </c>
      <c r="D434" s="25" t="s">
        <v>29</v>
      </c>
      <c r="E434" s="25" t="s">
        <v>412</v>
      </c>
      <c r="F434" s="45"/>
      <c r="G434" s="30" t="n">
        <f aca="false">G435</f>
        <v>2093.3</v>
      </c>
      <c r="H434" s="30" t="n">
        <f aca="false">H435</f>
        <v>0</v>
      </c>
      <c r="I434" s="30" t="n">
        <f aca="false">I435</f>
        <v>0</v>
      </c>
    </row>
    <row r="435" customFormat="false" ht="49.5" hidden="false" customHeight="false" outlineLevel="0" collapsed="false">
      <c r="A435" s="28" t="s">
        <v>147</v>
      </c>
      <c r="B435" s="25" t="s">
        <v>407</v>
      </c>
      <c r="C435" s="25" t="s">
        <v>268</v>
      </c>
      <c r="D435" s="25" t="s">
        <v>29</v>
      </c>
      <c r="E435" s="25" t="s">
        <v>412</v>
      </c>
      <c r="F435" s="45" t="n">
        <v>320</v>
      </c>
      <c r="G435" s="30" t="n">
        <v>2093.3</v>
      </c>
      <c r="H435" s="30" t="n">
        <v>0</v>
      </c>
      <c r="I435" s="30" t="n">
        <v>0</v>
      </c>
    </row>
    <row r="436" customFormat="false" ht="99" hidden="false" customHeight="false" outlineLevel="0" collapsed="false">
      <c r="A436" s="48" t="s">
        <v>413</v>
      </c>
      <c r="B436" s="39" t="s">
        <v>414</v>
      </c>
      <c r="C436" s="34"/>
      <c r="D436" s="34"/>
      <c r="E436" s="34"/>
      <c r="F436" s="34"/>
      <c r="G436" s="26" t="n">
        <f aca="false">G437+G446+G450+G475</f>
        <v>45345.5</v>
      </c>
      <c r="H436" s="26" t="n">
        <f aca="false">H437+H446+H450+H475</f>
        <v>21026.3</v>
      </c>
      <c r="I436" s="26" t="n">
        <f aca="false">I437+I446+I450+I475</f>
        <v>9790.3</v>
      </c>
    </row>
    <row r="437" customFormat="false" ht="33" hidden="false" customHeight="false" outlineLevel="0" collapsed="false">
      <c r="A437" s="44" t="s">
        <v>415</v>
      </c>
      <c r="B437" s="25" t="s">
        <v>414</v>
      </c>
      <c r="C437" s="25" t="s">
        <v>27</v>
      </c>
      <c r="D437" s="25"/>
      <c r="E437" s="25"/>
      <c r="F437" s="25"/>
      <c r="G437" s="30" t="n">
        <f aca="false">G438+G440+G442+G444</f>
        <v>14106.6</v>
      </c>
      <c r="H437" s="30" t="n">
        <f aca="false">H438+H440+H442+H444</f>
        <v>15483</v>
      </c>
      <c r="I437" s="30" t="n">
        <f aca="false">I438+I440+I442+I444</f>
        <v>4947</v>
      </c>
    </row>
    <row r="438" customFormat="false" ht="49.5" hidden="false" customHeight="false" outlineLevel="0" collapsed="false">
      <c r="A438" s="44" t="s">
        <v>416</v>
      </c>
      <c r="B438" s="25" t="s">
        <v>414</v>
      </c>
      <c r="C438" s="25" t="s">
        <v>27</v>
      </c>
      <c r="D438" s="25" t="s">
        <v>29</v>
      </c>
      <c r="E438" s="25" t="s">
        <v>417</v>
      </c>
      <c r="F438" s="25"/>
      <c r="G438" s="30" t="n">
        <f aca="false">G439</f>
        <v>2190.2</v>
      </c>
      <c r="H438" s="30" t="n">
        <f aca="false">H439</f>
        <v>0</v>
      </c>
      <c r="I438" s="30" t="n">
        <f aca="false">I439</f>
        <v>0</v>
      </c>
    </row>
    <row r="439" customFormat="false" ht="49.5" hidden="false" customHeight="false" outlineLevel="0" collapsed="false">
      <c r="A439" s="28" t="s">
        <v>37</v>
      </c>
      <c r="B439" s="25" t="s">
        <v>414</v>
      </c>
      <c r="C439" s="25" t="s">
        <v>27</v>
      </c>
      <c r="D439" s="25" t="s">
        <v>29</v>
      </c>
      <c r="E439" s="25" t="s">
        <v>417</v>
      </c>
      <c r="F439" s="25" t="s">
        <v>38</v>
      </c>
      <c r="G439" s="30" t="n">
        <v>2190.2</v>
      </c>
      <c r="H439" s="30" t="n">
        <v>0</v>
      </c>
      <c r="I439" s="30" t="n">
        <v>0</v>
      </c>
    </row>
    <row r="440" customFormat="false" ht="18.75" hidden="false" customHeight="false" outlineLevel="0" collapsed="false">
      <c r="A440" s="44" t="s">
        <v>418</v>
      </c>
      <c r="B440" s="25" t="s">
        <v>414</v>
      </c>
      <c r="C440" s="25" t="s">
        <v>27</v>
      </c>
      <c r="D440" s="25" t="s">
        <v>29</v>
      </c>
      <c r="E440" s="25" t="s">
        <v>419</v>
      </c>
      <c r="F440" s="25"/>
      <c r="G440" s="30" t="n">
        <f aca="false">G441</f>
        <v>11370.4</v>
      </c>
      <c r="H440" s="30" t="n">
        <f aca="false">H441</f>
        <v>4800</v>
      </c>
      <c r="I440" s="30" t="n">
        <f aca="false">I441</f>
        <v>4100</v>
      </c>
    </row>
    <row r="441" customFormat="false" ht="49.5" hidden="false" customHeight="false" outlineLevel="0" collapsed="false">
      <c r="A441" s="28" t="s">
        <v>37</v>
      </c>
      <c r="B441" s="25" t="s">
        <v>414</v>
      </c>
      <c r="C441" s="25" t="s">
        <v>27</v>
      </c>
      <c r="D441" s="25" t="s">
        <v>29</v>
      </c>
      <c r="E441" s="25" t="s">
        <v>419</v>
      </c>
      <c r="F441" s="25" t="s">
        <v>38</v>
      </c>
      <c r="G441" s="30" t="n">
        <v>11370.4</v>
      </c>
      <c r="H441" s="30" t="n">
        <v>4800</v>
      </c>
      <c r="I441" s="30" t="n">
        <v>4100</v>
      </c>
    </row>
    <row r="442" customFormat="false" ht="49.5" hidden="false" customHeight="false" outlineLevel="0" collapsed="false">
      <c r="A442" s="28" t="s">
        <v>420</v>
      </c>
      <c r="B442" s="25" t="s">
        <v>414</v>
      </c>
      <c r="C442" s="25" t="s">
        <v>27</v>
      </c>
      <c r="D442" s="25" t="s">
        <v>29</v>
      </c>
      <c r="E442" s="25" t="s">
        <v>421</v>
      </c>
      <c r="F442" s="25"/>
      <c r="G442" s="30" t="n">
        <f aca="false">G443</f>
        <v>546</v>
      </c>
      <c r="H442" s="30" t="n">
        <f aca="false">H443</f>
        <v>847</v>
      </c>
      <c r="I442" s="30" t="n">
        <f aca="false">I443</f>
        <v>847</v>
      </c>
    </row>
    <row r="443" customFormat="false" ht="49.5" hidden="false" customHeight="false" outlineLevel="0" collapsed="false">
      <c r="A443" s="28" t="s">
        <v>37</v>
      </c>
      <c r="B443" s="25" t="s">
        <v>414</v>
      </c>
      <c r="C443" s="25" t="s">
        <v>27</v>
      </c>
      <c r="D443" s="25" t="s">
        <v>29</v>
      </c>
      <c r="E443" s="25" t="s">
        <v>421</v>
      </c>
      <c r="F443" s="25" t="s">
        <v>38</v>
      </c>
      <c r="G443" s="30" t="n">
        <v>546</v>
      </c>
      <c r="H443" s="30" t="n">
        <v>847</v>
      </c>
      <c r="I443" s="30" t="n">
        <v>847</v>
      </c>
    </row>
    <row r="444" customFormat="false" ht="49.5" hidden="false" customHeight="false" outlineLevel="0" collapsed="false">
      <c r="A444" s="28" t="s">
        <v>422</v>
      </c>
      <c r="B444" s="25" t="s">
        <v>414</v>
      </c>
      <c r="C444" s="25" t="s">
        <v>27</v>
      </c>
      <c r="D444" s="25" t="s">
        <v>29</v>
      </c>
      <c r="E444" s="25" t="s">
        <v>423</v>
      </c>
      <c r="F444" s="25"/>
      <c r="G444" s="30" t="n">
        <f aca="false">G445</f>
        <v>0</v>
      </c>
      <c r="H444" s="30" t="n">
        <f aca="false">H445</f>
        <v>9836</v>
      </c>
      <c r="I444" s="30" t="n">
        <f aca="false">I445</f>
        <v>0</v>
      </c>
    </row>
    <row r="445" customFormat="false" ht="49.5" hidden="false" customHeight="false" outlineLevel="0" collapsed="false">
      <c r="A445" s="28" t="s">
        <v>37</v>
      </c>
      <c r="B445" s="25" t="s">
        <v>414</v>
      </c>
      <c r="C445" s="25" t="s">
        <v>27</v>
      </c>
      <c r="D445" s="25" t="s">
        <v>29</v>
      </c>
      <c r="E445" s="25" t="s">
        <v>423</v>
      </c>
      <c r="F445" s="25" t="s">
        <v>38</v>
      </c>
      <c r="G445" s="30" t="n">
        <v>0</v>
      </c>
      <c r="H445" s="30" t="n">
        <v>9836</v>
      </c>
      <c r="I445" s="30" t="n">
        <v>0</v>
      </c>
    </row>
    <row r="446" customFormat="false" ht="18.75" hidden="false" customHeight="false" outlineLevel="0" collapsed="false">
      <c r="A446" s="28" t="s">
        <v>424</v>
      </c>
      <c r="B446" s="25" t="s">
        <v>414</v>
      </c>
      <c r="C446" s="25" t="s">
        <v>50</v>
      </c>
      <c r="D446" s="25"/>
      <c r="E446" s="25"/>
      <c r="F446" s="25"/>
      <c r="G446" s="30" t="n">
        <f aca="false">G447</f>
        <v>7272.1</v>
      </c>
      <c r="H446" s="30" t="n">
        <f aca="false">H447</f>
        <v>5000</v>
      </c>
      <c r="I446" s="30" t="n">
        <f aca="false">I447</f>
        <v>4300</v>
      </c>
    </row>
    <row r="447" customFormat="false" ht="18.75" hidden="false" customHeight="false" outlineLevel="0" collapsed="false">
      <c r="A447" s="44" t="s">
        <v>425</v>
      </c>
      <c r="B447" s="25" t="s">
        <v>414</v>
      </c>
      <c r="C447" s="25" t="s">
        <v>50</v>
      </c>
      <c r="D447" s="25" t="s">
        <v>29</v>
      </c>
      <c r="E447" s="25" t="s">
        <v>426</v>
      </c>
      <c r="F447" s="25"/>
      <c r="G447" s="30" t="n">
        <f aca="false">G448+G449</f>
        <v>7272.1</v>
      </c>
      <c r="H447" s="30" t="n">
        <f aca="false">H448+H449</f>
        <v>5000</v>
      </c>
      <c r="I447" s="30" t="n">
        <f aca="false">I448+I449</f>
        <v>4300</v>
      </c>
    </row>
    <row r="448" customFormat="false" ht="49.5" hidden="false" customHeight="false" outlineLevel="0" collapsed="false">
      <c r="A448" s="28" t="s">
        <v>37</v>
      </c>
      <c r="B448" s="25" t="s">
        <v>414</v>
      </c>
      <c r="C448" s="25" t="s">
        <v>50</v>
      </c>
      <c r="D448" s="25" t="s">
        <v>29</v>
      </c>
      <c r="E448" s="25" t="s">
        <v>426</v>
      </c>
      <c r="F448" s="25" t="s">
        <v>38</v>
      </c>
      <c r="G448" s="30" t="n">
        <v>7271</v>
      </c>
      <c r="H448" s="30" t="n">
        <v>5000</v>
      </c>
      <c r="I448" s="30" t="n">
        <v>4300</v>
      </c>
    </row>
    <row r="449" customFormat="false" ht="18.75" hidden="false" customHeight="false" outlineLevel="0" collapsed="false">
      <c r="A449" s="28" t="s">
        <v>39</v>
      </c>
      <c r="B449" s="25" t="s">
        <v>414</v>
      </c>
      <c r="C449" s="25" t="s">
        <v>50</v>
      </c>
      <c r="D449" s="25" t="s">
        <v>29</v>
      </c>
      <c r="E449" s="25" t="s">
        <v>426</v>
      </c>
      <c r="F449" s="25" t="s">
        <v>40</v>
      </c>
      <c r="G449" s="30" t="n">
        <v>1.1</v>
      </c>
      <c r="H449" s="30" t="n">
        <v>0</v>
      </c>
      <c r="I449" s="30" t="n">
        <v>0</v>
      </c>
    </row>
    <row r="450" customFormat="false" ht="33" hidden="false" customHeight="false" outlineLevel="0" collapsed="false">
      <c r="A450" s="28" t="s">
        <v>427</v>
      </c>
      <c r="B450" s="25" t="s">
        <v>414</v>
      </c>
      <c r="C450" s="25" t="s">
        <v>72</v>
      </c>
      <c r="D450" s="25"/>
      <c r="E450" s="25"/>
      <c r="F450" s="25"/>
      <c r="G450" s="30" t="n">
        <f aca="false">G451+G453+G455+G457+G459+G461+G463+G465+G467+G469+G471+G473</f>
        <v>23891.8</v>
      </c>
      <c r="H450" s="30" t="n">
        <f aca="false">H451+H453+H455+H457+H459+H461+H463+H465+H467+H469+H471+H473</f>
        <v>500</v>
      </c>
      <c r="I450" s="30" t="n">
        <f aca="false">I451+I453+I455+I457+I459+I461+I463+I465+I467+I469+I471+I473</f>
        <v>500</v>
      </c>
    </row>
    <row r="451" customFormat="false" ht="49.5" hidden="false" customHeight="false" outlineLevel="0" collapsed="false">
      <c r="A451" s="28" t="s">
        <v>428</v>
      </c>
      <c r="B451" s="25" t="s">
        <v>414</v>
      </c>
      <c r="C451" s="25" t="s">
        <v>72</v>
      </c>
      <c r="D451" s="25" t="s">
        <v>29</v>
      </c>
      <c r="E451" s="25" t="s">
        <v>429</v>
      </c>
      <c r="F451" s="25"/>
      <c r="G451" s="30" t="n">
        <f aca="false">G452</f>
        <v>0</v>
      </c>
      <c r="H451" s="30" t="n">
        <f aca="false">H452</f>
        <v>500</v>
      </c>
      <c r="I451" s="30" t="n">
        <f aca="false">I452</f>
        <v>500</v>
      </c>
    </row>
    <row r="452" customFormat="false" ht="49.5" hidden="false" customHeight="false" outlineLevel="0" collapsed="false">
      <c r="A452" s="28" t="s">
        <v>37</v>
      </c>
      <c r="B452" s="25" t="s">
        <v>414</v>
      </c>
      <c r="C452" s="25" t="s">
        <v>72</v>
      </c>
      <c r="D452" s="25" t="s">
        <v>29</v>
      </c>
      <c r="E452" s="25" t="s">
        <v>429</v>
      </c>
      <c r="F452" s="25" t="s">
        <v>38</v>
      </c>
      <c r="G452" s="30" t="n">
        <v>0</v>
      </c>
      <c r="H452" s="30" t="n">
        <v>500</v>
      </c>
      <c r="I452" s="30" t="n">
        <v>500</v>
      </c>
    </row>
    <row r="453" customFormat="false" ht="148.5" hidden="false" customHeight="false" outlineLevel="0" collapsed="false">
      <c r="A453" s="28" t="s">
        <v>430</v>
      </c>
      <c r="B453" s="25" t="s">
        <v>414</v>
      </c>
      <c r="C453" s="25" t="s">
        <v>72</v>
      </c>
      <c r="D453" s="25" t="s">
        <v>29</v>
      </c>
      <c r="E453" s="25" t="s">
        <v>431</v>
      </c>
      <c r="F453" s="25"/>
      <c r="G453" s="30" t="n">
        <f aca="false">G454</f>
        <v>4350.5</v>
      </c>
      <c r="H453" s="30" t="n">
        <f aca="false">H454</f>
        <v>0</v>
      </c>
      <c r="I453" s="30" t="n">
        <f aca="false">I454</f>
        <v>0</v>
      </c>
    </row>
    <row r="454" customFormat="false" ht="49.5" hidden="false" customHeight="false" outlineLevel="0" collapsed="false">
      <c r="A454" s="28" t="s">
        <v>37</v>
      </c>
      <c r="B454" s="25" t="s">
        <v>414</v>
      </c>
      <c r="C454" s="25" t="s">
        <v>72</v>
      </c>
      <c r="D454" s="25" t="s">
        <v>29</v>
      </c>
      <c r="E454" s="25" t="s">
        <v>431</v>
      </c>
      <c r="F454" s="25" t="s">
        <v>38</v>
      </c>
      <c r="G454" s="30" t="n">
        <v>4350.5</v>
      </c>
      <c r="H454" s="30" t="n">
        <v>0</v>
      </c>
      <c r="I454" s="30" t="n">
        <v>0</v>
      </c>
    </row>
    <row r="455" customFormat="false" ht="148.5" hidden="false" customHeight="false" outlineLevel="0" collapsed="false">
      <c r="A455" s="28" t="s">
        <v>432</v>
      </c>
      <c r="B455" s="25" t="s">
        <v>414</v>
      </c>
      <c r="C455" s="25" t="s">
        <v>72</v>
      </c>
      <c r="D455" s="25" t="s">
        <v>29</v>
      </c>
      <c r="E455" s="25" t="s">
        <v>433</v>
      </c>
      <c r="F455" s="25"/>
      <c r="G455" s="30" t="n">
        <f aca="false">G456</f>
        <v>1340.9</v>
      </c>
      <c r="H455" s="30" t="n">
        <f aca="false">H456</f>
        <v>0</v>
      </c>
      <c r="I455" s="30" t="n">
        <f aca="false">I456</f>
        <v>0</v>
      </c>
    </row>
    <row r="456" customFormat="false" ht="49.5" hidden="false" customHeight="false" outlineLevel="0" collapsed="false">
      <c r="A456" s="28" t="s">
        <v>37</v>
      </c>
      <c r="B456" s="25" t="s">
        <v>414</v>
      </c>
      <c r="C456" s="25" t="s">
        <v>72</v>
      </c>
      <c r="D456" s="25" t="s">
        <v>29</v>
      </c>
      <c r="E456" s="25" t="s">
        <v>433</v>
      </c>
      <c r="F456" s="25" t="s">
        <v>38</v>
      </c>
      <c r="G456" s="30" t="n">
        <v>1340.9</v>
      </c>
      <c r="H456" s="30" t="n">
        <v>0</v>
      </c>
      <c r="I456" s="30" t="n">
        <v>0</v>
      </c>
    </row>
    <row r="457" customFormat="false" ht="165" hidden="false" customHeight="false" outlineLevel="0" collapsed="false">
      <c r="A457" s="28" t="s">
        <v>434</v>
      </c>
      <c r="B457" s="25" t="s">
        <v>414</v>
      </c>
      <c r="C457" s="25" t="s">
        <v>72</v>
      </c>
      <c r="D457" s="25" t="s">
        <v>29</v>
      </c>
      <c r="E457" s="25" t="s">
        <v>435</v>
      </c>
      <c r="F457" s="25"/>
      <c r="G457" s="30" t="n">
        <f aca="false">G458</f>
        <v>2711.6</v>
      </c>
      <c r="H457" s="30" t="n">
        <f aca="false">H458</f>
        <v>0</v>
      </c>
      <c r="I457" s="30" t="n">
        <f aca="false">I458</f>
        <v>0</v>
      </c>
    </row>
    <row r="458" customFormat="false" ht="49.5" hidden="false" customHeight="false" outlineLevel="0" collapsed="false">
      <c r="A458" s="28" t="s">
        <v>37</v>
      </c>
      <c r="B458" s="25" t="s">
        <v>414</v>
      </c>
      <c r="C458" s="25" t="s">
        <v>72</v>
      </c>
      <c r="D458" s="25" t="s">
        <v>29</v>
      </c>
      <c r="E458" s="25" t="s">
        <v>435</v>
      </c>
      <c r="F458" s="25" t="s">
        <v>38</v>
      </c>
      <c r="G458" s="30" t="n">
        <v>2711.6</v>
      </c>
      <c r="H458" s="30" t="n">
        <v>0</v>
      </c>
      <c r="I458" s="30" t="n">
        <v>0</v>
      </c>
    </row>
    <row r="459" customFormat="false" ht="148.5" hidden="false" customHeight="false" outlineLevel="0" collapsed="false">
      <c r="A459" s="28" t="s">
        <v>436</v>
      </c>
      <c r="B459" s="25" t="s">
        <v>414</v>
      </c>
      <c r="C459" s="25" t="s">
        <v>72</v>
      </c>
      <c r="D459" s="25" t="s">
        <v>29</v>
      </c>
      <c r="E459" s="25" t="s">
        <v>437</v>
      </c>
      <c r="F459" s="25"/>
      <c r="G459" s="30" t="n">
        <f aca="false">G460</f>
        <v>978.7</v>
      </c>
      <c r="H459" s="30" t="n">
        <f aca="false">H460</f>
        <v>0</v>
      </c>
      <c r="I459" s="30" t="n">
        <f aca="false">I460</f>
        <v>0</v>
      </c>
    </row>
    <row r="460" customFormat="false" ht="49.5" hidden="false" customHeight="false" outlineLevel="0" collapsed="false">
      <c r="A460" s="28" t="s">
        <v>37</v>
      </c>
      <c r="B460" s="25" t="s">
        <v>414</v>
      </c>
      <c r="C460" s="25" t="s">
        <v>72</v>
      </c>
      <c r="D460" s="25" t="s">
        <v>29</v>
      </c>
      <c r="E460" s="25" t="s">
        <v>437</v>
      </c>
      <c r="F460" s="25" t="s">
        <v>38</v>
      </c>
      <c r="G460" s="30" t="n">
        <v>978.7</v>
      </c>
      <c r="H460" s="30" t="n">
        <v>0</v>
      </c>
      <c r="I460" s="30" t="n">
        <v>0</v>
      </c>
    </row>
    <row r="461" customFormat="false" ht="148.5" hidden="false" customHeight="false" outlineLevel="0" collapsed="false">
      <c r="A461" s="28" t="s">
        <v>438</v>
      </c>
      <c r="B461" s="25" t="s">
        <v>414</v>
      </c>
      <c r="C461" s="25" t="s">
        <v>72</v>
      </c>
      <c r="D461" s="25" t="s">
        <v>29</v>
      </c>
      <c r="E461" s="25" t="s">
        <v>439</v>
      </c>
      <c r="F461" s="25"/>
      <c r="G461" s="30" t="n">
        <f aca="false">G462</f>
        <v>2033.7</v>
      </c>
      <c r="H461" s="30" t="n">
        <f aca="false">H462</f>
        <v>0</v>
      </c>
      <c r="I461" s="30" t="n">
        <f aca="false">I462</f>
        <v>0</v>
      </c>
    </row>
    <row r="462" customFormat="false" ht="49.5" hidden="false" customHeight="false" outlineLevel="0" collapsed="false">
      <c r="A462" s="28" t="s">
        <v>37</v>
      </c>
      <c r="B462" s="25" t="s">
        <v>414</v>
      </c>
      <c r="C462" s="25" t="s">
        <v>72</v>
      </c>
      <c r="D462" s="25" t="s">
        <v>29</v>
      </c>
      <c r="E462" s="25" t="s">
        <v>439</v>
      </c>
      <c r="F462" s="25" t="s">
        <v>38</v>
      </c>
      <c r="G462" s="30" t="n">
        <v>2033.7</v>
      </c>
      <c r="H462" s="30" t="n">
        <v>0</v>
      </c>
      <c r="I462" s="30" t="n">
        <v>0</v>
      </c>
    </row>
    <row r="463" customFormat="false" ht="165" hidden="false" customHeight="false" outlineLevel="0" collapsed="false">
      <c r="A463" s="28" t="s">
        <v>440</v>
      </c>
      <c r="B463" s="25" t="s">
        <v>414</v>
      </c>
      <c r="C463" s="25" t="s">
        <v>72</v>
      </c>
      <c r="D463" s="25" t="s">
        <v>29</v>
      </c>
      <c r="E463" s="25" t="s">
        <v>441</v>
      </c>
      <c r="F463" s="25"/>
      <c r="G463" s="30" t="n">
        <f aca="false">G464</f>
        <v>2702.8</v>
      </c>
      <c r="H463" s="30" t="n">
        <f aca="false">H464</f>
        <v>0</v>
      </c>
      <c r="I463" s="30" t="n">
        <f aca="false">I464</f>
        <v>0</v>
      </c>
    </row>
    <row r="464" customFormat="false" ht="49.5" hidden="false" customHeight="false" outlineLevel="0" collapsed="false">
      <c r="A464" s="28" t="s">
        <v>37</v>
      </c>
      <c r="B464" s="25" t="s">
        <v>414</v>
      </c>
      <c r="C464" s="25" t="s">
        <v>72</v>
      </c>
      <c r="D464" s="25" t="s">
        <v>29</v>
      </c>
      <c r="E464" s="25" t="s">
        <v>441</v>
      </c>
      <c r="F464" s="25" t="s">
        <v>38</v>
      </c>
      <c r="G464" s="30" t="n">
        <v>2702.8</v>
      </c>
      <c r="H464" s="30" t="n">
        <v>0</v>
      </c>
      <c r="I464" s="30" t="n">
        <v>0</v>
      </c>
    </row>
    <row r="465" customFormat="false" ht="148.5" hidden="false" customHeight="false" outlineLevel="0" collapsed="false">
      <c r="A465" s="28" t="s">
        <v>442</v>
      </c>
      <c r="B465" s="25" t="s">
        <v>414</v>
      </c>
      <c r="C465" s="25" t="s">
        <v>72</v>
      </c>
      <c r="D465" s="25" t="s">
        <v>29</v>
      </c>
      <c r="E465" s="25" t="s">
        <v>443</v>
      </c>
      <c r="F465" s="25"/>
      <c r="G465" s="30" t="n">
        <f aca="false">G466</f>
        <v>1335.9</v>
      </c>
      <c r="H465" s="30" t="n">
        <f aca="false">H466</f>
        <v>0</v>
      </c>
      <c r="I465" s="30" t="n">
        <f aca="false">I466</f>
        <v>0</v>
      </c>
    </row>
    <row r="466" customFormat="false" ht="49.5" hidden="false" customHeight="false" outlineLevel="0" collapsed="false">
      <c r="A466" s="28" t="s">
        <v>37</v>
      </c>
      <c r="B466" s="25" t="s">
        <v>414</v>
      </c>
      <c r="C466" s="25" t="s">
        <v>72</v>
      </c>
      <c r="D466" s="25" t="s">
        <v>29</v>
      </c>
      <c r="E466" s="25" t="s">
        <v>443</v>
      </c>
      <c r="F466" s="25" t="s">
        <v>38</v>
      </c>
      <c r="G466" s="30" t="n">
        <v>1335.9</v>
      </c>
      <c r="H466" s="30" t="n">
        <v>0</v>
      </c>
      <c r="I466" s="30" t="n">
        <v>0</v>
      </c>
    </row>
    <row r="467" customFormat="false" ht="132" hidden="false" customHeight="false" outlineLevel="0" collapsed="false">
      <c r="A467" s="28" t="s">
        <v>444</v>
      </c>
      <c r="B467" s="25" t="s">
        <v>414</v>
      </c>
      <c r="C467" s="25" t="s">
        <v>72</v>
      </c>
      <c r="D467" s="25" t="s">
        <v>29</v>
      </c>
      <c r="E467" s="25" t="s">
        <v>445</v>
      </c>
      <c r="F467" s="25"/>
      <c r="G467" s="30" t="n">
        <f aca="false">G468</f>
        <v>935.2</v>
      </c>
      <c r="H467" s="30" t="n">
        <f aca="false">H468</f>
        <v>0</v>
      </c>
      <c r="I467" s="30" t="n">
        <f aca="false">I468</f>
        <v>0</v>
      </c>
    </row>
    <row r="468" customFormat="false" ht="49.5" hidden="false" customHeight="false" outlineLevel="0" collapsed="false">
      <c r="A468" s="28" t="s">
        <v>37</v>
      </c>
      <c r="B468" s="25" t="s">
        <v>414</v>
      </c>
      <c r="C468" s="25" t="s">
        <v>72</v>
      </c>
      <c r="D468" s="25" t="s">
        <v>29</v>
      </c>
      <c r="E468" s="25" t="s">
        <v>445</v>
      </c>
      <c r="F468" s="25" t="s">
        <v>38</v>
      </c>
      <c r="G468" s="30" t="n">
        <v>935.2</v>
      </c>
      <c r="H468" s="30" t="n">
        <v>0</v>
      </c>
      <c r="I468" s="30" t="n">
        <v>0</v>
      </c>
    </row>
    <row r="469" customFormat="false" ht="148.5" hidden="false" customHeight="false" outlineLevel="0" collapsed="false">
      <c r="A469" s="28" t="s">
        <v>446</v>
      </c>
      <c r="B469" s="25" t="s">
        <v>414</v>
      </c>
      <c r="C469" s="25" t="s">
        <v>72</v>
      </c>
      <c r="D469" s="25" t="s">
        <v>29</v>
      </c>
      <c r="E469" s="25" t="s">
        <v>447</v>
      </c>
      <c r="F469" s="25"/>
      <c r="G469" s="30" t="n">
        <f aca="false">G470</f>
        <v>4638.4</v>
      </c>
      <c r="H469" s="30" t="n">
        <f aca="false">H470</f>
        <v>0</v>
      </c>
      <c r="I469" s="30" t="n">
        <f aca="false">I470</f>
        <v>0</v>
      </c>
    </row>
    <row r="470" customFormat="false" ht="49.5" hidden="false" customHeight="false" outlineLevel="0" collapsed="false">
      <c r="A470" s="28" t="s">
        <v>37</v>
      </c>
      <c r="B470" s="25" t="s">
        <v>414</v>
      </c>
      <c r="C470" s="25" t="s">
        <v>72</v>
      </c>
      <c r="D470" s="25" t="s">
        <v>29</v>
      </c>
      <c r="E470" s="25" t="s">
        <v>447</v>
      </c>
      <c r="F470" s="25" t="s">
        <v>38</v>
      </c>
      <c r="G470" s="30" t="n">
        <v>4638.4</v>
      </c>
      <c r="H470" s="30" t="n">
        <v>0</v>
      </c>
      <c r="I470" s="30" t="n">
        <v>0</v>
      </c>
    </row>
    <row r="471" customFormat="false" ht="171" hidden="false" customHeight="true" outlineLevel="0" collapsed="false">
      <c r="A471" s="28" t="s">
        <v>448</v>
      </c>
      <c r="B471" s="25" t="s">
        <v>414</v>
      </c>
      <c r="C471" s="25" t="s">
        <v>72</v>
      </c>
      <c r="D471" s="25" t="s">
        <v>29</v>
      </c>
      <c r="E471" s="25" t="s">
        <v>449</v>
      </c>
      <c r="F471" s="25"/>
      <c r="G471" s="30" t="n">
        <f aca="false">G472</f>
        <v>1790</v>
      </c>
      <c r="H471" s="30" t="n">
        <f aca="false">H472</f>
        <v>0</v>
      </c>
      <c r="I471" s="30" t="n">
        <f aca="false">I472</f>
        <v>0</v>
      </c>
    </row>
    <row r="472" customFormat="false" ht="49.5" hidden="false" customHeight="false" outlineLevel="0" collapsed="false">
      <c r="A472" s="28" t="s">
        <v>37</v>
      </c>
      <c r="B472" s="25" t="s">
        <v>414</v>
      </c>
      <c r="C472" s="25" t="s">
        <v>72</v>
      </c>
      <c r="D472" s="25" t="s">
        <v>29</v>
      </c>
      <c r="E472" s="25" t="s">
        <v>449</v>
      </c>
      <c r="F472" s="25" t="s">
        <v>38</v>
      </c>
      <c r="G472" s="30" t="n">
        <v>1790</v>
      </c>
      <c r="H472" s="30" t="n">
        <v>0</v>
      </c>
      <c r="I472" s="30" t="n">
        <v>0</v>
      </c>
    </row>
    <row r="473" customFormat="false" ht="148.5" hidden="false" customHeight="false" outlineLevel="0" collapsed="false">
      <c r="A473" s="28" t="s">
        <v>450</v>
      </c>
      <c r="B473" s="25" t="s">
        <v>414</v>
      </c>
      <c r="C473" s="25" t="s">
        <v>72</v>
      </c>
      <c r="D473" s="25" t="s">
        <v>29</v>
      </c>
      <c r="E473" s="25" t="s">
        <v>451</v>
      </c>
      <c r="F473" s="25"/>
      <c r="G473" s="30" t="n">
        <f aca="false">G474</f>
        <v>1074.1</v>
      </c>
      <c r="H473" s="30" t="n">
        <f aca="false">H474</f>
        <v>0</v>
      </c>
      <c r="I473" s="30" t="n">
        <f aca="false">I474</f>
        <v>0</v>
      </c>
    </row>
    <row r="474" customFormat="false" ht="49.5" hidden="false" customHeight="false" outlineLevel="0" collapsed="false">
      <c r="A474" s="28" t="s">
        <v>37</v>
      </c>
      <c r="B474" s="25" t="s">
        <v>414</v>
      </c>
      <c r="C474" s="25" t="s">
        <v>72</v>
      </c>
      <c r="D474" s="25" t="s">
        <v>29</v>
      </c>
      <c r="E474" s="25" t="s">
        <v>451</v>
      </c>
      <c r="F474" s="25" t="s">
        <v>38</v>
      </c>
      <c r="G474" s="30" t="n">
        <v>1074.1</v>
      </c>
      <c r="H474" s="30" t="n">
        <v>0</v>
      </c>
      <c r="I474" s="30" t="n">
        <v>0</v>
      </c>
    </row>
    <row r="475" customFormat="false" ht="33" hidden="false" customHeight="false" outlineLevel="0" collapsed="false">
      <c r="A475" s="28" t="s">
        <v>452</v>
      </c>
      <c r="B475" s="25" t="s">
        <v>414</v>
      </c>
      <c r="C475" s="25" t="s">
        <v>202</v>
      </c>
      <c r="D475" s="25"/>
      <c r="E475" s="25"/>
      <c r="F475" s="25"/>
      <c r="G475" s="30" t="n">
        <f aca="false">G476</f>
        <v>75</v>
      </c>
      <c r="H475" s="30" t="n">
        <f aca="false">H476</f>
        <v>43.3</v>
      </c>
      <c r="I475" s="30" t="n">
        <f aca="false">I476</f>
        <v>43.3</v>
      </c>
    </row>
    <row r="476" customFormat="false" ht="33" hidden="false" customHeight="false" outlineLevel="0" collapsed="false">
      <c r="A476" s="28" t="s">
        <v>453</v>
      </c>
      <c r="B476" s="25" t="s">
        <v>414</v>
      </c>
      <c r="C476" s="25" t="s">
        <v>202</v>
      </c>
      <c r="D476" s="25" t="s">
        <v>29</v>
      </c>
      <c r="E476" s="25" t="s">
        <v>454</v>
      </c>
      <c r="F476" s="25"/>
      <c r="G476" s="30" t="n">
        <f aca="false">G477</f>
        <v>75</v>
      </c>
      <c r="H476" s="30" t="n">
        <f aca="false">H477</f>
        <v>43.3</v>
      </c>
      <c r="I476" s="30" t="n">
        <f aca="false">I477</f>
        <v>43.3</v>
      </c>
    </row>
    <row r="477" customFormat="false" ht="49.5" hidden="false" customHeight="false" outlineLevel="0" collapsed="false">
      <c r="A477" s="28" t="s">
        <v>37</v>
      </c>
      <c r="B477" s="25" t="s">
        <v>414</v>
      </c>
      <c r="C477" s="25" t="s">
        <v>202</v>
      </c>
      <c r="D477" s="25" t="s">
        <v>29</v>
      </c>
      <c r="E477" s="25" t="s">
        <v>454</v>
      </c>
      <c r="F477" s="25" t="s">
        <v>38</v>
      </c>
      <c r="G477" s="30" t="n">
        <v>75</v>
      </c>
      <c r="H477" s="30" t="n">
        <v>43.3</v>
      </c>
      <c r="I477" s="30" t="n">
        <v>43.3</v>
      </c>
    </row>
    <row r="478" customFormat="false" ht="82.5" hidden="false" customHeight="false" outlineLevel="0" collapsed="false">
      <c r="A478" s="38" t="s">
        <v>455</v>
      </c>
      <c r="B478" s="39" t="s">
        <v>456</v>
      </c>
      <c r="C478" s="39"/>
      <c r="D478" s="34"/>
      <c r="E478" s="34"/>
      <c r="F478" s="34"/>
      <c r="G478" s="26" t="n">
        <f aca="false">G479+G483</f>
        <v>594.2</v>
      </c>
      <c r="H478" s="26" t="n">
        <f aca="false">H479+H483</f>
        <v>590.1</v>
      </c>
      <c r="I478" s="26" t="n">
        <f aca="false">I479+I483</f>
        <v>590.1</v>
      </c>
    </row>
    <row r="479" customFormat="false" ht="49.5" hidden="false" customHeight="false" outlineLevel="0" collapsed="false">
      <c r="A479" s="28" t="s">
        <v>457</v>
      </c>
      <c r="B479" s="25" t="s">
        <v>456</v>
      </c>
      <c r="C479" s="25" t="s">
        <v>27</v>
      </c>
      <c r="D479" s="25"/>
      <c r="E479" s="25"/>
      <c r="F479" s="25"/>
      <c r="G479" s="30" t="n">
        <f aca="false">G480</f>
        <v>544.2</v>
      </c>
      <c r="H479" s="30" t="n">
        <f aca="false">H480</f>
        <v>540.1</v>
      </c>
      <c r="I479" s="30" t="n">
        <f aca="false">I480</f>
        <v>540.1</v>
      </c>
    </row>
    <row r="480" customFormat="false" ht="49.5" hidden="false" customHeight="false" outlineLevel="0" collapsed="false">
      <c r="A480" s="28" t="s">
        <v>458</v>
      </c>
      <c r="B480" s="25" t="s">
        <v>456</v>
      </c>
      <c r="C480" s="25" t="s">
        <v>27</v>
      </c>
      <c r="D480" s="25" t="s">
        <v>29</v>
      </c>
      <c r="E480" s="25" t="s">
        <v>459</v>
      </c>
      <c r="F480" s="25"/>
      <c r="G480" s="30" t="n">
        <f aca="false">G481+G482</f>
        <v>544.2</v>
      </c>
      <c r="H480" s="30" t="n">
        <f aca="false">H481+H482</f>
        <v>540.1</v>
      </c>
      <c r="I480" s="30" t="n">
        <f aca="false">I481+I482</f>
        <v>540.1</v>
      </c>
    </row>
    <row r="481" customFormat="false" ht="33" hidden="false" customHeight="false" outlineLevel="0" collapsed="false">
      <c r="A481" s="28" t="s">
        <v>31</v>
      </c>
      <c r="B481" s="25" t="s">
        <v>456</v>
      </c>
      <c r="C481" s="25" t="s">
        <v>27</v>
      </c>
      <c r="D481" s="25" t="s">
        <v>29</v>
      </c>
      <c r="E481" s="25" t="s">
        <v>459</v>
      </c>
      <c r="F481" s="25" t="s">
        <v>32</v>
      </c>
      <c r="G481" s="30" t="n">
        <v>501</v>
      </c>
      <c r="H481" s="30" t="n">
        <v>496.9</v>
      </c>
      <c r="I481" s="30" t="n">
        <v>496.9</v>
      </c>
    </row>
    <row r="482" customFormat="false" ht="49.5" hidden="false" customHeight="false" outlineLevel="0" collapsed="false">
      <c r="A482" s="28" t="s">
        <v>37</v>
      </c>
      <c r="B482" s="25" t="s">
        <v>456</v>
      </c>
      <c r="C482" s="25" t="s">
        <v>27</v>
      </c>
      <c r="D482" s="25" t="s">
        <v>29</v>
      </c>
      <c r="E482" s="25" t="s">
        <v>459</v>
      </c>
      <c r="F482" s="25" t="s">
        <v>38</v>
      </c>
      <c r="G482" s="30" t="n">
        <v>43.2</v>
      </c>
      <c r="H482" s="30" t="n">
        <v>43.2</v>
      </c>
      <c r="I482" s="30" t="n">
        <v>43.2</v>
      </c>
    </row>
    <row r="483" customFormat="false" ht="66" hidden="false" customHeight="false" outlineLevel="0" collapsed="false">
      <c r="A483" s="28" t="s">
        <v>460</v>
      </c>
      <c r="B483" s="25" t="s">
        <v>456</v>
      </c>
      <c r="C483" s="25" t="s">
        <v>50</v>
      </c>
      <c r="D483" s="25"/>
      <c r="E483" s="25"/>
      <c r="F483" s="25"/>
      <c r="G483" s="30" t="n">
        <f aca="false">G484</f>
        <v>50</v>
      </c>
      <c r="H483" s="30" t="n">
        <f aca="false">H484</f>
        <v>50</v>
      </c>
      <c r="I483" s="30" t="n">
        <f aca="false">I484</f>
        <v>50</v>
      </c>
    </row>
    <row r="484" customFormat="false" ht="66" hidden="false" customHeight="false" outlineLevel="0" collapsed="false">
      <c r="A484" s="44" t="s">
        <v>461</v>
      </c>
      <c r="B484" s="25" t="s">
        <v>456</v>
      </c>
      <c r="C484" s="25" t="s">
        <v>50</v>
      </c>
      <c r="D484" s="25" t="s">
        <v>29</v>
      </c>
      <c r="E484" s="25" t="s">
        <v>462</v>
      </c>
      <c r="F484" s="25"/>
      <c r="G484" s="30" t="n">
        <f aca="false">G485</f>
        <v>50</v>
      </c>
      <c r="H484" s="30" t="n">
        <f aca="false">H485</f>
        <v>50</v>
      </c>
      <c r="I484" s="30" t="n">
        <f aca="false">I485</f>
        <v>50</v>
      </c>
    </row>
    <row r="485" customFormat="false" ht="49.5" hidden="false" customHeight="false" outlineLevel="0" collapsed="false">
      <c r="A485" s="28" t="s">
        <v>37</v>
      </c>
      <c r="B485" s="25" t="s">
        <v>456</v>
      </c>
      <c r="C485" s="25" t="s">
        <v>50</v>
      </c>
      <c r="D485" s="25" t="s">
        <v>29</v>
      </c>
      <c r="E485" s="25" t="s">
        <v>462</v>
      </c>
      <c r="F485" s="25" t="s">
        <v>38</v>
      </c>
      <c r="G485" s="30" t="n">
        <v>50</v>
      </c>
      <c r="H485" s="30" t="n">
        <v>50</v>
      </c>
      <c r="I485" s="30" t="n">
        <v>50</v>
      </c>
    </row>
    <row r="486" customFormat="false" ht="82.5" hidden="false" customHeight="false" outlineLevel="0" collapsed="false">
      <c r="A486" s="38" t="s">
        <v>463</v>
      </c>
      <c r="B486" s="39" t="s">
        <v>464</v>
      </c>
      <c r="C486" s="34"/>
      <c r="D486" s="34"/>
      <c r="E486" s="34"/>
      <c r="F486" s="34"/>
      <c r="G486" s="26" t="n">
        <f aca="false">G487</f>
        <v>1659.5</v>
      </c>
      <c r="H486" s="26" t="n">
        <f aca="false">H487</f>
        <v>1204.5</v>
      </c>
      <c r="I486" s="26" t="n">
        <f aca="false">I487</f>
        <v>1204.5</v>
      </c>
    </row>
    <row r="487" customFormat="false" ht="49.5" hidden="false" customHeight="false" outlineLevel="0" collapsed="false">
      <c r="A487" s="33" t="s">
        <v>465</v>
      </c>
      <c r="B487" s="34" t="s">
        <v>464</v>
      </c>
      <c r="C487" s="34" t="s">
        <v>27</v>
      </c>
      <c r="D487" s="34" t="s">
        <v>29</v>
      </c>
      <c r="E487" s="34"/>
      <c r="F487" s="34"/>
      <c r="G487" s="49" t="n">
        <f aca="false">G488+G492+G495+G505</f>
        <v>1659.5</v>
      </c>
      <c r="H487" s="49" t="n">
        <f aca="false">H488+H492+H495+H505</f>
        <v>1204.5</v>
      </c>
      <c r="I487" s="49" t="n">
        <f aca="false">I488+I492+I495+I505</f>
        <v>1204.5</v>
      </c>
    </row>
    <row r="488" customFormat="false" ht="33" hidden="false" customHeight="false" outlineLevel="0" collapsed="false">
      <c r="A488" s="33" t="s">
        <v>466</v>
      </c>
      <c r="B488" s="34" t="s">
        <v>464</v>
      </c>
      <c r="C488" s="34" t="s">
        <v>27</v>
      </c>
      <c r="D488" s="34" t="s">
        <v>25</v>
      </c>
      <c r="E488" s="34"/>
      <c r="F488" s="34"/>
      <c r="G488" s="49" t="n">
        <f aca="false">G489</f>
        <v>146.7</v>
      </c>
      <c r="H488" s="49" t="n">
        <f aca="false">H489</f>
        <v>40</v>
      </c>
      <c r="I488" s="49" t="n">
        <f aca="false">I489</f>
        <v>40</v>
      </c>
    </row>
    <row r="489" customFormat="false" ht="33" hidden="false" customHeight="false" outlineLevel="0" collapsed="false">
      <c r="A489" s="33" t="s">
        <v>467</v>
      </c>
      <c r="B489" s="34" t="s">
        <v>464</v>
      </c>
      <c r="C489" s="34" t="s">
        <v>27</v>
      </c>
      <c r="D489" s="34" t="s">
        <v>25</v>
      </c>
      <c r="E489" s="34" t="s">
        <v>468</v>
      </c>
      <c r="F489" s="34"/>
      <c r="G489" s="49" t="n">
        <f aca="false">G491+G490</f>
        <v>146.7</v>
      </c>
      <c r="H489" s="49" t="n">
        <f aca="false">H491+H490</f>
        <v>40</v>
      </c>
      <c r="I489" s="49" t="n">
        <f aca="false">I491+I490</f>
        <v>40</v>
      </c>
    </row>
    <row r="490" customFormat="false" ht="49.5" hidden="false" customHeight="false" outlineLevel="0" collapsed="false">
      <c r="A490" s="28" t="s">
        <v>37</v>
      </c>
      <c r="B490" s="34" t="s">
        <v>464</v>
      </c>
      <c r="C490" s="34" t="s">
        <v>27</v>
      </c>
      <c r="D490" s="34" t="s">
        <v>25</v>
      </c>
      <c r="E490" s="34" t="s">
        <v>468</v>
      </c>
      <c r="F490" s="34" t="s">
        <v>38</v>
      </c>
      <c r="G490" s="49" t="n">
        <v>9</v>
      </c>
      <c r="H490" s="49" t="n">
        <v>0</v>
      </c>
      <c r="I490" s="49" t="n">
        <v>0</v>
      </c>
    </row>
    <row r="491" customFormat="false" ht="18.75" hidden="false" customHeight="false" outlineLevel="0" collapsed="false">
      <c r="A491" s="33" t="s">
        <v>80</v>
      </c>
      <c r="B491" s="34" t="s">
        <v>464</v>
      </c>
      <c r="C491" s="34" t="s">
        <v>27</v>
      </c>
      <c r="D491" s="34" t="s">
        <v>25</v>
      </c>
      <c r="E491" s="34" t="s">
        <v>468</v>
      </c>
      <c r="F491" s="34" t="s">
        <v>81</v>
      </c>
      <c r="G491" s="49" t="n">
        <v>137.7</v>
      </c>
      <c r="H491" s="49" t="n">
        <v>40</v>
      </c>
      <c r="I491" s="49" t="n">
        <v>40</v>
      </c>
    </row>
    <row r="492" customFormat="false" ht="49.5" hidden="false" customHeight="false" outlineLevel="0" collapsed="false">
      <c r="A492" s="33" t="s">
        <v>469</v>
      </c>
      <c r="B492" s="34" t="s">
        <v>464</v>
      </c>
      <c r="C492" s="34" t="s">
        <v>27</v>
      </c>
      <c r="D492" s="34" t="s">
        <v>76</v>
      </c>
      <c r="E492" s="34"/>
      <c r="F492" s="34"/>
      <c r="G492" s="49" t="n">
        <f aca="false">G493</f>
        <v>0</v>
      </c>
      <c r="H492" s="49" t="n">
        <f aca="false">H494</f>
        <v>15</v>
      </c>
      <c r="I492" s="49" t="n">
        <f aca="false">I494</f>
        <v>15</v>
      </c>
    </row>
    <row r="493" customFormat="false" ht="33" hidden="false" customHeight="false" outlineLevel="0" collapsed="false">
      <c r="A493" s="33" t="s">
        <v>470</v>
      </c>
      <c r="B493" s="34" t="s">
        <v>464</v>
      </c>
      <c r="C493" s="34" t="s">
        <v>27</v>
      </c>
      <c r="D493" s="34" t="s">
        <v>76</v>
      </c>
      <c r="E493" s="34" t="s">
        <v>471</v>
      </c>
      <c r="F493" s="34"/>
      <c r="G493" s="49" t="n">
        <f aca="false">G494</f>
        <v>0</v>
      </c>
      <c r="H493" s="49" t="n">
        <f aca="false">H494</f>
        <v>15</v>
      </c>
      <c r="I493" s="49" t="n">
        <f aca="false">I494</f>
        <v>15</v>
      </c>
    </row>
    <row r="494" customFormat="false" ht="18.75" hidden="false" customHeight="false" outlineLevel="0" collapsed="false">
      <c r="A494" s="33" t="s">
        <v>80</v>
      </c>
      <c r="B494" s="34" t="s">
        <v>464</v>
      </c>
      <c r="C494" s="34" t="s">
        <v>27</v>
      </c>
      <c r="D494" s="34" t="s">
        <v>76</v>
      </c>
      <c r="E494" s="34" t="s">
        <v>471</v>
      </c>
      <c r="F494" s="34" t="s">
        <v>81</v>
      </c>
      <c r="G494" s="49" t="n">
        <v>0</v>
      </c>
      <c r="H494" s="49" t="n">
        <v>15</v>
      </c>
      <c r="I494" s="49" t="n">
        <v>15</v>
      </c>
    </row>
    <row r="495" customFormat="false" ht="49.5" hidden="false" customHeight="false" outlineLevel="0" collapsed="false">
      <c r="A495" s="33" t="s">
        <v>472</v>
      </c>
      <c r="B495" s="34" t="s">
        <v>464</v>
      </c>
      <c r="C495" s="34" t="s">
        <v>27</v>
      </c>
      <c r="D495" s="34" t="s">
        <v>168</v>
      </c>
      <c r="E495" s="34"/>
      <c r="F495" s="34"/>
      <c r="G495" s="49" t="n">
        <f aca="false">G496+G501+G503</f>
        <v>1128.2</v>
      </c>
      <c r="H495" s="49" t="n">
        <f aca="false">H496+H501+H503</f>
        <v>638</v>
      </c>
      <c r="I495" s="49" t="n">
        <f aca="false">I496+I501+I503</f>
        <v>638</v>
      </c>
    </row>
    <row r="496" customFormat="false" ht="49.5" hidden="false" customHeight="false" outlineLevel="0" collapsed="false">
      <c r="A496" s="33" t="s">
        <v>473</v>
      </c>
      <c r="B496" s="34" t="s">
        <v>464</v>
      </c>
      <c r="C496" s="34" t="s">
        <v>27</v>
      </c>
      <c r="D496" s="34" t="s">
        <v>168</v>
      </c>
      <c r="E496" s="34" t="s">
        <v>474</v>
      </c>
      <c r="F496" s="34"/>
      <c r="G496" s="49" t="n">
        <f aca="false">G497+G498+G499+G500</f>
        <v>982.6</v>
      </c>
      <c r="H496" s="49" t="n">
        <f aca="false">H497+H499+H500</f>
        <v>500</v>
      </c>
      <c r="I496" s="49" t="n">
        <f aca="false">I497+I499+I500</f>
        <v>500</v>
      </c>
    </row>
    <row r="497" customFormat="false" ht="33" hidden="false" customHeight="false" outlineLevel="0" collapsed="false">
      <c r="A497" s="28" t="s">
        <v>53</v>
      </c>
      <c r="B497" s="34" t="s">
        <v>464</v>
      </c>
      <c r="C497" s="34" t="s">
        <v>27</v>
      </c>
      <c r="D497" s="34" t="s">
        <v>168</v>
      </c>
      <c r="E497" s="34" t="s">
        <v>474</v>
      </c>
      <c r="F497" s="34" t="s">
        <v>54</v>
      </c>
      <c r="G497" s="49" t="n">
        <v>317.3</v>
      </c>
      <c r="H497" s="49" t="n">
        <v>95</v>
      </c>
      <c r="I497" s="49" t="n">
        <v>95</v>
      </c>
    </row>
    <row r="498" customFormat="false" ht="49.5" hidden="false" customHeight="false" outlineLevel="0" collapsed="false">
      <c r="A498" s="28" t="s">
        <v>37</v>
      </c>
      <c r="B498" s="34" t="s">
        <v>464</v>
      </c>
      <c r="C498" s="34" t="s">
        <v>27</v>
      </c>
      <c r="D498" s="34" t="s">
        <v>168</v>
      </c>
      <c r="E498" s="34" t="s">
        <v>474</v>
      </c>
      <c r="F498" s="34" t="s">
        <v>38</v>
      </c>
      <c r="G498" s="49" t="n">
        <v>19.2</v>
      </c>
      <c r="H498" s="49" t="n">
        <v>0</v>
      </c>
      <c r="I498" s="49" t="n">
        <v>0</v>
      </c>
    </row>
    <row r="499" customFormat="false" ht="18.75" hidden="false" customHeight="false" outlineLevel="0" collapsed="false">
      <c r="A499" s="33" t="s">
        <v>80</v>
      </c>
      <c r="B499" s="34" t="s">
        <v>464</v>
      </c>
      <c r="C499" s="34" t="s">
        <v>27</v>
      </c>
      <c r="D499" s="34" t="s">
        <v>168</v>
      </c>
      <c r="E499" s="34" t="s">
        <v>474</v>
      </c>
      <c r="F499" s="34" t="s">
        <v>81</v>
      </c>
      <c r="G499" s="49" t="n">
        <v>608.4</v>
      </c>
      <c r="H499" s="49" t="n">
        <v>390</v>
      </c>
      <c r="I499" s="49" t="n">
        <v>390</v>
      </c>
    </row>
    <row r="500" customFormat="false" ht="18.75" hidden="false" customHeight="false" outlineLevel="0" collapsed="false">
      <c r="A500" s="28" t="s">
        <v>82</v>
      </c>
      <c r="B500" s="34" t="s">
        <v>464</v>
      </c>
      <c r="C500" s="34" t="s">
        <v>27</v>
      </c>
      <c r="D500" s="34" t="s">
        <v>168</v>
      </c>
      <c r="E500" s="34" t="s">
        <v>474</v>
      </c>
      <c r="F500" s="34" t="s">
        <v>83</v>
      </c>
      <c r="G500" s="49" t="n">
        <v>37.7</v>
      </c>
      <c r="H500" s="49" t="n">
        <v>15</v>
      </c>
      <c r="I500" s="49" t="n">
        <v>15</v>
      </c>
    </row>
    <row r="501" customFormat="false" ht="115.5" hidden="false" customHeight="false" outlineLevel="0" collapsed="false">
      <c r="A501" s="28" t="s">
        <v>475</v>
      </c>
      <c r="B501" s="34" t="s">
        <v>464</v>
      </c>
      <c r="C501" s="34" t="s">
        <v>27</v>
      </c>
      <c r="D501" s="34" t="s">
        <v>168</v>
      </c>
      <c r="E501" s="25" t="s">
        <v>171</v>
      </c>
      <c r="F501" s="25"/>
      <c r="G501" s="30" t="n">
        <f aca="false">G502</f>
        <v>119</v>
      </c>
      <c r="H501" s="30" t="n">
        <f aca="false">H502</f>
        <v>58</v>
      </c>
      <c r="I501" s="30" t="n">
        <f aca="false">I502</f>
        <v>58</v>
      </c>
    </row>
    <row r="502" customFormat="false" ht="49.5" hidden="false" customHeight="false" outlineLevel="0" collapsed="false">
      <c r="A502" s="28" t="s">
        <v>37</v>
      </c>
      <c r="B502" s="34" t="s">
        <v>464</v>
      </c>
      <c r="C502" s="34" t="s">
        <v>27</v>
      </c>
      <c r="D502" s="34" t="s">
        <v>168</v>
      </c>
      <c r="E502" s="25" t="s">
        <v>171</v>
      </c>
      <c r="F502" s="25" t="s">
        <v>38</v>
      </c>
      <c r="G502" s="30" t="n">
        <v>119</v>
      </c>
      <c r="H502" s="30" t="n">
        <v>58</v>
      </c>
      <c r="I502" s="30" t="n">
        <v>58</v>
      </c>
    </row>
    <row r="503" customFormat="false" ht="165" hidden="false" customHeight="false" outlineLevel="0" collapsed="false">
      <c r="A503" s="33" t="s">
        <v>172</v>
      </c>
      <c r="B503" s="34" t="s">
        <v>464</v>
      </c>
      <c r="C503" s="34" t="s">
        <v>27</v>
      </c>
      <c r="D503" s="34" t="s">
        <v>168</v>
      </c>
      <c r="E503" s="34" t="s">
        <v>173</v>
      </c>
      <c r="F503" s="34"/>
      <c r="G503" s="49" t="n">
        <f aca="false">G504</f>
        <v>26.6</v>
      </c>
      <c r="H503" s="49" t="n">
        <f aca="false">H504</f>
        <v>80</v>
      </c>
      <c r="I503" s="49" t="n">
        <f aca="false">I504</f>
        <v>80</v>
      </c>
    </row>
    <row r="504" customFormat="false" ht="18.75" hidden="false" customHeight="false" outlineLevel="0" collapsed="false">
      <c r="A504" s="33" t="s">
        <v>80</v>
      </c>
      <c r="B504" s="34" t="s">
        <v>464</v>
      </c>
      <c r="C504" s="34" t="s">
        <v>27</v>
      </c>
      <c r="D504" s="34" t="s">
        <v>168</v>
      </c>
      <c r="E504" s="34" t="s">
        <v>173</v>
      </c>
      <c r="F504" s="34" t="s">
        <v>81</v>
      </c>
      <c r="G504" s="30" t="n">
        <v>26.6</v>
      </c>
      <c r="H504" s="30" t="n">
        <v>80</v>
      </c>
      <c r="I504" s="30" t="n">
        <v>80</v>
      </c>
    </row>
    <row r="505" customFormat="false" ht="33" hidden="false" customHeight="false" outlineLevel="0" collapsed="false">
      <c r="A505" s="44" t="s">
        <v>476</v>
      </c>
      <c r="B505" s="34" t="s">
        <v>464</v>
      </c>
      <c r="C505" s="34" t="s">
        <v>27</v>
      </c>
      <c r="D505" s="34" t="s">
        <v>225</v>
      </c>
      <c r="E505" s="34"/>
      <c r="F505" s="34"/>
      <c r="G505" s="49" t="n">
        <f aca="false">G506+G509+G511+G513</f>
        <v>384.6</v>
      </c>
      <c r="H505" s="49" t="n">
        <f aca="false">H506+H509+H511+H513</f>
        <v>511.5</v>
      </c>
      <c r="I505" s="49" t="n">
        <f aca="false">I506+I509+I511+I513</f>
        <v>511.5</v>
      </c>
    </row>
    <row r="506" customFormat="false" ht="18.75" hidden="false" customHeight="false" outlineLevel="0" collapsed="false">
      <c r="A506" s="42" t="s">
        <v>477</v>
      </c>
      <c r="B506" s="34" t="s">
        <v>464</v>
      </c>
      <c r="C506" s="34" t="s">
        <v>27</v>
      </c>
      <c r="D506" s="34" t="s">
        <v>225</v>
      </c>
      <c r="E506" s="25" t="s">
        <v>478</v>
      </c>
      <c r="F506" s="34"/>
      <c r="G506" s="49" t="n">
        <f aca="false">G507+G508</f>
        <v>273.5</v>
      </c>
      <c r="H506" s="49" t="n">
        <f aca="false">H508</f>
        <v>396</v>
      </c>
      <c r="I506" s="49" t="n">
        <f aca="false">I508</f>
        <v>396</v>
      </c>
    </row>
    <row r="507" customFormat="false" ht="33" hidden="false" customHeight="false" outlineLevel="0" collapsed="false">
      <c r="A507" s="28" t="s">
        <v>31</v>
      </c>
      <c r="B507" s="34" t="s">
        <v>464</v>
      </c>
      <c r="C507" s="34" t="s">
        <v>27</v>
      </c>
      <c r="D507" s="34" t="s">
        <v>225</v>
      </c>
      <c r="E507" s="25" t="s">
        <v>478</v>
      </c>
      <c r="F507" s="34" t="s">
        <v>32</v>
      </c>
      <c r="G507" s="49" t="n">
        <v>0.5</v>
      </c>
      <c r="H507" s="49" t="n">
        <v>0</v>
      </c>
      <c r="I507" s="49" t="n">
        <v>0</v>
      </c>
    </row>
    <row r="508" customFormat="false" ht="49.5" hidden="false" customHeight="false" outlineLevel="0" collapsed="false">
      <c r="A508" s="33" t="s">
        <v>37</v>
      </c>
      <c r="B508" s="34" t="s">
        <v>464</v>
      </c>
      <c r="C508" s="34" t="s">
        <v>27</v>
      </c>
      <c r="D508" s="34" t="s">
        <v>225</v>
      </c>
      <c r="E508" s="25" t="s">
        <v>478</v>
      </c>
      <c r="F508" s="34" t="s">
        <v>38</v>
      </c>
      <c r="G508" s="49" t="n">
        <v>273</v>
      </c>
      <c r="H508" s="49" t="n">
        <v>396</v>
      </c>
      <c r="I508" s="49" t="n">
        <v>396</v>
      </c>
    </row>
    <row r="509" customFormat="false" ht="66" hidden="false" customHeight="false" outlineLevel="0" collapsed="false">
      <c r="A509" s="28" t="s">
        <v>479</v>
      </c>
      <c r="B509" s="34" t="s">
        <v>464</v>
      </c>
      <c r="C509" s="34" t="s">
        <v>27</v>
      </c>
      <c r="D509" s="34" t="s">
        <v>225</v>
      </c>
      <c r="E509" s="25" t="s">
        <v>200</v>
      </c>
      <c r="F509" s="25"/>
      <c r="G509" s="30" t="n">
        <f aca="false">G510</f>
        <v>101.2</v>
      </c>
      <c r="H509" s="30" t="n">
        <f aca="false">H510</f>
        <v>98</v>
      </c>
      <c r="I509" s="30" t="n">
        <f aca="false">I510</f>
        <v>98</v>
      </c>
    </row>
    <row r="510" customFormat="false" ht="49.5" hidden="false" customHeight="false" outlineLevel="0" collapsed="false">
      <c r="A510" s="28" t="s">
        <v>37</v>
      </c>
      <c r="B510" s="34" t="s">
        <v>464</v>
      </c>
      <c r="C510" s="34" t="s">
        <v>27</v>
      </c>
      <c r="D510" s="34" t="s">
        <v>225</v>
      </c>
      <c r="E510" s="25" t="s">
        <v>200</v>
      </c>
      <c r="F510" s="25" t="s">
        <v>38</v>
      </c>
      <c r="G510" s="30" t="n">
        <v>101.2</v>
      </c>
      <c r="H510" s="30" t="n">
        <v>98</v>
      </c>
      <c r="I510" s="30" t="n">
        <v>98</v>
      </c>
    </row>
    <row r="511" customFormat="false" ht="49.5" hidden="false" customHeight="false" outlineLevel="0" collapsed="false">
      <c r="A511" s="28" t="s">
        <v>458</v>
      </c>
      <c r="B511" s="34" t="s">
        <v>464</v>
      </c>
      <c r="C511" s="34" t="s">
        <v>27</v>
      </c>
      <c r="D511" s="34" t="s">
        <v>225</v>
      </c>
      <c r="E511" s="25" t="s">
        <v>459</v>
      </c>
      <c r="F511" s="25"/>
      <c r="G511" s="30" t="n">
        <f aca="false">G512</f>
        <v>2.5</v>
      </c>
      <c r="H511" s="30" t="n">
        <f aca="false">H512</f>
        <v>2.5</v>
      </c>
      <c r="I511" s="30" t="n">
        <f aca="false">I512</f>
        <v>2.5</v>
      </c>
    </row>
    <row r="512" customFormat="false" ht="49.5" hidden="false" customHeight="false" outlineLevel="0" collapsed="false">
      <c r="A512" s="28" t="s">
        <v>37</v>
      </c>
      <c r="B512" s="34" t="s">
        <v>464</v>
      </c>
      <c r="C512" s="34" t="s">
        <v>27</v>
      </c>
      <c r="D512" s="34" t="s">
        <v>225</v>
      </c>
      <c r="E512" s="25" t="s">
        <v>459</v>
      </c>
      <c r="F512" s="25" t="s">
        <v>38</v>
      </c>
      <c r="G512" s="30" t="n">
        <v>2.5</v>
      </c>
      <c r="H512" s="30" t="n">
        <v>2.5</v>
      </c>
      <c r="I512" s="30" t="n">
        <v>2.5</v>
      </c>
    </row>
    <row r="513" customFormat="false" ht="214.5" hidden="false" customHeight="false" outlineLevel="0" collapsed="false">
      <c r="A513" s="28" t="s">
        <v>153</v>
      </c>
      <c r="B513" s="34" t="s">
        <v>464</v>
      </c>
      <c r="C513" s="34" t="s">
        <v>27</v>
      </c>
      <c r="D513" s="34" t="s">
        <v>225</v>
      </c>
      <c r="E513" s="25" t="s">
        <v>154</v>
      </c>
      <c r="F513" s="25"/>
      <c r="G513" s="30" t="n">
        <f aca="false">G514</f>
        <v>7.4</v>
      </c>
      <c r="H513" s="30" t="n">
        <f aca="false">H514</f>
        <v>15</v>
      </c>
      <c r="I513" s="30" t="n">
        <f aca="false">I514</f>
        <v>15</v>
      </c>
    </row>
    <row r="514" customFormat="false" ht="49.5" hidden="false" customHeight="false" outlineLevel="0" collapsed="false">
      <c r="A514" s="28" t="s">
        <v>37</v>
      </c>
      <c r="B514" s="34" t="s">
        <v>464</v>
      </c>
      <c r="C514" s="34" t="s">
        <v>27</v>
      </c>
      <c r="D514" s="34" t="s">
        <v>225</v>
      </c>
      <c r="E514" s="25" t="s">
        <v>154</v>
      </c>
      <c r="F514" s="25" t="s">
        <v>38</v>
      </c>
      <c r="G514" s="30" t="n">
        <v>7.4</v>
      </c>
      <c r="H514" s="30" t="n">
        <v>15</v>
      </c>
      <c r="I514" s="30" t="n">
        <v>15</v>
      </c>
    </row>
    <row r="515" customFormat="false" ht="99" hidden="false" customHeight="false" outlineLevel="0" collapsed="false">
      <c r="A515" s="38" t="s">
        <v>480</v>
      </c>
      <c r="B515" s="39" t="s">
        <v>481</v>
      </c>
      <c r="C515" s="34"/>
      <c r="D515" s="34"/>
      <c r="E515" s="34"/>
      <c r="F515" s="34"/>
      <c r="G515" s="26" t="n">
        <f aca="false">G516+G519</f>
        <v>829</v>
      </c>
      <c r="H515" s="26" t="n">
        <f aca="false">H516+H519</f>
        <v>560</v>
      </c>
      <c r="I515" s="26" t="n">
        <f aca="false">I516+I519</f>
        <v>510</v>
      </c>
    </row>
    <row r="516" customFormat="false" ht="49.5" hidden="false" customHeight="false" outlineLevel="0" collapsed="false">
      <c r="A516" s="28" t="s">
        <v>482</v>
      </c>
      <c r="B516" s="25" t="s">
        <v>481</v>
      </c>
      <c r="C516" s="25" t="s">
        <v>268</v>
      </c>
      <c r="D516" s="25" t="s">
        <v>29</v>
      </c>
      <c r="E516" s="25" t="s">
        <v>483</v>
      </c>
      <c r="F516" s="25"/>
      <c r="G516" s="30" t="n">
        <f aca="false">G517</f>
        <v>10</v>
      </c>
      <c r="H516" s="30" t="n">
        <f aca="false">H517</f>
        <v>10</v>
      </c>
      <c r="I516" s="30" t="n">
        <f aca="false">I517</f>
        <v>10</v>
      </c>
    </row>
    <row r="517" customFormat="false" ht="66" hidden="false" customHeight="false" outlineLevel="0" collapsed="false">
      <c r="A517" s="28" t="s">
        <v>484</v>
      </c>
      <c r="B517" s="25" t="s">
        <v>481</v>
      </c>
      <c r="C517" s="25" t="s">
        <v>268</v>
      </c>
      <c r="D517" s="25" t="s">
        <v>29</v>
      </c>
      <c r="E517" s="25" t="s">
        <v>485</v>
      </c>
      <c r="F517" s="25"/>
      <c r="G517" s="30" t="n">
        <f aca="false">G518</f>
        <v>10</v>
      </c>
      <c r="H517" s="30" t="n">
        <f aca="false">H518</f>
        <v>10</v>
      </c>
      <c r="I517" s="30" t="n">
        <f aca="false">I518</f>
        <v>10</v>
      </c>
    </row>
    <row r="518" customFormat="false" ht="49.5" hidden="false" customHeight="false" outlineLevel="0" collapsed="false">
      <c r="A518" s="28" t="s">
        <v>486</v>
      </c>
      <c r="B518" s="25" t="s">
        <v>481</v>
      </c>
      <c r="C518" s="25" t="s">
        <v>268</v>
      </c>
      <c r="D518" s="25" t="s">
        <v>29</v>
      </c>
      <c r="E518" s="25" t="s">
        <v>485</v>
      </c>
      <c r="F518" s="25" t="s">
        <v>487</v>
      </c>
      <c r="G518" s="30" t="n">
        <v>10</v>
      </c>
      <c r="H518" s="30" t="n">
        <v>10</v>
      </c>
      <c r="I518" s="30" t="n">
        <v>10</v>
      </c>
    </row>
    <row r="519" customFormat="false" ht="132" hidden="false" customHeight="false" outlineLevel="0" collapsed="false">
      <c r="A519" s="28" t="s">
        <v>488</v>
      </c>
      <c r="B519" s="25" t="s">
        <v>481</v>
      </c>
      <c r="C519" s="25" t="s">
        <v>268</v>
      </c>
      <c r="D519" s="25" t="s">
        <v>29</v>
      </c>
      <c r="E519" s="25" t="s">
        <v>489</v>
      </c>
      <c r="F519" s="25"/>
      <c r="G519" s="30" t="n">
        <f aca="false">G520</f>
        <v>819</v>
      </c>
      <c r="H519" s="30" t="n">
        <f aca="false">H520</f>
        <v>550</v>
      </c>
      <c r="I519" s="30" t="n">
        <f aca="false">I520</f>
        <v>500</v>
      </c>
    </row>
    <row r="520" customFormat="false" ht="49.5" hidden="false" customHeight="false" outlineLevel="0" collapsed="false">
      <c r="A520" s="28" t="s">
        <v>486</v>
      </c>
      <c r="B520" s="25" t="s">
        <v>481</v>
      </c>
      <c r="C520" s="25" t="s">
        <v>268</v>
      </c>
      <c r="D520" s="25" t="s">
        <v>29</v>
      </c>
      <c r="E520" s="25" t="s">
        <v>489</v>
      </c>
      <c r="F520" s="25" t="s">
        <v>487</v>
      </c>
      <c r="G520" s="30" t="n">
        <v>819</v>
      </c>
      <c r="H520" s="30" t="n">
        <v>550</v>
      </c>
      <c r="I520" s="30" t="n">
        <v>500</v>
      </c>
    </row>
    <row r="521" customFormat="false" ht="82.5" hidden="false" customHeight="false" outlineLevel="0" collapsed="false">
      <c r="A521" s="38" t="s">
        <v>490</v>
      </c>
      <c r="B521" s="39" t="s">
        <v>491</v>
      </c>
      <c r="C521" s="39"/>
      <c r="D521" s="39"/>
      <c r="E521" s="39"/>
      <c r="F521" s="39"/>
      <c r="G521" s="26" t="n">
        <f aca="false">G522+G524+G526</f>
        <v>29264.5</v>
      </c>
      <c r="H521" s="26" t="n">
        <f aca="false">H522+H526</f>
        <v>14285.8</v>
      </c>
      <c r="I521" s="26" t="n">
        <f aca="false">I522+I526</f>
        <v>300</v>
      </c>
    </row>
    <row r="522" customFormat="false" ht="33" hidden="false" customHeight="false" outlineLevel="0" collapsed="false">
      <c r="A522" s="28" t="s">
        <v>492</v>
      </c>
      <c r="B522" s="25" t="s">
        <v>491</v>
      </c>
      <c r="C522" s="25" t="s">
        <v>268</v>
      </c>
      <c r="D522" s="25" t="s">
        <v>29</v>
      </c>
      <c r="E522" s="25" t="s">
        <v>493</v>
      </c>
      <c r="F522" s="25"/>
      <c r="G522" s="30" t="n">
        <f aca="false">G523</f>
        <v>5334</v>
      </c>
      <c r="H522" s="30" t="n">
        <f aca="false">H523</f>
        <v>6921.1</v>
      </c>
      <c r="I522" s="30" t="n">
        <f aca="false">I523</f>
        <v>300</v>
      </c>
    </row>
    <row r="523" customFormat="false" ht="49.5" hidden="false" customHeight="false" outlineLevel="0" collapsed="false">
      <c r="A523" s="28" t="s">
        <v>37</v>
      </c>
      <c r="B523" s="25" t="s">
        <v>491</v>
      </c>
      <c r="C523" s="25" t="s">
        <v>268</v>
      </c>
      <c r="D523" s="25" t="s">
        <v>29</v>
      </c>
      <c r="E523" s="25" t="s">
        <v>493</v>
      </c>
      <c r="F523" s="25" t="s">
        <v>38</v>
      </c>
      <c r="G523" s="30" t="n">
        <v>5334</v>
      </c>
      <c r="H523" s="30" t="n">
        <v>6921.1</v>
      </c>
      <c r="I523" s="30" t="n">
        <v>300</v>
      </c>
    </row>
    <row r="524" customFormat="false" ht="38.25" hidden="false" customHeight="true" outlineLevel="0" collapsed="false">
      <c r="A524" s="28" t="s">
        <v>494</v>
      </c>
      <c r="B524" s="25" t="s">
        <v>491</v>
      </c>
      <c r="C524" s="25" t="s">
        <v>268</v>
      </c>
      <c r="D524" s="25" t="s">
        <v>29</v>
      </c>
      <c r="E524" s="25" t="s">
        <v>495</v>
      </c>
      <c r="F524" s="25"/>
      <c r="G524" s="30" t="n">
        <f aca="false">G525</f>
        <v>17500</v>
      </c>
      <c r="H524" s="30" t="n">
        <f aca="false">H525</f>
        <v>0</v>
      </c>
      <c r="I524" s="30" t="n">
        <f aca="false">I525</f>
        <v>0</v>
      </c>
    </row>
    <row r="525" customFormat="false" ht="49.5" hidden="false" customHeight="false" outlineLevel="0" collapsed="false">
      <c r="A525" s="28" t="s">
        <v>37</v>
      </c>
      <c r="B525" s="25" t="s">
        <v>491</v>
      </c>
      <c r="C525" s="25" t="s">
        <v>268</v>
      </c>
      <c r="D525" s="25" t="s">
        <v>29</v>
      </c>
      <c r="E525" s="25" t="s">
        <v>495</v>
      </c>
      <c r="F525" s="25" t="s">
        <v>38</v>
      </c>
      <c r="G525" s="30" t="n">
        <v>17500</v>
      </c>
      <c r="H525" s="30" t="n">
        <v>0</v>
      </c>
      <c r="I525" s="30" t="n">
        <v>0</v>
      </c>
    </row>
    <row r="526" customFormat="false" ht="33" hidden="false" customHeight="false" outlineLevel="0" collapsed="false">
      <c r="A526" s="28" t="s">
        <v>496</v>
      </c>
      <c r="B526" s="25" t="s">
        <v>491</v>
      </c>
      <c r="C526" s="25" t="s">
        <v>268</v>
      </c>
      <c r="D526" s="25" t="s">
        <v>497</v>
      </c>
      <c r="E526" s="25"/>
      <c r="F526" s="25"/>
      <c r="G526" s="30" t="n">
        <f aca="false">G527</f>
        <v>6430.5</v>
      </c>
      <c r="H526" s="29" t="n">
        <f aca="false">H527</f>
        <v>7364.7</v>
      </c>
      <c r="I526" s="30" t="n">
        <f aca="false">I527</f>
        <v>0</v>
      </c>
    </row>
    <row r="527" customFormat="false" ht="33" hidden="false" customHeight="false" outlineLevel="0" collapsed="false">
      <c r="A527" s="28" t="s">
        <v>492</v>
      </c>
      <c r="B527" s="25" t="s">
        <v>491</v>
      </c>
      <c r="C527" s="25" t="s">
        <v>268</v>
      </c>
      <c r="D527" s="25" t="s">
        <v>497</v>
      </c>
      <c r="E527" s="25" t="s">
        <v>498</v>
      </c>
      <c r="F527" s="25"/>
      <c r="G527" s="30" t="n">
        <f aca="false">G528</f>
        <v>6430.5</v>
      </c>
      <c r="H527" s="30" t="n">
        <f aca="false">H528</f>
        <v>7364.7</v>
      </c>
      <c r="I527" s="30" t="n">
        <f aca="false">I528</f>
        <v>0</v>
      </c>
    </row>
    <row r="528" customFormat="false" ht="49.5" hidden="false" customHeight="false" outlineLevel="0" collapsed="false">
      <c r="A528" s="28" t="s">
        <v>37</v>
      </c>
      <c r="B528" s="25" t="s">
        <v>491</v>
      </c>
      <c r="C528" s="25" t="s">
        <v>268</v>
      </c>
      <c r="D528" s="25" t="s">
        <v>497</v>
      </c>
      <c r="E528" s="25" t="s">
        <v>498</v>
      </c>
      <c r="F528" s="25" t="s">
        <v>38</v>
      </c>
      <c r="G528" s="30" t="n">
        <f aca="false">6237.6+192.9</f>
        <v>6430.5</v>
      </c>
      <c r="H528" s="30" t="n">
        <f aca="false">7143.8+220.9</f>
        <v>7364.7</v>
      </c>
      <c r="I528" s="30" t="n">
        <v>0</v>
      </c>
    </row>
    <row r="529" customFormat="false" ht="82.5" hidden="false" customHeight="false" outlineLevel="0" collapsed="false">
      <c r="A529" s="48" t="s">
        <v>499</v>
      </c>
      <c r="B529" s="39" t="s">
        <v>500</v>
      </c>
      <c r="C529" s="34"/>
      <c r="D529" s="34"/>
      <c r="E529" s="34"/>
      <c r="F529" s="34"/>
      <c r="G529" s="26" t="n">
        <f aca="false">G530+G537</f>
        <v>3068</v>
      </c>
      <c r="H529" s="26" t="n">
        <f aca="false">H530+H537</f>
        <v>515</v>
      </c>
      <c r="I529" s="26" t="n">
        <f aca="false">I530+I537</f>
        <v>445</v>
      </c>
    </row>
    <row r="530" customFormat="false" ht="56.25" hidden="false" customHeight="false" outlineLevel="0" collapsed="false">
      <c r="A530" s="50" t="s">
        <v>501</v>
      </c>
      <c r="B530" s="25" t="s">
        <v>500</v>
      </c>
      <c r="C530" s="25" t="s">
        <v>27</v>
      </c>
      <c r="D530" s="25"/>
      <c r="E530" s="25"/>
      <c r="F530" s="25"/>
      <c r="G530" s="30" t="n">
        <f aca="false">G531+G533+G535</f>
        <v>375.1</v>
      </c>
      <c r="H530" s="30" t="n">
        <f aca="false">H531+H533+H535</f>
        <v>515</v>
      </c>
      <c r="I530" s="30" t="n">
        <f aca="false">I531+I533+I535</f>
        <v>445</v>
      </c>
    </row>
    <row r="531" customFormat="false" ht="66" hidden="false" customHeight="false" outlineLevel="0" collapsed="false">
      <c r="A531" s="44" t="s">
        <v>502</v>
      </c>
      <c r="B531" s="25" t="s">
        <v>500</v>
      </c>
      <c r="C531" s="25" t="s">
        <v>27</v>
      </c>
      <c r="D531" s="25" t="s">
        <v>29</v>
      </c>
      <c r="E531" s="25" t="s">
        <v>503</v>
      </c>
      <c r="F531" s="25"/>
      <c r="G531" s="30" t="n">
        <f aca="false">G532</f>
        <v>0</v>
      </c>
      <c r="H531" s="30" t="n">
        <f aca="false">H532</f>
        <v>15</v>
      </c>
      <c r="I531" s="30" t="n">
        <f aca="false">I532</f>
        <v>15</v>
      </c>
    </row>
    <row r="532" customFormat="false" ht="18.75" hidden="false" customHeight="false" outlineLevel="0" collapsed="false">
      <c r="A532" s="28" t="s">
        <v>80</v>
      </c>
      <c r="B532" s="25" t="s">
        <v>500</v>
      </c>
      <c r="C532" s="25" t="s">
        <v>27</v>
      </c>
      <c r="D532" s="25" t="s">
        <v>29</v>
      </c>
      <c r="E532" s="25" t="s">
        <v>503</v>
      </c>
      <c r="F532" s="25" t="s">
        <v>81</v>
      </c>
      <c r="G532" s="30" t="n">
        <v>0</v>
      </c>
      <c r="H532" s="30" t="n">
        <v>15</v>
      </c>
      <c r="I532" s="30" t="n">
        <v>15</v>
      </c>
    </row>
    <row r="533" customFormat="false" ht="18.75" hidden="false" customHeight="false" outlineLevel="0" collapsed="false">
      <c r="A533" s="28" t="s">
        <v>504</v>
      </c>
      <c r="B533" s="25" t="s">
        <v>500</v>
      </c>
      <c r="C533" s="25" t="s">
        <v>27</v>
      </c>
      <c r="D533" s="25" t="s">
        <v>29</v>
      </c>
      <c r="E533" s="25" t="s">
        <v>505</v>
      </c>
      <c r="F533" s="25"/>
      <c r="G533" s="30" t="n">
        <f aca="false">G534</f>
        <v>225.1</v>
      </c>
      <c r="H533" s="30" t="n">
        <f aca="false">H534</f>
        <v>250</v>
      </c>
      <c r="I533" s="30" t="n">
        <f aca="false">I534</f>
        <v>200</v>
      </c>
    </row>
    <row r="534" customFormat="false" ht="18.75" hidden="false" customHeight="false" outlineLevel="0" collapsed="false">
      <c r="A534" s="28" t="s">
        <v>80</v>
      </c>
      <c r="B534" s="25" t="s">
        <v>500</v>
      </c>
      <c r="C534" s="25" t="s">
        <v>27</v>
      </c>
      <c r="D534" s="25" t="s">
        <v>29</v>
      </c>
      <c r="E534" s="25" t="s">
        <v>505</v>
      </c>
      <c r="F534" s="25" t="s">
        <v>81</v>
      </c>
      <c r="G534" s="30" t="n">
        <v>225.1</v>
      </c>
      <c r="H534" s="30" t="n">
        <v>250</v>
      </c>
      <c r="I534" s="30" t="n">
        <v>200</v>
      </c>
    </row>
    <row r="535" customFormat="false" ht="27" hidden="false" customHeight="true" outlineLevel="0" collapsed="false">
      <c r="A535" s="50" t="s">
        <v>506</v>
      </c>
      <c r="B535" s="25" t="s">
        <v>500</v>
      </c>
      <c r="C535" s="25" t="s">
        <v>27</v>
      </c>
      <c r="D535" s="25" t="s">
        <v>29</v>
      </c>
      <c r="E535" s="25" t="s">
        <v>507</v>
      </c>
      <c r="F535" s="25"/>
      <c r="G535" s="30" t="n">
        <f aca="false">G536</f>
        <v>150</v>
      </c>
      <c r="H535" s="30" t="n">
        <f aca="false">H536</f>
        <v>250</v>
      </c>
      <c r="I535" s="30" t="n">
        <f aca="false">I536</f>
        <v>230</v>
      </c>
    </row>
    <row r="536" customFormat="false" ht="18.75" hidden="false" customHeight="false" outlineLevel="0" collapsed="false">
      <c r="A536" s="28" t="s">
        <v>80</v>
      </c>
      <c r="B536" s="25" t="s">
        <v>500</v>
      </c>
      <c r="C536" s="25" t="s">
        <v>27</v>
      </c>
      <c r="D536" s="25" t="s">
        <v>29</v>
      </c>
      <c r="E536" s="25" t="s">
        <v>507</v>
      </c>
      <c r="F536" s="25" t="s">
        <v>81</v>
      </c>
      <c r="G536" s="30" t="n">
        <v>150</v>
      </c>
      <c r="H536" s="30" t="n">
        <v>250</v>
      </c>
      <c r="I536" s="30" t="n">
        <v>230</v>
      </c>
    </row>
    <row r="537" customFormat="false" ht="33" hidden="false" customHeight="false" outlineLevel="0" collapsed="false">
      <c r="A537" s="42" t="s">
        <v>508</v>
      </c>
      <c r="B537" s="25" t="s">
        <v>500</v>
      </c>
      <c r="C537" s="25" t="s">
        <v>50</v>
      </c>
      <c r="D537" s="25"/>
      <c r="E537" s="25"/>
      <c r="F537" s="25"/>
      <c r="G537" s="30" t="n">
        <f aca="false">G538</f>
        <v>2692.9</v>
      </c>
      <c r="H537" s="30" t="n">
        <f aca="false">H538</f>
        <v>0</v>
      </c>
      <c r="I537" s="30" t="n">
        <f aca="false">I538</f>
        <v>0</v>
      </c>
    </row>
    <row r="538" customFormat="false" ht="49.5" hidden="false" customHeight="false" outlineLevel="0" collapsed="false">
      <c r="A538" s="28" t="s">
        <v>509</v>
      </c>
      <c r="B538" s="25" t="s">
        <v>500</v>
      </c>
      <c r="C538" s="25" t="s">
        <v>50</v>
      </c>
      <c r="D538" s="25" t="s">
        <v>29</v>
      </c>
      <c r="E538" s="25" t="s">
        <v>510</v>
      </c>
      <c r="F538" s="25" t="s">
        <v>81</v>
      </c>
      <c r="G538" s="30" t="n">
        <v>2692.9</v>
      </c>
      <c r="H538" s="30" t="n">
        <v>0</v>
      </c>
      <c r="I538" s="30" t="n">
        <v>0</v>
      </c>
    </row>
    <row r="539" customFormat="false" ht="82.5" hidden="false" customHeight="false" outlineLevel="0" collapsed="false">
      <c r="A539" s="38" t="s">
        <v>511</v>
      </c>
      <c r="B539" s="39" t="s">
        <v>512</v>
      </c>
      <c r="C539" s="39"/>
      <c r="D539" s="39"/>
      <c r="E539" s="39"/>
      <c r="F539" s="39"/>
      <c r="G539" s="26" t="n">
        <f aca="false">G540</f>
        <v>1.5</v>
      </c>
      <c r="H539" s="26" t="n">
        <f aca="false">H540</f>
        <v>8</v>
      </c>
      <c r="I539" s="26" t="n">
        <f aca="false">I540</f>
        <v>10</v>
      </c>
    </row>
    <row r="540" customFormat="false" ht="66" hidden="false" customHeight="false" outlineLevel="0" collapsed="false">
      <c r="A540" s="28" t="s">
        <v>513</v>
      </c>
      <c r="B540" s="25" t="s">
        <v>512</v>
      </c>
      <c r="C540" s="25" t="s">
        <v>323</v>
      </c>
      <c r="D540" s="25"/>
      <c r="E540" s="25"/>
      <c r="F540" s="25"/>
      <c r="G540" s="30" t="n">
        <f aca="false">G541</f>
        <v>1.5</v>
      </c>
      <c r="H540" s="30" t="n">
        <f aca="false">H541</f>
        <v>8</v>
      </c>
      <c r="I540" s="30" t="n">
        <f aca="false">I541</f>
        <v>10</v>
      </c>
    </row>
    <row r="541" customFormat="false" ht="198" hidden="false" customHeight="false" outlineLevel="0" collapsed="false">
      <c r="A541" s="28" t="s">
        <v>514</v>
      </c>
      <c r="B541" s="25" t="s">
        <v>512</v>
      </c>
      <c r="C541" s="25" t="s">
        <v>323</v>
      </c>
      <c r="D541" s="25" t="s">
        <v>29</v>
      </c>
      <c r="E541" s="25" t="s">
        <v>515</v>
      </c>
      <c r="F541" s="25" t="s">
        <v>38</v>
      </c>
      <c r="G541" s="30" t="n">
        <v>1.5</v>
      </c>
      <c r="H541" s="30" t="n">
        <v>8</v>
      </c>
      <c r="I541" s="30" t="n">
        <v>10</v>
      </c>
    </row>
    <row r="542" customFormat="false" ht="132" hidden="false" customHeight="false" outlineLevel="0" collapsed="false">
      <c r="A542" s="38" t="s">
        <v>516</v>
      </c>
      <c r="B542" s="39" t="s">
        <v>517</v>
      </c>
      <c r="C542" s="39"/>
      <c r="D542" s="39"/>
      <c r="E542" s="39"/>
      <c r="F542" s="39"/>
      <c r="G542" s="26" t="n">
        <f aca="false">G543+G546+G571</f>
        <v>13491.1</v>
      </c>
      <c r="H542" s="26" t="n">
        <f aca="false">H543+H546+H571</f>
        <v>2320.4</v>
      </c>
      <c r="I542" s="26" t="n">
        <f aca="false">I543+I546+I571</f>
        <v>2320.4</v>
      </c>
    </row>
    <row r="543" customFormat="false" ht="33" hidden="false" customHeight="false" outlineLevel="0" collapsed="false">
      <c r="A543" s="28" t="s">
        <v>518</v>
      </c>
      <c r="B543" s="25" t="s">
        <v>517</v>
      </c>
      <c r="C543" s="25" t="s">
        <v>27</v>
      </c>
      <c r="D543" s="25"/>
      <c r="E543" s="25"/>
      <c r="F543" s="25"/>
      <c r="G543" s="30" t="n">
        <f aca="false">G544</f>
        <v>15</v>
      </c>
      <c r="H543" s="30" t="n">
        <f aca="false">H544</f>
        <v>15</v>
      </c>
      <c r="I543" s="30" t="n">
        <f aca="false">I544</f>
        <v>15</v>
      </c>
    </row>
    <row r="544" customFormat="false" ht="198" hidden="false" customHeight="false" outlineLevel="0" collapsed="false">
      <c r="A544" s="28" t="s">
        <v>519</v>
      </c>
      <c r="B544" s="25" t="s">
        <v>517</v>
      </c>
      <c r="C544" s="25" t="s">
        <v>27</v>
      </c>
      <c r="D544" s="25" t="s">
        <v>29</v>
      </c>
      <c r="E544" s="25" t="s">
        <v>520</v>
      </c>
      <c r="F544" s="25"/>
      <c r="G544" s="30" t="n">
        <f aca="false">G545</f>
        <v>15</v>
      </c>
      <c r="H544" s="30" t="n">
        <f aca="false">H545</f>
        <v>15</v>
      </c>
      <c r="I544" s="30" t="n">
        <f aca="false">I545</f>
        <v>15</v>
      </c>
    </row>
    <row r="545" customFormat="false" ht="49.5" hidden="false" customHeight="false" outlineLevel="0" collapsed="false">
      <c r="A545" s="28" t="s">
        <v>37</v>
      </c>
      <c r="B545" s="25" t="s">
        <v>517</v>
      </c>
      <c r="C545" s="25" t="s">
        <v>27</v>
      </c>
      <c r="D545" s="25" t="s">
        <v>29</v>
      </c>
      <c r="E545" s="25" t="s">
        <v>520</v>
      </c>
      <c r="F545" s="25" t="s">
        <v>38</v>
      </c>
      <c r="G545" s="30" t="n">
        <v>15</v>
      </c>
      <c r="H545" s="30" t="n">
        <v>15</v>
      </c>
      <c r="I545" s="30" t="n">
        <v>15</v>
      </c>
    </row>
    <row r="546" customFormat="false" ht="49.5" hidden="false" customHeight="false" outlineLevel="0" collapsed="false">
      <c r="A546" s="28" t="s">
        <v>521</v>
      </c>
      <c r="B546" s="25" t="s">
        <v>517</v>
      </c>
      <c r="C546" s="25" t="s">
        <v>50</v>
      </c>
      <c r="D546" s="25"/>
      <c r="E546" s="25"/>
      <c r="F546" s="25"/>
      <c r="G546" s="30" t="n">
        <f aca="false">G547+G550+G553+G557+G561+G564+G566+G568</f>
        <v>7221.2</v>
      </c>
      <c r="H546" s="30" t="n">
        <f aca="false">H547+H550+H553+H557+H561+H564+H566</f>
        <v>1905.4</v>
      </c>
      <c r="I546" s="30" t="n">
        <f aca="false">I547+I550+I553+I557+I561+I564+I566</f>
        <v>1905.4</v>
      </c>
    </row>
    <row r="547" customFormat="false" ht="66" hidden="false" customHeight="false" outlineLevel="0" collapsed="false">
      <c r="A547" s="28" t="s">
        <v>522</v>
      </c>
      <c r="B547" s="25" t="s">
        <v>517</v>
      </c>
      <c r="C547" s="25" t="s">
        <v>50</v>
      </c>
      <c r="D547" s="25" t="s">
        <v>29</v>
      </c>
      <c r="E547" s="25" t="s">
        <v>523</v>
      </c>
      <c r="F547" s="25"/>
      <c r="G547" s="49" t="n">
        <f aca="false">G548+G549</f>
        <v>0</v>
      </c>
      <c r="H547" s="49" t="n">
        <f aca="false">H548+H549</f>
        <v>50</v>
      </c>
      <c r="I547" s="49" t="n">
        <f aca="false">I548+I549</f>
        <v>50</v>
      </c>
    </row>
    <row r="548" customFormat="false" ht="49.5" hidden="false" customHeight="false" outlineLevel="0" collapsed="false">
      <c r="A548" s="28" t="s">
        <v>37</v>
      </c>
      <c r="B548" s="25" t="s">
        <v>517</v>
      </c>
      <c r="C548" s="25" t="s">
        <v>50</v>
      </c>
      <c r="D548" s="25" t="s">
        <v>29</v>
      </c>
      <c r="E548" s="25" t="s">
        <v>523</v>
      </c>
      <c r="F548" s="25" t="s">
        <v>38</v>
      </c>
      <c r="G548" s="49" t="n">
        <v>0</v>
      </c>
      <c r="H548" s="49" t="n">
        <v>15</v>
      </c>
      <c r="I548" s="49" t="n">
        <v>15</v>
      </c>
    </row>
    <row r="549" customFormat="false" ht="18.75" hidden="false" customHeight="false" outlineLevel="0" collapsed="false">
      <c r="A549" s="28" t="s">
        <v>80</v>
      </c>
      <c r="B549" s="25" t="s">
        <v>517</v>
      </c>
      <c r="C549" s="25" t="s">
        <v>50</v>
      </c>
      <c r="D549" s="25" t="s">
        <v>29</v>
      </c>
      <c r="E549" s="25" t="s">
        <v>523</v>
      </c>
      <c r="F549" s="25" t="s">
        <v>81</v>
      </c>
      <c r="G549" s="49" t="n">
        <v>0</v>
      </c>
      <c r="H549" s="49" t="n">
        <v>35</v>
      </c>
      <c r="I549" s="49" t="n">
        <v>35</v>
      </c>
    </row>
    <row r="550" customFormat="false" ht="66" hidden="false" customHeight="false" outlineLevel="0" collapsed="false">
      <c r="A550" s="28" t="s">
        <v>524</v>
      </c>
      <c r="B550" s="25" t="s">
        <v>517</v>
      </c>
      <c r="C550" s="25" t="s">
        <v>50</v>
      </c>
      <c r="D550" s="25" t="s">
        <v>29</v>
      </c>
      <c r="E550" s="25" t="s">
        <v>525</v>
      </c>
      <c r="F550" s="25"/>
      <c r="G550" s="49" t="n">
        <f aca="false">G551+G552</f>
        <v>0</v>
      </c>
      <c r="H550" s="49" t="n">
        <f aca="false">H551+H552</f>
        <v>50</v>
      </c>
      <c r="I550" s="49" t="n">
        <f aca="false">I551+I552</f>
        <v>50</v>
      </c>
    </row>
    <row r="551" customFormat="false" ht="49.5" hidden="false" customHeight="false" outlineLevel="0" collapsed="false">
      <c r="A551" s="28" t="s">
        <v>37</v>
      </c>
      <c r="B551" s="25" t="s">
        <v>517</v>
      </c>
      <c r="C551" s="25" t="s">
        <v>50</v>
      </c>
      <c r="D551" s="25" t="s">
        <v>29</v>
      </c>
      <c r="E551" s="25" t="s">
        <v>525</v>
      </c>
      <c r="F551" s="25" t="s">
        <v>38</v>
      </c>
      <c r="G551" s="49" t="n">
        <v>0</v>
      </c>
      <c r="H551" s="49" t="n">
        <v>15</v>
      </c>
      <c r="I551" s="49" t="n">
        <v>15</v>
      </c>
    </row>
    <row r="552" customFormat="false" ht="18.75" hidden="false" customHeight="false" outlineLevel="0" collapsed="false">
      <c r="A552" s="28" t="s">
        <v>80</v>
      </c>
      <c r="B552" s="25" t="s">
        <v>517</v>
      </c>
      <c r="C552" s="25" t="s">
        <v>50</v>
      </c>
      <c r="D552" s="25" t="s">
        <v>29</v>
      </c>
      <c r="E552" s="25" t="s">
        <v>525</v>
      </c>
      <c r="F552" s="25" t="s">
        <v>81</v>
      </c>
      <c r="G552" s="49" t="n">
        <v>0</v>
      </c>
      <c r="H552" s="49" t="n">
        <v>35</v>
      </c>
      <c r="I552" s="49" t="n">
        <v>35</v>
      </c>
    </row>
    <row r="553" customFormat="false" ht="33" hidden="false" customHeight="false" outlineLevel="0" collapsed="false">
      <c r="A553" s="28" t="s">
        <v>526</v>
      </c>
      <c r="B553" s="25" t="s">
        <v>517</v>
      </c>
      <c r="C553" s="25" t="s">
        <v>50</v>
      </c>
      <c r="D553" s="25" t="s">
        <v>29</v>
      </c>
      <c r="E553" s="25" t="s">
        <v>527</v>
      </c>
      <c r="F553" s="25"/>
      <c r="G553" s="49" t="n">
        <f aca="false">G554+G555+G556</f>
        <v>673.4</v>
      </c>
      <c r="H553" s="49" t="n">
        <f aca="false">H554+H555+H556</f>
        <v>661.5</v>
      </c>
      <c r="I553" s="49" t="n">
        <f aca="false">I554+I555+I556</f>
        <v>661.5</v>
      </c>
    </row>
    <row r="554" customFormat="false" ht="49.5" hidden="false" customHeight="false" outlineLevel="0" collapsed="false">
      <c r="A554" s="28" t="s">
        <v>37</v>
      </c>
      <c r="B554" s="25" t="s">
        <v>517</v>
      </c>
      <c r="C554" s="25" t="s">
        <v>50</v>
      </c>
      <c r="D554" s="25" t="s">
        <v>29</v>
      </c>
      <c r="E554" s="25" t="s">
        <v>527</v>
      </c>
      <c r="F554" s="25" t="s">
        <v>38</v>
      </c>
      <c r="G554" s="49" t="n">
        <v>174.2</v>
      </c>
      <c r="H554" s="49" t="n">
        <v>166.5</v>
      </c>
      <c r="I554" s="49" t="n">
        <v>166.5</v>
      </c>
    </row>
    <row r="555" customFormat="false" ht="18.75" hidden="false" customHeight="false" outlineLevel="0" collapsed="false">
      <c r="A555" s="28" t="s">
        <v>80</v>
      </c>
      <c r="B555" s="25" t="s">
        <v>517</v>
      </c>
      <c r="C555" s="25" t="s">
        <v>50</v>
      </c>
      <c r="D555" s="25" t="s">
        <v>29</v>
      </c>
      <c r="E555" s="25" t="s">
        <v>527</v>
      </c>
      <c r="F555" s="25" t="s">
        <v>81</v>
      </c>
      <c r="G555" s="49" t="n">
        <v>477.4</v>
      </c>
      <c r="H555" s="49" t="n">
        <v>475.5</v>
      </c>
      <c r="I555" s="49" t="n">
        <v>475.5</v>
      </c>
    </row>
    <row r="556" customFormat="false" ht="18.75" hidden="false" customHeight="false" outlineLevel="0" collapsed="false">
      <c r="A556" s="28" t="s">
        <v>82</v>
      </c>
      <c r="B556" s="25" t="s">
        <v>517</v>
      </c>
      <c r="C556" s="25" t="s">
        <v>50</v>
      </c>
      <c r="D556" s="25" t="s">
        <v>29</v>
      </c>
      <c r="E556" s="25" t="s">
        <v>527</v>
      </c>
      <c r="F556" s="25" t="s">
        <v>83</v>
      </c>
      <c r="G556" s="49" t="n">
        <v>21.8</v>
      </c>
      <c r="H556" s="49" t="n">
        <v>19.5</v>
      </c>
      <c r="I556" s="49" t="n">
        <v>19.5</v>
      </c>
    </row>
    <row r="557" customFormat="false" ht="33" hidden="false" customHeight="false" outlineLevel="0" collapsed="false">
      <c r="A557" s="28" t="s">
        <v>528</v>
      </c>
      <c r="B557" s="25" t="s">
        <v>517</v>
      </c>
      <c r="C557" s="25" t="s">
        <v>50</v>
      </c>
      <c r="D557" s="25" t="s">
        <v>29</v>
      </c>
      <c r="E557" s="25" t="s">
        <v>529</v>
      </c>
      <c r="F557" s="25"/>
      <c r="G557" s="49" t="n">
        <f aca="false">G558+G559+G560</f>
        <v>1485.4</v>
      </c>
      <c r="H557" s="49" t="n">
        <f aca="false">H558+H559+H560</f>
        <v>1043.9</v>
      </c>
      <c r="I557" s="49" t="n">
        <f aca="false">I558+I559+I560</f>
        <v>1043.9</v>
      </c>
    </row>
    <row r="558" customFormat="false" ht="49.5" hidden="false" customHeight="false" outlineLevel="0" collapsed="false">
      <c r="A558" s="28" t="s">
        <v>37</v>
      </c>
      <c r="B558" s="25" t="s">
        <v>517</v>
      </c>
      <c r="C558" s="25" t="s">
        <v>50</v>
      </c>
      <c r="D558" s="25" t="s">
        <v>29</v>
      </c>
      <c r="E558" s="25" t="s">
        <v>529</v>
      </c>
      <c r="F558" s="25" t="s">
        <v>38</v>
      </c>
      <c r="G558" s="49" t="n">
        <v>406.7</v>
      </c>
      <c r="H558" s="49" t="n">
        <v>316.2</v>
      </c>
      <c r="I558" s="49" t="n">
        <v>316.2</v>
      </c>
    </row>
    <row r="559" customFormat="false" ht="18.75" hidden="false" customHeight="false" outlineLevel="0" collapsed="false">
      <c r="A559" s="28" t="s">
        <v>80</v>
      </c>
      <c r="B559" s="25" t="s">
        <v>517</v>
      </c>
      <c r="C559" s="25" t="s">
        <v>50</v>
      </c>
      <c r="D559" s="25" t="s">
        <v>29</v>
      </c>
      <c r="E559" s="25" t="s">
        <v>529</v>
      </c>
      <c r="F559" s="25" t="s">
        <v>81</v>
      </c>
      <c r="G559" s="49" t="n">
        <v>1031.5</v>
      </c>
      <c r="H559" s="49" t="n">
        <v>696</v>
      </c>
      <c r="I559" s="49" t="n">
        <v>696</v>
      </c>
    </row>
    <row r="560" customFormat="false" ht="18.75" hidden="false" customHeight="false" outlineLevel="0" collapsed="false">
      <c r="A560" s="28" t="s">
        <v>82</v>
      </c>
      <c r="B560" s="25" t="s">
        <v>517</v>
      </c>
      <c r="C560" s="25" t="s">
        <v>50</v>
      </c>
      <c r="D560" s="25" t="s">
        <v>29</v>
      </c>
      <c r="E560" s="25" t="s">
        <v>529</v>
      </c>
      <c r="F560" s="25" t="s">
        <v>83</v>
      </c>
      <c r="G560" s="49" t="n">
        <v>47.2</v>
      </c>
      <c r="H560" s="49" t="n">
        <v>31.7</v>
      </c>
      <c r="I560" s="49" t="n">
        <v>31.7</v>
      </c>
    </row>
    <row r="561" customFormat="false" ht="33" hidden="false" customHeight="false" outlineLevel="0" collapsed="false">
      <c r="A561" s="28" t="s">
        <v>530</v>
      </c>
      <c r="B561" s="25" t="s">
        <v>517</v>
      </c>
      <c r="C561" s="25" t="s">
        <v>50</v>
      </c>
      <c r="D561" s="25" t="s">
        <v>29</v>
      </c>
      <c r="E561" s="25" t="s">
        <v>531</v>
      </c>
      <c r="F561" s="25"/>
      <c r="G561" s="49" t="n">
        <f aca="false">G562+G563</f>
        <v>0</v>
      </c>
      <c r="H561" s="49" t="n">
        <f aca="false">H562+H563</f>
        <v>50</v>
      </c>
      <c r="I561" s="49" t="n">
        <f aca="false">I562+I563</f>
        <v>50</v>
      </c>
    </row>
    <row r="562" customFormat="false" ht="49.5" hidden="false" customHeight="false" outlineLevel="0" collapsed="false">
      <c r="A562" s="28" t="s">
        <v>37</v>
      </c>
      <c r="B562" s="25" t="s">
        <v>517</v>
      </c>
      <c r="C562" s="25" t="s">
        <v>50</v>
      </c>
      <c r="D562" s="25" t="s">
        <v>29</v>
      </c>
      <c r="E562" s="25" t="s">
        <v>531</v>
      </c>
      <c r="F562" s="25" t="s">
        <v>38</v>
      </c>
      <c r="G562" s="49" t="n">
        <v>0</v>
      </c>
      <c r="H562" s="49" t="n">
        <v>15</v>
      </c>
      <c r="I562" s="49" t="n">
        <v>15</v>
      </c>
    </row>
    <row r="563" customFormat="false" ht="18.75" hidden="false" customHeight="false" outlineLevel="0" collapsed="false">
      <c r="A563" s="28" t="s">
        <v>80</v>
      </c>
      <c r="B563" s="25" t="s">
        <v>517</v>
      </c>
      <c r="C563" s="25" t="s">
        <v>50</v>
      </c>
      <c r="D563" s="25" t="s">
        <v>29</v>
      </c>
      <c r="E563" s="25" t="s">
        <v>531</v>
      </c>
      <c r="F563" s="25" t="s">
        <v>81</v>
      </c>
      <c r="G563" s="49" t="n">
        <v>0</v>
      </c>
      <c r="H563" s="49" t="n">
        <v>35</v>
      </c>
      <c r="I563" s="49" t="n">
        <v>35</v>
      </c>
    </row>
    <row r="564" customFormat="false" ht="33" hidden="false" customHeight="false" outlineLevel="0" collapsed="false">
      <c r="A564" s="28" t="s">
        <v>532</v>
      </c>
      <c r="B564" s="25" t="s">
        <v>517</v>
      </c>
      <c r="C564" s="25" t="s">
        <v>50</v>
      </c>
      <c r="D564" s="25" t="s">
        <v>29</v>
      </c>
      <c r="E564" s="25" t="s">
        <v>533</v>
      </c>
      <c r="F564" s="25"/>
      <c r="G564" s="49" t="n">
        <f aca="false">G565</f>
        <v>0</v>
      </c>
      <c r="H564" s="49" t="n">
        <f aca="false">H565</f>
        <v>50</v>
      </c>
      <c r="I564" s="49" t="n">
        <f aca="false">I565</f>
        <v>50</v>
      </c>
    </row>
    <row r="565" customFormat="false" ht="18.75" hidden="false" customHeight="true" outlineLevel="0" collapsed="false">
      <c r="A565" s="28" t="s">
        <v>80</v>
      </c>
      <c r="B565" s="25" t="s">
        <v>517</v>
      </c>
      <c r="C565" s="25" t="s">
        <v>50</v>
      </c>
      <c r="D565" s="25" t="s">
        <v>29</v>
      </c>
      <c r="E565" s="25" t="s">
        <v>533</v>
      </c>
      <c r="F565" s="25" t="s">
        <v>81</v>
      </c>
      <c r="G565" s="30" t="n">
        <v>0</v>
      </c>
      <c r="H565" s="30" t="n">
        <v>50</v>
      </c>
      <c r="I565" s="30" t="n">
        <v>50</v>
      </c>
    </row>
    <row r="566" customFormat="false" ht="237.75" hidden="false" customHeight="true" outlineLevel="0" collapsed="false">
      <c r="A566" s="28" t="s">
        <v>534</v>
      </c>
      <c r="B566" s="25" t="s">
        <v>517</v>
      </c>
      <c r="C566" s="25" t="s">
        <v>50</v>
      </c>
      <c r="D566" s="25" t="s">
        <v>29</v>
      </c>
      <c r="E566" s="25" t="s">
        <v>535</v>
      </c>
      <c r="F566" s="25"/>
      <c r="G566" s="30" t="n">
        <f aca="false">G567</f>
        <v>1125.1</v>
      </c>
      <c r="H566" s="30" t="n">
        <f aca="false">H567</f>
        <v>0</v>
      </c>
      <c r="I566" s="30" t="n">
        <f aca="false">I567</f>
        <v>0</v>
      </c>
    </row>
    <row r="567" customFormat="false" ht="18.75" hidden="false" customHeight="false" outlineLevel="0" collapsed="false">
      <c r="A567" s="28" t="s">
        <v>80</v>
      </c>
      <c r="B567" s="25" t="s">
        <v>517</v>
      </c>
      <c r="C567" s="25" t="s">
        <v>50</v>
      </c>
      <c r="D567" s="25" t="s">
        <v>29</v>
      </c>
      <c r="E567" s="25" t="s">
        <v>535</v>
      </c>
      <c r="F567" s="25" t="s">
        <v>81</v>
      </c>
      <c r="G567" s="30" t="n">
        <v>1125.1</v>
      </c>
      <c r="H567" s="30" t="n">
        <v>0</v>
      </c>
      <c r="I567" s="30" t="n">
        <v>0</v>
      </c>
    </row>
    <row r="568" customFormat="false" ht="82.5" hidden="false" customHeight="false" outlineLevel="0" collapsed="false">
      <c r="A568" s="28" t="s">
        <v>536</v>
      </c>
      <c r="B568" s="25" t="s">
        <v>517</v>
      </c>
      <c r="C568" s="25" t="s">
        <v>50</v>
      </c>
      <c r="D568" s="25" t="s">
        <v>29</v>
      </c>
      <c r="E568" s="25" t="s">
        <v>537</v>
      </c>
      <c r="F568" s="25"/>
      <c r="G568" s="30" t="n">
        <f aca="false">G569+G570</f>
        <v>3937.3</v>
      </c>
      <c r="H568" s="30" t="n">
        <f aca="false">H569+H570</f>
        <v>0</v>
      </c>
      <c r="I568" s="30" t="n">
        <f aca="false">I569+I570</f>
        <v>0</v>
      </c>
    </row>
    <row r="569" customFormat="false" ht="49.5" hidden="false" customHeight="false" outlineLevel="0" collapsed="false">
      <c r="A569" s="28" t="s">
        <v>37</v>
      </c>
      <c r="B569" s="25" t="s">
        <v>517</v>
      </c>
      <c r="C569" s="25" t="s">
        <v>50</v>
      </c>
      <c r="D569" s="25" t="s">
        <v>29</v>
      </c>
      <c r="E569" s="25" t="s">
        <v>537</v>
      </c>
      <c r="F569" s="25" t="s">
        <v>38</v>
      </c>
      <c r="G569" s="30" t="n">
        <v>1452.4</v>
      </c>
      <c r="H569" s="30" t="n">
        <v>0</v>
      </c>
      <c r="I569" s="30" t="n">
        <v>0</v>
      </c>
    </row>
    <row r="570" customFormat="false" ht="18.75" hidden="false" customHeight="false" outlineLevel="0" collapsed="false">
      <c r="A570" s="28" t="s">
        <v>80</v>
      </c>
      <c r="B570" s="25" t="s">
        <v>517</v>
      </c>
      <c r="C570" s="25" t="s">
        <v>50</v>
      </c>
      <c r="D570" s="25" t="s">
        <v>29</v>
      </c>
      <c r="E570" s="25" t="s">
        <v>537</v>
      </c>
      <c r="F570" s="25" t="s">
        <v>81</v>
      </c>
      <c r="G570" s="30" t="n">
        <v>2484.9</v>
      </c>
      <c r="H570" s="30" t="n">
        <v>0</v>
      </c>
      <c r="I570" s="30" t="n">
        <v>0</v>
      </c>
    </row>
    <row r="571" customFormat="false" ht="49.5" hidden="false" customHeight="false" outlineLevel="0" collapsed="false">
      <c r="A571" s="28" t="s">
        <v>538</v>
      </c>
      <c r="B571" s="25" t="s">
        <v>517</v>
      </c>
      <c r="C571" s="25" t="s">
        <v>72</v>
      </c>
      <c r="D571" s="25"/>
      <c r="E571" s="25"/>
      <c r="F571" s="25"/>
      <c r="G571" s="30" t="n">
        <f aca="false">G572+G574+G576+G578+G580+G582+G584+G586+G588+G590</f>
        <v>6254.9</v>
      </c>
      <c r="H571" s="30" t="n">
        <f aca="false">H572+H574+H576+H578+H580+H582+H584+H586+H588+H590</f>
        <v>400</v>
      </c>
      <c r="I571" s="30" t="n">
        <f aca="false">I572+I574+I576+I578+I580+I582+I584+I586+I588+I590</f>
        <v>400</v>
      </c>
    </row>
    <row r="572" customFormat="false" ht="33" hidden="false" customHeight="false" outlineLevel="0" collapsed="false">
      <c r="A572" s="28" t="s">
        <v>528</v>
      </c>
      <c r="B572" s="25" t="s">
        <v>517</v>
      </c>
      <c r="C572" s="25" t="s">
        <v>72</v>
      </c>
      <c r="D572" s="25" t="s">
        <v>29</v>
      </c>
      <c r="E572" s="25" t="s">
        <v>529</v>
      </c>
      <c r="F572" s="25"/>
      <c r="G572" s="30" t="n">
        <f aca="false">G573</f>
        <v>29.5</v>
      </c>
      <c r="H572" s="30" t="n">
        <f aca="false">H573</f>
        <v>0</v>
      </c>
      <c r="I572" s="30" t="n">
        <f aca="false">I573</f>
        <v>0</v>
      </c>
    </row>
    <row r="573" customFormat="false" ht="18.75" hidden="false" customHeight="false" outlineLevel="0" collapsed="false">
      <c r="A573" s="28" t="s">
        <v>80</v>
      </c>
      <c r="B573" s="25" t="s">
        <v>517</v>
      </c>
      <c r="C573" s="25" t="s">
        <v>72</v>
      </c>
      <c r="D573" s="25" t="s">
        <v>29</v>
      </c>
      <c r="E573" s="25" t="s">
        <v>529</v>
      </c>
      <c r="F573" s="25" t="s">
        <v>81</v>
      </c>
      <c r="G573" s="30" t="n">
        <v>29.5</v>
      </c>
      <c r="H573" s="30" t="n">
        <v>0</v>
      </c>
      <c r="I573" s="30" t="n">
        <v>0</v>
      </c>
    </row>
    <row r="574" customFormat="false" ht="33" hidden="false" customHeight="false" outlineLevel="0" collapsed="false">
      <c r="A574" s="28" t="s">
        <v>539</v>
      </c>
      <c r="B574" s="25" t="s">
        <v>517</v>
      </c>
      <c r="C574" s="25" t="s">
        <v>72</v>
      </c>
      <c r="D574" s="25" t="s">
        <v>29</v>
      </c>
      <c r="E574" s="25" t="s">
        <v>540</v>
      </c>
      <c r="F574" s="25"/>
      <c r="G574" s="30" t="n">
        <f aca="false">G575</f>
        <v>0</v>
      </c>
      <c r="H574" s="30" t="n">
        <f aca="false">H575</f>
        <v>50</v>
      </c>
      <c r="I574" s="30" t="n">
        <f aca="false">I575</f>
        <v>50</v>
      </c>
    </row>
    <row r="575" customFormat="false" ht="18.75" hidden="false" customHeight="false" outlineLevel="0" collapsed="false">
      <c r="A575" s="28" t="s">
        <v>80</v>
      </c>
      <c r="B575" s="25" t="s">
        <v>517</v>
      </c>
      <c r="C575" s="25" t="s">
        <v>72</v>
      </c>
      <c r="D575" s="25" t="s">
        <v>29</v>
      </c>
      <c r="E575" s="25" t="s">
        <v>540</v>
      </c>
      <c r="F575" s="25" t="s">
        <v>81</v>
      </c>
      <c r="G575" s="30" t="n">
        <v>0</v>
      </c>
      <c r="H575" s="30" t="n">
        <v>50</v>
      </c>
      <c r="I575" s="30" t="n">
        <v>50</v>
      </c>
    </row>
    <row r="576" customFormat="false" ht="18.75" hidden="false" customHeight="false" outlineLevel="0" collapsed="false">
      <c r="A576" s="28" t="s">
        <v>541</v>
      </c>
      <c r="B576" s="25" t="s">
        <v>517</v>
      </c>
      <c r="C576" s="25" t="s">
        <v>72</v>
      </c>
      <c r="D576" s="25" t="s">
        <v>29</v>
      </c>
      <c r="E576" s="25" t="s">
        <v>542</v>
      </c>
      <c r="F576" s="25"/>
      <c r="G576" s="30" t="n">
        <f aca="false">G577</f>
        <v>249.9</v>
      </c>
      <c r="H576" s="30" t="n">
        <f aca="false">H577</f>
        <v>0</v>
      </c>
      <c r="I576" s="30" t="n">
        <f aca="false">I577</f>
        <v>0</v>
      </c>
    </row>
    <row r="577" customFormat="false" ht="18.75" hidden="false" customHeight="false" outlineLevel="0" collapsed="false">
      <c r="A577" s="28" t="s">
        <v>80</v>
      </c>
      <c r="B577" s="25" t="s">
        <v>517</v>
      </c>
      <c r="C577" s="25" t="s">
        <v>72</v>
      </c>
      <c r="D577" s="25" t="s">
        <v>29</v>
      </c>
      <c r="E577" s="25" t="s">
        <v>542</v>
      </c>
      <c r="F577" s="25" t="s">
        <v>81</v>
      </c>
      <c r="G577" s="30" t="n">
        <v>249.9</v>
      </c>
      <c r="H577" s="30" t="n">
        <v>0</v>
      </c>
      <c r="I577" s="30" t="n">
        <v>0</v>
      </c>
    </row>
    <row r="578" customFormat="false" ht="66" hidden="false" customHeight="false" outlineLevel="0" collapsed="false">
      <c r="A578" s="28" t="s">
        <v>543</v>
      </c>
      <c r="B578" s="25" t="s">
        <v>517</v>
      </c>
      <c r="C578" s="25" t="s">
        <v>72</v>
      </c>
      <c r="D578" s="25" t="s">
        <v>29</v>
      </c>
      <c r="E578" s="25" t="s">
        <v>544</v>
      </c>
      <c r="F578" s="25"/>
      <c r="G578" s="30" t="n">
        <f aca="false">G579</f>
        <v>0</v>
      </c>
      <c r="H578" s="30" t="n">
        <f aca="false">H579</f>
        <v>0</v>
      </c>
      <c r="I578" s="30" t="n">
        <f aca="false">I579</f>
        <v>0</v>
      </c>
    </row>
    <row r="579" customFormat="false" ht="18.75" hidden="false" customHeight="false" outlineLevel="0" collapsed="false">
      <c r="A579" s="28" t="s">
        <v>80</v>
      </c>
      <c r="B579" s="25" t="s">
        <v>517</v>
      </c>
      <c r="C579" s="25" t="s">
        <v>72</v>
      </c>
      <c r="D579" s="25" t="s">
        <v>29</v>
      </c>
      <c r="E579" s="25" t="s">
        <v>544</v>
      </c>
      <c r="F579" s="25" t="s">
        <v>81</v>
      </c>
      <c r="G579" s="30" t="n">
        <v>0</v>
      </c>
      <c r="H579" s="30" t="n">
        <v>0</v>
      </c>
      <c r="I579" s="30" t="n">
        <v>0</v>
      </c>
    </row>
    <row r="580" customFormat="false" ht="85.5" hidden="false" customHeight="true" outlineLevel="0" collapsed="false">
      <c r="A580" s="28" t="s">
        <v>524</v>
      </c>
      <c r="B580" s="25" t="s">
        <v>517</v>
      </c>
      <c r="C580" s="25" t="s">
        <v>72</v>
      </c>
      <c r="D580" s="25" t="s">
        <v>29</v>
      </c>
      <c r="E580" s="25" t="s">
        <v>545</v>
      </c>
      <c r="F580" s="25"/>
      <c r="G580" s="30" t="n">
        <f aca="false">G581</f>
        <v>194.6</v>
      </c>
      <c r="H580" s="30" t="n">
        <f aca="false">H581</f>
        <v>0</v>
      </c>
      <c r="I580" s="30" t="n">
        <f aca="false">I581</f>
        <v>0</v>
      </c>
    </row>
    <row r="581" customFormat="false" ht="18.75" hidden="false" customHeight="false" outlineLevel="0" collapsed="false">
      <c r="A581" s="28" t="s">
        <v>80</v>
      </c>
      <c r="B581" s="25" t="s">
        <v>517</v>
      </c>
      <c r="C581" s="25" t="s">
        <v>72</v>
      </c>
      <c r="D581" s="25" t="s">
        <v>29</v>
      </c>
      <c r="E581" s="25" t="s">
        <v>545</v>
      </c>
      <c r="F581" s="25" t="s">
        <v>81</v>
      </c>
      <c r="G581" s="30" t="n">
        <v>194.6</v>
      </c>
      <c r="H581" s="30" t="n">
        <v>0</v>
      </c>
      <c r="I581" s="30" t="n">
        <v>0</v>
      </c>
    </row>
    <row r="582" customFormat="false" ht="33" hidden="false" customHeight="false" outlineLevel="0" collapsed="false">
      <c r="A582" s="28" t="s">
        <v>546</v>
      </c>
      <c r="B582" s="25" t="s">
        <v>517</v>
      </c>
      <c r="C582" s="25" t="s">
        <v>72</v>
      </c>
      <c r="D582" s="25" t="s">
        <v>29</v>
      </c>
      <c r="E582" s="25" t="s">
        <v>547</v>
      </c>
      <c r="F582" s="25"/>
      <c r="G582" s="30" t="n">
        <f aca="false">G583</f>
        <v>132.3</v>
      </c>
      <c r="H582" s="30" t="n">
        <f aca="false">H583</f>
        <v>0</v>
      </c>
      <c r="I582" s="30" t="n">
        <f aca="false">I583</f>
        <v>0</v>
      </c>
    </row>
    <row r="583" customFormat="false" ht="18.75" hidden="false" customHeight="false" outlineLevel="0" collapsed="false">
      <c r="A583" s="28" t="s">
        <v>80</v>
      </c>
      <c r="B583" s="25" t="s">
        <v>517</v>
      </c>
      <c r="C583" s="25" t="s">
        <v>72</v>
      </c>
      <c r="D583" s="25" t="s">
        <v>29</v>
      </c>
      <c r="E583" s="25" t="s">
        <v>547</v>
      </c>
      <c r="F583" s="25" t="s">
        <v>81</v>
      </c>
      <c r="G583" s="30" t="n">
        <v>132.3</v>
      </c>
      <c r="H583" s="30" t="n">
        <v>0</v>
      </c>
      <c r="I583" s="30" t="n">
        <v>0</v>
      </c>
    </row>
    <row r="584" customFormat="false" ht="33" hidden="false" customHeight="false" outlineLevel="0" collapsed="false">
      <c r="A584" s="28" t="s">
        <v>530</v>
      </c>
      <c r="B584" s="25" t="s">
        <v>517</v>
      </c>
      <c r="C584" s="25" t="s">
        <v>72</v>
      </c>
      <c r="D584" s="25" t="s">
        <v>29</v>
      </c>
      <c r="E584" s="25" t="s">
        <v>548</v>
      </c>
      <c r="F584" s="25"/>
      <c r="G584" s="30" t="n">
        <f aca="false">G585</f>
        <v>0</v>
      </c>
      <c r="H584" s="30" t="n">
        <f aca="false">H585</f>
        <v>50</v>
      </c>
      <c r="I584" s="30" t="n">
        <f aca="false">I585</f>
        <v>50</v>
      </c>
    </row>
    <row r="585" customFormat="false" ht="18.75" hidden="false" customHeight="false" outlineLevel="0" collapsed="false">
      <c r="A585" s="28" t="s">
        <v>80</v>
      </c>
      <c r="B585" s="25" t="s">
        <v>517</v>
      </c>
      <c r="C585" s="25" t="s">
        <v>72</v>
      </c>
      <c r="D585" s="25" t="s">
        <v>29</v>
      </c>
      <c r="E585" s="25" t="s">
        <v>548</v>
      </c>
      <c r="F585" s="25" t="s">
        <v>81</v>
      </c>
      <c r="G585" s="30" t="n">
        <v>0</v>
      </c>
      <c r="H585" s="30" t="n">
        <v>50</v>
      </c>
      <c r="I585" s="30" t="n">
        <v>50</v>
      </c>
    </row>
    <row r="586" customFormat="false" ht="33" hidden="false" customHeight="false" outlineLevel="0" collapsed="false">
      <c r="A586" s="28" t="s">
        <v>526</v>
      </c>
      <c r="B586" s="25" t="s">
        <v>517</v>
      </c>
      <c r="C586" s="25" t="s">
        <v>72</v>
      </c>
      <c r="D586" s="25" t="s">
        <v>29</v>
      </c>
      <c r="E586" s="25" t="s">
        <v>549</v>
      </c>
      <c r="F586" s="25"/>
      <c r="G586" s="30" t="n">
        <f aca="false">G587</f>
        <v>403.9</v>
      </c>
      <c r="H586" s="30" t="n">
        <f aca="false">H587</f>
        <v>300</v>
      </c>
      <c r="I586" s="30" t="n">
        <f aca="false">I587</f>
        <v>300</v>
      </c>
    </row>
    <row r="587" customFormat="false" ht="18.75" hidden="false" customHeight="false" outlineLevel="0" collapsed="false">
      <c r="A587" s="28" t="s">
        <v>80</v>
      </c>
      <c r="B587" s="25" t="s">
        <v>517</v>
      </c>
      <c r="C587" s="25" t="s">
        <v>72</v>
      </c>
      <c r="D587" s="25" t="s">
        <v>29</v>
      </c>
      <c r="E587" s="25" t="s">
        <v>549</v>
      </c>
      <c r="F587" s="25" t="s">
        <v>81</v>
      </c>
      <c r="G587" s="30" t="n">
        <v>403.9</v>
      </c>
      <c r="H587" s="30" t="n">
        <v>300</v>
      </c>
      <c r="I587" s="30" t="n">
        <v>300</v>
      </c>
    </row>
    <row r="588" customFormat="false" ht="33" hidden="false" customHeight="false" outlineLevel="0" collapsed="false">
      <c r="A588" s="28" t="s">
        <v>550</v>
      </c>
      <c r="B588" s="25" t="s">
        <v>517</v>
      </c>
      <c r="C588" s="25" t="s">
        <v>72</v>
      </c>
      <c r="D588" s="25" t="s">
        <v>29</v>
      </c>
      <c r="E588" s="25" t="s">
        <v>551</v>
      </c>
      <c r="F588" s="25"/>
      <c r="G588" s="30" t="n">
        <f aca="false">G589</f>
        <v>2534.7</v>
      </c>
      <c r="H588" s="30" t="n">
        <f aca="false">H589</f>
        <v>0</v>
      </c>
      <c r="I588" s="30" t="n">
        <f aca="false">I589</f>
        <v>0</v>
      </c>
    </row>
    <row r="589" customFormat="false" ht="18.75" hidden="false" customHeight="false" outlineLevel="0" collapsed="false">
      <c r="A589" s="28" t="s">
        <v>80</v>
      </c>
      <c r="B589" s="25" t="s">
        <v>517</v>
      </c>
      <c r="C589" s="25" t="s">
        <v>72</v>
      </c>
      <c r="D589" s="25" t="s">
        <v>29</v>
      </c>
      <c r="E589" s="25" t="s">
        <v>551</v>
      </c>
      <c r="F589" s="25" t="s">
        <v>81</v>
      </c>
      <c r="G589" s="30" t="n">
        <v>2534.7</v>
      </c>
      <c r="H589" s="30" t="n">
        <v>0</v>
      </c>
      <c r="I589" s="30" t="n">
        <v>0</v>
      </c>
    </row>
    <row r="590" customFormat="false" ht="82.5" hidden="false" customHeight="false" outlineLevel="0" collapsed="false">
      <c r="A590" s="28" t="s">
        <v>536</v>
      </c>
      <c r="B590" s="25" t="s">
        <v>517</v>
      </c>
      <c r="C590" s="25" t="s">
        <v>72</v>
      </c>
      <c r="D590" s="25" t="s">
        <v>29</v>
      </c>
      <c r="E590" s="25" t="s">
        <v>537</v>
      </c>
      <c r="F590" s="25"/>
      <c r="G590" s="30" t="n">
        <f aca="false">G591</f>
        <v>2710</v>
      </c>
      <c r="H590" s="30" t="n">
        <f aca="false">H591</f>
        <v>0</v>
      </c>
      <c r="I590" s="30" t="n">
        <f aca="false">I591</f>
        <v>0</v>
      </c>
    </row>
    <row r="591" customFormat="false" ht="18.75" hidden="false" customHeight="false" outlineLevel="0" collapsed="false">
      <c r="A591" s="28" t="s">
        <v>80</v>
      </c>
      <c r="B591" s="25" t="s">
        <v>517</v>
      </c>
      <c r="C591" s="25" t="s">
        <v>72</v>
      </c>
      <c r="D591" s="25" t="s">
        <v>29</v>
      </c>
      <c r="E591" s="25" t="s">
        <v>537</v>
      </c>
      <c r="F591" s="25" t="s">
        <v>81</v>
      </c>
      <c r="G591" s="30" t="n">
        <v>2710</v>
      </c>
      <c r="H591" s="30" t="n">
        <v>0</v>
      </c>
      <c r="I591" s="30" t="n">
        <v>0</v>
      </c>
    </row>
    <row r="592" customFormat="false" ht="82.5" hidden="false" customHeight="false" outlineLevel="0" collapsed="false">
      <c r="A592" s="38" t="s">
        <v>552</v>
      </c>
      <c r="B592" s="39" t="s">
        <v>553</v>
      </c>
      <c r="C592" s="34"/>
      <c r="D592" s="34"/>
      <c r="E592" s="34"/>
      <c r="F592" s="34"/>
      <c r="G592" s="26" t="n">
        <f aca="false">G593+G604</f>
        <v>32740</v>
      </c>
      <c r="H592" s="26" t="n">
        <f aca="false">H593+H604</f>
        <v>16365</v>
      </c>
      <c r="I592" s="26" t="n">
        <f aca="false">I593+I604</f>
        <v>16450</v>
      </c>
    </row>
    <row r="593" customFormat="false" ht="49.5" hidden="false" customHeight="false" outlineLevel="0" collapsed="false">
      <c r="A593" s="28" t="s">
        <v>554</v>
      </c>
      <c r="B593" s="25" t="s">
        <v>553</v>
      </c>
      <c r="C593" s="25" t="s">
        <v>27</v>
      </c>
      <c r="D593" s="25"/>
      <c r="E593" s="25"/>
      <c r="F593" s="25"/>
      <c r="G593" s="30" t="n">
        <f aca="false">G594+G596+G598+G600+G602</f>
        <v>10257.8</v>
      </c>
      <c r="H593" s="30" t="n">
        <f aca="false">H594+H596+H598+H600</f>
        <v>965</v>
      </c>
      <c r="I593" s="30" t="n">
        <f aca="false">I594+I596+I598+I600</f>
        <v>1050</v>
      </c>
    </row>
    <row r="594" customFormat="false" ht="33" hidden="false" customHeight="false" outlineLevel="0" collapsed="false">
      <c r="A594" s="28" t="s">
        <v>139</v>
      </c>
      <c r="B594" s="25" t="s">
        <v>553</v>
      </c>
      <c r="C594" s="25" t="s">
        <v>27</v>
      </c>
      <c r="D594" s="25" t="s">
        <v>29</v>
      </c>
      <c r="E594" s="25" t="s">
        <v>105</v>
      </c>
      <c r="F594" s="25"/>
      <c r="G594" s="30" t="n">
        <f aca="false">G595</f>
        <v>971.6</v>
      </c>
      <c r="H594" s="30" t="n">
        <f aca="false">H595</f>
        <v>750</v>
      </c>
      <c r="I594" s="30" t="n">
        <f aca="false">I595</f>
        <v>750</v>
      </c>
    </row>
    <row r="595" customFormat="false" ht="18.75" hidden="false" customHeight="false" outlineLevel="0" collapsed="false">
      <c r="A595" s="28" t="s">
        <v>80</v>
      </c>
      <c r="B595" s="25" t="s">
        <v>553</v>
      </c>
      <c r="C595" s="25" t="s">
        <v>27</v>
      </c>
      <c r="D595" s="25" t="s">
        <v>29</v>
      </c>
      <c r="E595" s="25" t="s">
        <v>105</v>
      </c>
      <c r="F595" s="25" t="s">
        <v>81</v>
      </c>
      <c r="G595" s="30" t="n">
        <v>971.6</v>
      </c>
      <c r="H595" s="30" t="n">
        <v>750</v>
      </c>
      <c r="I595" s="30" t="n">
        <v>750</v>
      </c>
    </row>
    <row r="596" customFormat="false" ht="66" hidden="false" customHeight="false" outlineLevel="0" collapsed="false">
      <c r="A596" s="28" t="s">
        <v>555</v>
      </c>
      <c r="B596" s="25" t="s">
        <v>553</v>
      </c>
      <c r="C596" s="25" t="s">
        <v>27</v>
      </c>
      <c r="D596" s="25" t="s">
        <v>29</v>
      </c>
      <c r="E596" s="25" t="s">
        <v>556</v>
      </c>
      <c r="F596" s="25"/>
      <c r="G596" s="30" t="n">
        <f aca="false">G597</f>
        <v>286.2</v>
      </c>
      <c r="H596" s="30" t="n">
        <f aca="false">H597</f>
        <v>140</v>
      </c>
      <c r="I596" s="30" t="n">
        <f aca="false">I597</f>
        <v>190</v>
      </c>
    </row>
    <row r="597" customFormat="false" ht="18.75" hidden="false" customHeight="false" outlineLevel="0" collapsed="false">
      <c r="A597" s="28" t="s">
        <v>80</v>
      </c>
      <c r="B597" s="25" t="s">
        <v>553</v>
      </c>
      <c r="C597" s="25" t="s">
        <v>27</v>
      </c>
      <c r="D597" s="25" t="s">
        <v>29</v>
      </c>
      <c r="E597" s="25" t="s">
        <v>556</v>
      </c>
      <c r="F597" s="25" t="s">
        <v>81</v>
      </c>
      <c r="G597" s="30" t="n">
        <v>286.2</v>
      </c>
      <c r="H597" s="30" t="n">
        <v>140</v>
      </c>
      <c r="I597" s="30" t="n">
        <v>190</v>
      </c>
    </row>
    <row r="598" customFormat="false" ht="49.5" hidden="false" customHeight="false" outlineLevel="0" collapsed="false">
      <c r="A598" s="28" t="s">
        <v>557</v>
      </c>
      <c r="B598" s="25" t="s">
        <v>553</v>
      </c>
      <c r="C598" s="25" t="s">
        <v>27</v>
      </c>
      <c r="D598" s="25" t="s">
        <v>29</v>
      </c>
      <c r="E598" s="25" t="s">
        <v>558</v>
      </c>
      <c r="F598" s="25"/>
      <c r="G598" s="30" t="n">
        <f aca="false">G599</f>
        <v>0</v>
      </c>
      <c r="H598" s="30" t="n">
        <f aca="false">H599</f>
        <v>10</v>
      </c>
      <c r="I598" s="30" t="n">
        <f aca="false">I599</f>
        <v>10</v>
      </c>
    </row>
    <row r="599" customFormat="false" ht="18.75" hidden="false" customHeight="false" outlineLevel="0" collapsed="false">
      <c r="A599" s="28" t="s">
        <v>80</v>
      </c>
      <c r="B599" s="25" t="s">
        <v>553</v>
      </c>
      <c r="C599" s="25" t="s">
        <v>27</v>
      </c>
      <c r="D599" s="25" t="s">
        <v>29</v>
      </c>
      <c r="E599" s="25" t="s">
        <v>558</v>
      </c>
      <c r="F599" s="25" t="s">
        <v>81</v>
      </c>
      <c r="G599" s="30" t="n">
        <v>0</v>
      </c>
      <c r="H599" s="30" t="n">
        <v>10</v>
      </c>
      <c r="I599" s="30" t="n">
        <v>10</v>
      </c>
    </row>
    <row r="600" customFormat="false" ht="18.75" hidden="false" customHeight="false" outlineLevel="0" collapsed="false">
      <c r="A600" s="28" t="s">
        <v>559</v>
      </c>
      <c r="B600" s="25" t="s">
        <v>553</v>
      </c>
      <c r="C600" s="25" t="s">
        <v>27</v>
      </c>
      <c r="D600" s="25" t="s">
        <v>29</v>
      </c>
      <c r="E600" s="25" t="s">
        <v>560</v>
      </c>
      <c r="F600" s="25"/>
      <c r="G600" s="30" t="n">
        <f aca="false">G601</f>
        <v>0</v>
      </c>
      <c r="H600" s="30" t="n">
        <f aca="false">H601</f>
        <v>65</v>
      </c>
      <c r="I600" s="30" t="n">
        <f aca="false">I601</f>
        <v>100</v>
      </c>
    </row>
    <row r="601" customFormat="false" ht="18.75" hidden="false" customHeight="false" outlineLevel="0" collapsed="false">
      <c r="A601" s="28" t="s">
        <v>80</v>
      </c>
      <c r="B601" s="25" t="s">
        <v>553</v>
      </c>
      <c r="C601" s="25" t="s">
        <v>27</v>
      </c>
      <c r="D601" s="25" t="s">
        <v>29</v>
      </c>
      <c r="E601" s="25" t="s">
        <v>560</v>
      </c>
      <c r="F601" s="25" t="s">
        <v>81</v>
      </c>
      <c r="G601" s="30" t="n">
        <v>0</v>
      </c>
      <c r="H601" s="30" t="n">
        <v>65</v>
      </c>
      <c r="I601" s="30" t="n">
        <v>100</v>
      </c>
    </row>
    <row r="602" customFormat="false" ht="33" hidden="false" customHeight="false" outlineLevel="0" collapsed="false">
      <c r="A602" s="28" t="s">
        <v>561</v>
      </c>
      <c r="B602" s="25" t="s">
        <v>553</v>
      </c>
      <c r="C602" s="25" t="s">
        <v>27</v>
      </c>
      <c r="D602" s="25" t="s">
        <v>29</v>
      </c>
      <c r="E602" s="25" t="s">
        <v>562</v>
      </c>
      <c r="F602" s="25"/>
      <c r="G602" s="30" t="n">
        <f aca="false">G603</f>
        <v>9000</v>
      </c>
      <c r="H602" s="30" t="n">
        <f aca="false">H603</f>
        <v>0</v>
      </c>
      <c r="I602" s="30" t="n">
        <f aca="false">I603</f>
        <v>0</v>
      </c>
    </row>
    <row r="603" customFormat="false" ht="18.75" hidden="false" customHeight="false" outlineLevel="0" collapsed="false">
      <c r="A603" s="28" t="s">
        <v>112</v>
      </c>
      <c r="B603" s="25" t="s">
        <v>553</v>
      </c>
      <c r="C603" s="25" t="s">
        <v>27</v>
      </c>
      <c r="D603" s="25" t="s">
        <v>29</v>
      </c>
      <c r="E603" s="25" t="s">
        <v>562</v>
      </c>
      <c r="F603" s="25" t="s">
        <v>81</v>
      </c>
      <c r="G603" s="30" t="n">
        <f aca="false">2500+6500</f>
        <v>9000</v>
      </c>
      <c r="H603" s="30" t="n">
        <v>0</v>
      </c>
      <c r="I603" s="30" t="n">
        <v>0</v>
      </c>
    </row>
    <row r="604" customFormat="false" ht="49.5" hidden="false" customHeight="false" outlineLevel="0" collapsed="false">
      <c r="A604" s="28" t="s">
        <v>563</v>
      </c>
      <c r="B604" s="25" t="s">
        <v>553</v>
      </c>
      <c r="C604" s="25" t="s">
        <v>50</v>
      </c>
      <c r="D604" s="25"/>
      <c r="E604" s="25"/>
      <c r="F604" s="25"/>
      <c r="G604" s="30" t="n">
        <f aca="false">G605+G607</f>
        <v>22482.2</v>
      </c>
      <c r="H604" s="30" t="n">
        <f aca="false">H605+H607</f>
        <v>15400</v>
      </c>
      <c r="I604" s="30" t="n">
        <f aca="false">I605+I607</f>
        <v>15400</v>
      </c>
    </row>
    <row r="605" customFormat="false" ht="33" hidden="false" customHeight="false" outlineLevel="0" collapsed="false">
      <c r="A605" s="28" t="s">
        <v>139</v>
      </c>
      <c r="B605" s="25" t="s">
        <v>553</v>
      </c>
      <c r="C605" s="25" t="s">
        <v>50</v>
      </c>
      <c r="D605" s="25" t="s">
        <v>29</v>
      </c>
      <c r="E605" s="25" t="s">
        <v>105</v>
      </c>
      <c r="F605" s="25"/>
      <c r="G605" s="30" t="n">
        <f aca="false">G606</f>
        <v>15858.1</v>
      </c>
      <c r="H605" s="30" t="n">
        <f aca="false">H606</f>
        <v>10900</v>
      </c>
      <c r="I605" s="30" t="n">
        <f aca="false">I606</f>
        <v>10900</v>
      </c>
    </row>
    <row r="606" customFormat="false" ht="18.75" hidden="false" customHeight="false" outlineLevel="0" collapsed="false">
      <c r="A606" s="28" t="s">
        <v>80</v>
      </c>
      <c r="B606" s="25" t="s">
        <v>553</v>
      </c>
      <c r="C606" s="25" t="s">
        <v>50</v>
      </c>
      <c r="D606" s="25" t="s">
        <v>29</v>
      </c>
      <c r="E606" s="25" t="s">
        <v>105</v>
      </c>
      <c r="F606" s="25" t="s">
        <v>81</v>
      </c>
      <c r="G606" s="30" t="n">
        <v>15858.1</v>
      </c>
      <c r="H606" s="30" t="n">
        <f aca="false">4550+6350</f>
        <v>10900</v>
      </c>
      <c r="I606" s="30" t="n">
        <f aca="false">4550+6350</f>
        <v>10900</v>
      </c>
    </row>
    <row r="607" customFormat="false" ht="66" hidden="false" customHeight="false" outlineLevel="0" collapsed="false">
      <c r="A607" s="28" t="s">
        <v>564</v>
      </c>
      <c r="B607" s="25" t="s">
        <v>553</v>
      </c>
      <c r="C607" s="25" t="s">
        <v>50</v>
      </c>
      <c r="D607" s="25" t="s">
        <v>29</v>
      </c>
      <c r="E607" s="25" t="s">
        <v>565</v>
      </c>
      <c r="F607" s="25"/>
      <c r="G607" s="30" t="n">
        <f aca="false">G608</f>
        <v>6624.1</v>
      </c>
      <c r="H607" s="30" t="n">
        <f aca="false">H608</f>
        <v>4500</v>
      </c>
      <c r="I607" s="30" t="n">
        <f aca="false">I608</f>
        <v>4500</v>
      </c>
    </row>
    <row r="608" customFormat="false" ht="18.75" hidden="false" customHeight="false" outlineLevel="0" collapsed="false">
      <c r="A608" s="28" t="s">
        <v>80</v>
      </c>
      <c r="B608" s="25" t="s">
        <v>553</v>
      </c>
      <c r="C608" s="25" t="s">
        <v>50</v>
      </c>
      <c r="D608" s="25" t="s">
        <v>29</v>
      </c>
      <c r="E608" s="25" t="s">
        <v>565</v>
      </c>
      <c r="F608" s="25" t="s">
        <v>81</v>
      </c>
      <c r="G608" s="30" t="n">
        <v>6624.1</v>
      </c>
      <c r="H608" s="30" t="n">
        <v>4500</v>
      </c>
      <c r="I608" s="30" t="n">
        <v>4500</v>
      </c>
    </row>
    <row r="609" customFormat="false" ht="148.5" hidden="false" customHeight="false" outlineLevel="0" collapsed="false">
      <c r="A609" s="23" t="s">
        <v>566</v>
      </c>
      <c r="B609" s="24" t="s">
        <v>567</v>
      </c>
      <c r="C609" s="25"/>
      <c r="D609" s="25"/>
      <c r="E609" s="25"/>
      <c r="F609" s="25"/>
      <c r="G609" s="46" t="n">
        <f aca="false">G610+G612</f>
        <v>4900</v>
      </c>
      <c r="H609" s="46" t="n">
        <f aca="false">H610+H612</f>
        <v>2260</v>
      </c>
      <c r="I609" s="46" t="n">
        <f aca="false">I610+I612</f>
        <v>2200</v>
      </c>
    </row>
    <row r="610" customFormat="false" ht="49.5" hidden="false" customHeight="false" outlineLevel="0" collapsed="false">
      <c r="A610" s="28" t="s">
        <v>568</v>
      </c>
      <c r="B610" s="25" t="s">
        <v>567</v>
      </c>
      <c r="C610" s="25" t="s">
        <v>268</v>
      </c>
      <c r="D610" s="25" t="s">
        <v>29</v>
      </c>
      <c r="E610" s="25" t="s">
        <v>569</v>
      </c>
      <c r="F610" s="25"/>
      <c r="G610" s="30" t="n">
        <f aca="false">G611</f>
        <v>3500</v>
      </c>
      <c r="H610" s="30" t="n">
        <f aca="false">H611</f>
        <v>2000</v>
      </c>
      <c r="I610" s="30" t="n">
        <f aca="false">I611</f>
        <v>2000</v>
      </c>
    </row>
    <row r="611" customFormat="false" ht="49.5" hidden="false" customHeight="false" outlineLevel="0" collapsed="false">
      <c r="A611" s="28" t="s">
        <v>37</v>
      </c>
      <c r="B611" s="25" t="s">
        <v>567</v>
      </c>
      <c r="C611" s="25" t="s">
        <v>268</v>
      </c>
      <c r="D611" s="25" t="s">
        <v>29</v>
      </c>
      <c r="E611" s="25" t="s">
        <v>569</v>
      </c>
      <c r="F611" s="25" t="s">
        <v>38</v>
      </c>
      <c r="G611" s="30" t="n">
        <v>3500</v>
      </c>
      <c r="H611" s="30" t="n">
        <v>2000</v>
      </c>
      <c r="I611" s="30" t="n">
        <v>2000</v>
      </c>
    </row>
    <row r="612" customFormat="false" ht="49.5" hidden="false" customHeight="false" outlineLevel="0" collapsed="false">
      <c r="A612" s="28" t="s">
        <v>570</v>
      </c>
      <c r="B612" s="25" t="s">
        <v>567</v>
      </c>
      <c r="C612" s="25" t="s">
        <v>268</v>
      </c>
      <c r="D612" s="25" t="s">
        <v>29</v>
      </c>
      <c r="E612" s="25" t="s">
        <v>571</v>
      </c>
      <c r="F612" s="25"/>
      <c r="G612" s="30" t="n">
        <f aca="false">G613</f>
        <v>1400</v>
      </c>
      <c r="H612" s="30" t="n">
        <f aca="false">H613</f>
        <v>260</v>
      </c>
      <c r="I612" s="30" t="n">
        <f aca="false">I613</f>
        <v>200</v>
      </c>
    </row>
    <row r="613" customFormat="false" ht="49.5" hidden="false" customHeight="false" outlineLevel="0" collapsed="false">
      <c r="A613" s="28" t="s">
        <v>37</v>
      </c>
      <c r="B613" s="25" t="s">
        <v>567</v>
      </c>
      <c r="C613" s="25" t="s">
        <v>268</v>
      </c>
      <c r="D613" s="25" t="s">
        <v>29</v>
      </c>
      <c r="E613" s="25" t="s">
        <v>571</v>
      </c>
      <c r="F613" s="25" t="s">
        <v>38</v>
      </c>
      <c r="G613" s="30" t="n">
        <v>1400</v>
      </c>
      <c r="H613" s="30" t="n">
        <v>260</v>
      </c>
      <c r="I613" s="30" t="n">
        <v>200</v>
      </c>
    </row>
    <row r="614" customFormat="false" ht="49.5" hidden="false" customHeight="false" outlineLevel="0" collapsed="false">
      <c r="A614" s="38" t="s">
        <v>572</v>
      </c>
      <c r="B614" s="39" t="s">
        <v>573</v>
      </c>
      <c r="C614" s="39"/>
      <c r="D614" s="39"/>
      <c r="E614" s="39"/>
      <c r="F614" s="39"/>
      <c r="G614" s="26" t="n">
        <f aca="false">G616</f>
        <v>0</v>
      </c>
      <c r="H614" s="26" t="n">
        <f aca="false">H616</f>
        <v>74264.7</v>
      </c>
      <c r="I614" s="26" t="n">
        <f aca="false">I615</f>
        <v>0</v>
      </c>
    </row>
    <row r="615" customFormat="false" ht="33" hidden="false" customHeight="false" outlineLevel="0" collapsed="false">
      <c r="A615" s="28" t="s">
        <v>574</v>
      </c>
      <c r="B615" s="25" t="s">
        <v>573</v>
      </c>
      <c r="C615" s="25" t="s">
        <v>27</v>
      </c>
      <c r="D615" s="25"/>
      <c r="E615" s="25"/>
      <c r="F615" s="25"/>
      <c r="G615" s="30" t="n">
        <f aca="false">G616</f>
        <v>0</v>
      </c>
      <c r="H615" s="30" t="n">
        <f aca="false">H616</f>
        <v>74264.7</v>
      </c>
      <c r="I615" s="30" t="n">
        <f aca="false">I616</f>
        <v>0</v>
      </c>
    </row>
    <row r="616" customFormat="false" ht="18.75" hidden="false" customHeight="false" outlineLevel="0" collapsed="false">
      <c r="A616" s="28" t="s">
        <v>575</v>
      </c>
      <c r="B616" s="25" t="s">
        <v>573</v>
      </c>
      <c r="C616" s="25" t="s">
        <v>27</v>
      </c>
      <c r="D616" s="25" t="s">
        <v>576</v>
      </c>
      <c r="E616" s="24"/>
      <c r="F616" s="24"/>
      <c r="G616" s="30" t="n">
        <f aca="false">G617</f>
        <v>0</v>
      </c>
      <c r="H616" s="30" t="n">
        <f aca="false">H617</f>
        <v>74264.7</v>
      </c>
      <c r="I616" s="30" t="n">
        <f aca="false">I617</f>
        <v>0</v>
      </c>
    </row>
    <row r="617" customFormat="false" ht="49.5" hidden="false" customHeight="false" outlineLevel="0" collapsed="false">
      <c r="A617" s="28" t="s">
        <v>577</v>
      </c>
      <c r="B617" s="25" t="s">
        <v>573</v>
      </c>
      <c r="C617" s="25" t="s">
        <v>27</v>
      </c>
      <c r="D617" s="25" t="s">
        <v>576</v>
      </c>
      <c r="E617" s="25" t="s">
        <v>578</v>
      </c>
      <c r="F617" s="25"/>
      <c r="G617" s="30" t="n">
        <f aca="false">G618</f>
        <v>0</v>
      </c>
      <c r="H617" s="30" t="n">
        <f aca="false">H618</f>
        <v>74264.7</v>
      </c>
      <c r="I617" s="30" t="n">
        <f aca="false">I618</f>
        <v>0</v>
      </c>
    </row>
    <row r="618" customFormat="false" ht="18.75" hidden="false" customHeight="false" outlineLevel="0" collapsed="false">
      <c r="A618" s="28" t="s">
        <v>143</v>
      </c>
      <c r="B618" s="25" t="s">
        <v>573</v>
      </c>
      <c r="C618" s="25" t="s">
        <v>27</v>
      </c>
      <c r="D618" s="25" t="s">
        <v>576</v>
      </c>
      <c r="E618" s="25" t="s">
        <v>578</v>
      </c>
      <c r="F618" s="25" t="s">
        <v>144</v>
      </c>
      <c r="G618" s="30" t="n">
        <v>0</v>
      </c>
      <c r="H618" s="30" t="n">
        <f aca="false">72036.8+2227.9</f>
        <v>74264.7</v>
      </c>
      <c r="I618" s="30" t="n">
        <v>0</v>
      </c>
    </row>
    <row r="619" customFormat="false" ht="99" hidden="false" customHeight="false" outlineLevel="0" collapsed="false">
      <c r="A619" s="38" t="s">
        <v>579</v>
      </c>
      <c r="B619" s="39" t="s">
        <v>580</v>
      </c>
      <c r="C619" s="34"/>
      <c r="D619" s="34"/>
      <c r="E619" s="34"/>
      <c r="F619" s="34"/>
      <c r="G619" s="26" t="n">
        <f aca="false">G620+G623</f>
        <v>43339.2</v>
      </c>
      <c r="H619" s="26" t="n">
        <f aca="false">H620+H623</f>
        <v>28500</v>
      </c>
      <c r="I619" s="26" t="n">
        <f aca="false">I620+I623</f>
        <v>13666</v>
      </c>
    </row>
    <row r="620" customFormat="false" ht="18.75" hidden="false" customHeight="false" outlineLevel="0" collapsed="false">
      <c r="A620" s="28" t="s">
        <v>424</v>
      </c>
      <c r="B620" s="25" t="s">
        <v>580</v>
      </c>
      <c r="C620" s="25" t="s">
        <v>27</v>
      </c>
      <c r="D620" s="25"/>
      <c r="E620" s="25"/>
      <c r="F620" s="25"/>
      <c r="G620" s="30" t="n">
        <f aca="false">G621</f>
        <v>28455.2</v>
      </c>
      <c r="H620" s="30" t="n">
        <f aca="false">H621</f>
        <v>27000</v>
      </c>
      <c r="I620" s="30" t="n">
        <f aca="false">I621</f>
        <v>12166</v>
      </c>
    </row>
    <row r="621" customFormat="false" ht="18.75" hidden="false" customHeight="false" outlineLevel="0" collapsed="false">
      <c r="A621" s="28" t="s">
        <v>581</v>
      </c>
      <c r="B621" s="25" t="s">
        <v>580</v>
      </c>
      <c r="C621" s="25" t="s">
        <v>27</v>
      </c>
      <c r="D621" s="25" t="s">
        <v>29</v>
      </c>
      <c r="E621" s="25" t="s">
        <v>582</v>
      </c>
      <c r="F621" s="25"/>
      <c r="G621" s="30" t="n">
        <f aca="false">G622</f>
        <v>28455.2</v>
      </c>
      <c r="H621" s="30" t="n">
        <f aca="false">H622</f>
        <v>27000</v>
      </c>
      <c r="I621" s="30" t="n">
        <f aca="false">I622</f>
        <v>12166</v>
      </c>
    </row>
    <row r="622" customFormat="false" ht="49.5" hidden="false" customHeight="false" outlineLevel="0" collapsed="false">
      <c r="A622" s="28" t="s">
        <v>37</v>
      </c>
      <c r="B622" s="25" t="s">
        <v>580</v>
      </c>
      <c r="C622" s="25" t="s">
        <v>27</v>
      </c>
      <c r="D622" s="25" t="s">
        <v>29</v>
      </c>
      <c r="E622" s="25" t="s">
        <v>582</v>
      </c>
      <c r="F622" s="25" t="s">
        <v>38</v>
      </c>
      <c r="G622" s="30" t="n">
        <v>28455.2</v>
      </c>
      <c r="H622" s="30" t="n">
        <v>27000</v>
      </c>
      <c r="I622" s="30" t="n">
        <f aca="false">10000+2166</f>
        <v>12166</v>
      </c>
    </row>
    <row r="623" customFormat="false" ht="33" hidden="false" customHeight="false" outlineLevel="0" collapsed="false">
      <c r="A623" s="28" t="s">
        <v>583</v>
      </c>
      <c r="B623" s="25" t="s">
        <v>580</v>
      </c>
      <c r="C623" s="25" t="s">
        <v>50</v>
      </c>
      <c r="D623" s="25"/>
      <c r="E623" s="25"/>
      <c r="F623" s="25"/>
      <c r="G623" s="30" t="n">
        <f aca="false">G624</f>
        <v>14884</v>
      </c>
      <c r="H623" s="30" t="n">
        <f aca="false">H624</f>
        <v>1500</v>
      </c>
      <c r="I623" s="30" t="n">
        <f aca="false">I624</f>
        <v>1500</v>
      </c>
    </row>
    <row r="624" customFormat="false" ht="18.75" hidden="false" customHeight="false" outlineLevel="0" collapsed="false">
      <c r="A624" s="28" t="s">
        <v>584</v>
      </c>
      <c r="B624" s="25" t="s">
        <v>580</v>
      </c>
      <c r="C624" s="25" t="s">
        <v>50</v>
      </c>
      <c r="D624" s="25" t="s">
        <v>29</v>
      </c>
      <c r="E624" s="25" t="s">
        <v>585</v>
      </c>
      <c r="F624" s="25"/>
      <c r="G624" s="30" t="n">
        <f aca="false">G625</f>
        <v>14884</v>
      </c>
      <c r="H624" s="30" t="n">
        <f aca="false">H625</f>
        <v>1500</v>
      </c>
      <c r="I624" s="30" t="n">
        <f aca="false">I625</f>
        <v>1500</v>
      </c>
    </row>
    <row r="625" customFormat="false" ht="49.5" hidden="false" customHeight="false" outlineLevel="0" collapsed="false">
      <c r="A625" s="28" t="s">
        <v>37</v>
      </c>
      <c r="B625" s="25" t="s">
        <v>580</v>
      </c>
      <c r="C625" s="25" t="s">
        <v>50</v>
      </c>
      <c r="D625" s="25" t="s">
        <v>29</v>
      </c>
      <c r="E625" s="25" t="s">
        <v>585</v>
      </c>
      <c r="F625" s="25" t="s">
        <v>38</v>
      </c>
      <c r="G625" s="30" t="n">
        <v>14884</v>
      </c>
      <c r="H625" s="30" t="n">
        <v>1500</v>
      </c>
      <c r="I625" s="30" t="n">
        <v>1500</v>
      </c>
    </row>
    <row r="626" customFormat="false" ht="99" hidden="false" customHeight="false" outlineLevel="0" collapsed="false">
      <c r="A626" s="38" t="s">
        <v>586</v>
      </c>
      <c r="B626" s="39" t="s">
        <v>587</v>
      </c>
      <c r="C626" s="39"/>
      <c r="D626" s="39"/>
      <c r="E626" s="39"/>
      <c r="F626" s="39"/>
      <c r="G626" s="26" t="n">
        <f aca="false">G627+G630+G633</f>
        <v>0</v>
      </c>
      <c r="H626" s="26" t="n">
        <f aca="false">H627+H630+H633</f>
        <v>15</v>
      </c>
      <c r="I626" s="26" t="n">
        <f aca="false">I627+I630+I633</f>
        <v>15</v>
      </c>
    </row>
    <row r="627" customFormat="false" ht="82.5" hidden="false" customHeight="false" outlineLevel="0" collapsed="false">
      <c r="A627" s="51" t="s">
        <v>588</v>
      </c>
      <c r="B627" s="25" t="s">
        <v>587</v>
      </c>
      <c r="C627" s="25" t="s">
        <v>27</v>
      </c>
      <c r="D627" s="25"/>
      <c r="E627" s="25"/>
      <c r="F627" s="25"/>
      <c r="G627" s="30" t="n">
        <f aca="false">G628</f>
        <v>0</v>
      </c>
      <c r="H627" s="30" t="n">
        <f aca="false">H628</f>
        <v>1</v>
      </c>
      <c r="I627" s="30" t="n">
        <f aca="false">I628</f>
        <v>1</v>
      </c>
    </row>
    <row r="628" customFormat="false" ht="66" hidden="false" customHeight="false" outlineLevel="0" collapsed="false">
      <c r="A628" s="51" t="s">
        <v>589</v>
      </c>
      <c r="B628" s="25" t="s">
        <v>587</v>
      </c>
      <c r="C628" s="25" t="s">
        <v>27</v>
      </c>
      <c r="D628" s="25" t="s">
        <v>29</v>
      </c>
      <c r="E628" s="25" t="s">
        <v>590</v>
      </c>
      <c r="F628" s="25"/>
      <c r="G628" s="30" t="n">
        <f aca="false">G629</f>
        <v>0</v>
      </c>
      <c r="H628" s="30" t="n">
        <f aca="false">H629</f>
        <v>1</v>
      </c>
      <c r="I628" s="30" t="n">
        <f aca="false">I629</f>
        <v>1</v>
      </c>
    </row>
    <row r="629" customFormat="false" ht="18.75" hidden="false" customHeight="false" outlineLevel="0" collapsed="false">
      <c r="A629" s="28" t="s">
        <v>80</v>
      </c>
      <c r="B629" s="25" t="s">
        <v>587</v>
      </c>
      <c r="C629" s="25" t="s">
        <v>27</v>
      </c>
      <c r="D629" s="25" t="s">
        <v>29</v>
      </c>
      <c r="E629" s="25" t="s">
        <v>590</v>
      </c>
      <c r="F629" s="25" t="s">
        <v>81</v>
      </c>
      <c r="G629" s="30" t="n">
        <v>0</v>
      </c>
      <c r="H629" s="30" t="n">
        <v>1</v>
      </c>
      <c r="I629" s="30" t="n">
        <v>1</v>
      </c>
    </row>
    <row r="630" customFormat="false" ht="47.25" hidden="false" customHeight="true" outlineLevel="0" collapsed="false">
      <c r="A630" s="28" t="s">
        <v>591</v>
      </c>
      <c r="B630" s="25" t="s">
        <v>587</v>
      </c>
      <c r="C630" s="25" t="s">
        <v>50</v>
      </c>
      <c r="D630" s="25"/>
      <c r="E630" s="25"/>
      <c r="F630" s="25"/>
      <c r="G630" s="30" t="n">
        <f aca="false">G631</f>
        <v>0</v>
      </c>
      <c r="H630" s="30" t="n">
        <f aca="false">H631</f>
        <v>9</v>
      </c>
      <c r="I630" s="30" t="n">
        <f aca="false">I631</f>
        <v>9</v>
      </c>
    </row>
    <row r="631" customFormat="false" ht="33" hidden="false" customHeight="false" outlineLevel="0" collapsed="false">
      <c r="A631" s="28" t="s">
        <v>592</v>
      </c>
      <c r="B631" s="25" t="s">
        <v>587</v>
      </c>
      <c r="C631" s="25" t="s">
        <v>50</v>
      </c>
      <c r="D631" s="25" t="s">
        <v>29</v>
      </c>
      <c r="E631" s="25" t="s">
        <v>593</v>
      </c>
      <c r="F631" s="25"/>
      <c r="G631" s="30" t="n">
        <f aca="false">G632</f>
        <v>0</v>
      </c>
      <c r="H631" s="30" t="n">
        <f aca="false">H632</f>
        <v>9</v>
      </c>
      <c r="I631" s="30" t="n">
        <f aca="false">I632</f>
        <v>9</v>
      </c>
    </row>
    <row r="632" customFormat="false" ht="18.75" hidden="false" customHeight="false" outlineLevel="0" collapsed="false">
      <c r="A632" s="28" t="s">
        <v>80</v>
      </c>
      <c r="B632" s="25" t="s">
        <v>587</v>
      </c>
      <c r="C632" s="25" t="s">
        <v>50</v>
      </c>
      <c r="D632" s="25" t="s">
        <v>29</v>
      </c>
      <c r="E632" s="25" t="s">
        <v>593</v>
      </c>
      <c r="F632" s="25" t="s">
        <v>81</v>
      </c>
      <c r="G632" s="30" t="n">
        <v>0</v>
      </c>
      <c r="H632" s="30" t="n">
        <v>9</v>
      </c>
      <c r="I632" s="30" t="n">
        <v>9</v>
      </c>
    </row>
    <row r="633" customFormat="false" ht="33" hidden="false" customHeight="false" outlineLevel="0" collapsed="false">
      <c r="A633" s="28" t="s">
        <v>594</v>
      </c>
      <c r="B633" s="25" t="s">
        <v>587</v>
      </c>
      <c r="C633" s="25" t="s">
        <v>72</v>
      </c>
      <c r="D633" s="25"/>
      <c r="E633" s="25"/>
      <c r="F633" s="25"/>
      <c r="G633" s="30" t="n">
        <f aca="false">G634</f>
        <v>0</v>
      </c>
      <c r="H633" s="30" t="n">
        <f aca="false">H634</f>
        <v>5</v>
      </c>
      <c r="I633" s="30" t="n">
        <f aca="false">I634</f>
        <v>5</v>
      </c>
    </row>
    <row r="634" customFormat="false" ht="33" hidden="false" customHeight="false" outlineLevel="0" collapsed="false">
      <c r="A634" s="28" t="s">
        <v>595</v>
      </c>
      <c r="B634" s="25" t="s">
        <v>587</v>
      </c>
      <c r="C634" s="25" t="s">
        <v>72</v>
      </c>
      <c r="D634" s="25" t="s">
        <v>29</v>
      </c>
      <c r="E634" s="25" t="s">
        <v>596</v>
      </c>
      <c r="F634" s="25"/>
      <c r="G634" s="30" t="n">
        <f aca="false">G635</f>
        <v>0</v>
      </c>
      <c r="H634" s="30" t="n">
        <f aca="false">H635</f>
        <v>5</v>
      </c>
      <c r="I634" s="30" t="n">
        <f aca="false">I635</f>
        <v>5</v>
      </c>
    </row>
    <row r="635" customFormat="false" ht="18.75" hidden="false" customHeight="false" outlineLevel="0" collapsed="false">
      <c r="A635" s="28" t="s">
        <v>80</v>
      </c>
      <c r="B635" s="25" t="s">
        <v>587</v>
      </c>
      <c r="C635" s="25" t="s">
        <v>72</v>
      </c>
      <c r="D635" s="25" t="s">
        <v>29</v>
      </c>
      <c r="E635" s="25" t="s">
        <v>596</v>
      </c>
      <c r="F635" s="25" t="s">
        <v>81</v>
      </c>
      <c r="G635" s="30" t="n">
        <v>0</v>
      </c>
      <c r="H635" s="30" t="n">
        <v>5</v>
      </c>
      <c r="I635" s="30" t="n">
        <v>5</v>
      </c>
    </row>
    <row r="636" customFormat="false" ht="33" hidden="false" customHeight="false" outlineLevel="0" collapsed="false">
      <c r="A636" s="38" t="s">
        <v>597</v>
      </c>
      <c r="B636" s="39" t="s">
        <v>598</v>
      </c>
      <c r="C636" s="34"/>
      <c r="D636" s="34"/>
      <c r="E636" s="34"/>
      <c r="F636" s="34"/>
      <c r="G636" s="26" t="n">
        <f aca="false">G641+G637+G639</f>
        <v>2344.2</v>
      </c>
      <c r="H636" s="26" t="n">
        <f aca="false">H637+H639</f>
        <v>0</v>
      </c>
      <c r="I636" s="26" t="n">
        <f aca="false">I637+I639</f>
        <v>0</v>
      </c>
    </row>
    <row r="637" customFormat="false" ht="115.5" hidden="false" customHeight="false" outlineLevel="0" collapsed="false">
      <c r="A637" s="28" t="s">
        <v>599</v>
      </c>
      <c r="B637" s="25" t="s">
        <v>598</v>
      </c>
      <c r="C637" s="25" t="s">
        <v>268</v>
      </c>
      <c r="D637" s="25" t="s">
        <v>29</v>
      </c>
      <c r="E637" s="25" t="s">
        <v>600</v>
      </c>
      <c r="F637" s="25"/>
      <c r="G637" s="30" t="n">
        <f aca="false">G638</f>
        <v>98.7</v>
      </c>
      <c r="H637" s="30" t="n">
        <f aca="false">H638</f>
        <v>0</v>
      </c>
      <c r="I637" s="30" t="n">
        <f aca="false">I638</f>
        <v>0</v>
      </c>
    </row>
    <row r="638" customFormat="false" ht="18.75" hidden="false" customHeight="false" outlineLevel="0" collapsed="false">
      <c r="A638" s="28" t="s">
        <v>80</v>
      </c>
      <c r="B638" s="25" t="s">
        <v>598</v>
      </c>
      <c r="C638" s="25" t="s">
        <v>268</v>
      </c>
      <c r="D638" s="25" t="s">
        <v>29</v>
      </c>
      <c r="E638" s="25" t="s">
        <v>600</v>
      </c>
      <c r="F638" s="25" t="s">
        <v>81</v>
      </c>
      <c r="G638" s="30" t="n">
        <v>98.7</v>
      </c>
      <c r="H638" s="30" t="n">
        <v>0</v>
      </c>
      <c r="I638" s="30" t="n">
        <v>0</v>
      </c>
    </row>
    <row r="639" customFormat="false" ht="99" hidden="false" customHeight="false" outlineLevel="0" collapsed="false">
      <c r="A639" s="28" t="s">
        <v>601</v>
      </c>
      <c r="B639" s="25" t="s">
        <v>598</v>
      </c>
      <c r="C639" s="25" t="s">
        <v>268</v>
      </c>
      <c r="D639" s="25" t="s">
        <v>29</v>
      </c>
      <c r="E639" s="25" t="s">
        <v>602</v>
      </c>
      <c r="F639" s="25"/>
      <c r="G639" s="30" t="n">
        <f aca="false">G640</f>
        <v>2245.5</v>
      </c>
      <c r="H639" s="30" t="n">
        <f aca="false">H640</f>
        <v>0</v>
      </c>
      <c r="I639" s="30" t="n">
        <f aca="false">I640</f>
        <v>0</v>
      </c>
      <c r="J639" s="52"/>
      <c r="K639" s="52"/>
      <c r="L639" s="52"/>
    </row>
    <row r="640" customFormat="false" ht="18.75" hidden="false" customHeight="false" outlineLevel="0" collapsed="false">
      <c r="A640" s="28" t="s">
        <v>80</v>
      </c>
      <c r="B640" s="25" t="s">
        <v>598</v>
      </c>
      <c r="C640" s="25" t="s">
        <v>268</v>
      </c>
      <c r="D640" s="25" t="s">
        <v>29</v>
      </c>
      <c r="E640" s="25" t="s">
        <v>602</v>
      </c>
      <c r="F640" s="25" t="s">
        <v>81</v>
      </c>
      <c r="G640" s="30" t="n">
        <v>2245.5</v>
      </c>
      <c r="H640" s="30" t="n">
        <v>0</v>
      </c>
      <c r="I640" s="30" t="n">
        <v>0</v>
      </c>
    </row>
    <row r="641" customFormat="false" ht="18.75" hidden="false" customHeight="false" outlineLevel="0" collapsed="false">
      <c r="A641" s="28" t="s">
        <v>603</v>
      </c>
      <c r="B641" s="25"/>
      <c r="C641" s="25"/>
      <c r="D641" s="25"/>
      <c r="E641" s="25"/>
      <c r="F641" s="25"/>
      <c r="G641" s="30" t="n">
        <v>0</v>
      </c>
      <c r="H641" s="30" t="n">
        <v>13000</v>
      </c>
      <c r="I641" s="30" t="n">
        <v>25000</v>
      </c>
    </row>
    <row r="642" customFormat="false" ht="18.75" hidden="false" customHeight="false" outlineLevel="0" collapsed="false">
      <c r="A642" s="23" t="s">
        <v>604</v>
      </c>
      <c r="B642" s="24"/>
      <c r="C642" s="24"/>
      <c r="D642" s="24"/>
      <c r="E642" s="24"/>
      <c r="F642" s="24"/>
      <c r="G642" s="46" t="n">
        <f aca="false">G20+G62+G163+G227+G280+G285+G304+G311+G351+G395+G400+G412+G416+G421+G429+G436+G478+G486+G515+G521+G529+G539+G542+G592+G609+G614+G619+G626+G636</f>
        <v>1856998.6</v>
      </c>
      <c r="H642" s="46" t="n">
        <f aca="false">H20+H62+H163+H227+H280+H285+H304+H311+H351+H395+H400+H412+H416+H421+H429+H436+H478+H486+H515+H521+H529+H539+H542+H592+H609+H614+H619+H626+H636+H641</f>
        <v>1396952.4</v>
      </c>
      <c r="I642" s="46" t="n">
        <f aca="false">I20+I62+I163+I227+I280+I285+I304+I311+I351+I395+I400+I412+I416+I421+I429+I436+I478+I486+I515+I521+I529+I539+I542+I592+I609+I614+I619+I626+I636+I641</f>
        <v>1286244.5</v>
      </c>
    </row>
    <row r="643" customFormat="false" ht="18.75" hidden="false" customHeight="false" outlineLevel="0" collapsed="false">
      <c r="A643" s="53"/>
      <c r="B643" s="54"/>
      <c r="C643" s="54"/>
      <c r="D643" s="54"/>
      <c r="E643" s="55"/>
      <c r="F643" s="54"/>
      <c r="G643" s="56"/>
      <c r="H643" s="56"/>
      <c r="I643" s="56"/>
      <c r="J643" s="57"/>
      <c r="K643" s="57"/>
    </row>
    <row r="644" customFormat="false" ht="18.75" hidden="false" customHeight="false" outlineLevel="0" collapsed="false">
      <c r="A644" s="58"/>
      <c r="G644" s="59"/>
      <c r="H644" s="59"/>
      <c r="I644" s="59"/>
    </row>
    <row r="645" customFormat="false" ht="18.75" hidden="false" customHeight="false" outlineLevel="0" collapsed="false">
      <c r="A645" s="58"/>
      <c r="G645" s="60"/>
      <c r="H645" s="60"/>
      <c r="I645" s="60"/>
    </row>
    <row r="646" customFormat="false" ht="18.75" hidden="false" customHeight="false" outlineLevel="0" collapsed="false">
      <c r="A646" s="58"/>
      <c r="G646" s="60"/>
      <c r="H646" s="60"/>
      <c r="I646" s="60"/>
    </row>
    <row r="647" customFormat="false" ht="18.75" hidden="false" customHeight="false" outlineLevel="0" collapsed="false">
      <c r="G647" s="60"/>
      <c r="H647" s="60"/>
      <c r="I647" s="60"/>
    </row>
    <row r="648" customFormat="false" ht="18.75" hidden="false" customHeight="false" outlineLevel="0" collapsed="false">
      <c r="G648" s="61"/>
      <c r="H648" s="61"/>
      <c r="I648" s="61"/>
    </row>
    <row r="649" customFormat="false" ht="18.75" hidden="false" customHeight="false" outlineLevel="0" collapsed="false">
      <c r="G649" s="60"/>
      <c r="H649" s="60"/>
      <c r="I649" s="60"/>
    </row>
    <row r="650" customFormat="false" ht="18.75" hidden="false" customHeight="false" outlineLevel="0" collapsed="false">
      <c r="G650" s="60"/>
      <c r="H650" s="60"/>
      <c r="I650" s="60"/>
    </row>
    <row r="651" customFormat="false" ht="18.75" hidden="false" customHeight="false" outlineLevel="0" collapsed="false">
      <c r="G651" s="60"/>
      <c r="H651" s="60"/>
      <c r="I651" s="60"/>
    </row>
    <row r="652" customFormat="false" ht="18.75" hidden="false" customHeight="false" outlineLevel="0" collapsed="false">
      <c r="G652" s="60"/>
      <c r="H652" s="60"/>
      <c r="I652" s="60"/>
    </row>
    <row r="653" customFormat="false" ht="18.75" hidden="false" customHeight="false" outlineLevel="0" collapsed="false">
      <c r="D653" s="62"/>
      <c r="G653" s="59"/>
      <c r="H653" s="59"/>
      <c r="I653" s="59"/>
    </row>
    <row r="654" customFormat="false" ht="18.75" hidden="false" customHeight="false" outlineLevel="0" collapsed="false">
      <c r="D654" s="62"/>
      <c r="F654" s="63"/>
      <c r="G654" s="59"/>
      <c r="H654" s="59"/>
      <c r="I654" s="59"/>
    </row>
    <row r="655" s="27" customFormat="true" ht="18.75" hidden="false" customHeight="false" outlineLevel="0" collapsed="false">
      <c r="A655" s="1"/>
      <c r="B655" s="2"/>
      <c r="C655" s="2"/>
      <c r="D655" s="64"/>
      <c r="E655" s="2"/>
      <c r="F655" s="2"/>
      <c r="G655" s="59"/>
      <c r="H655" s="59"/>
      <c r="I655" s="59"/>
    </row>
    <row r="656" s="27" customFormat="true" ht="18.75" hidden="false" customHeight="false" outlineLevel="0" collapsed="false">
      <c r="A656" s="1"/>
      <c r="B656" s="2"/>
      <c r="C656" s="2"/>
      <c r="D656" s="64"/>
      <c r="E656" s="2"/>
      <c r="F656" s="2"/>
      <c r="G656" s="59"/>
      <c r="H656" s="59"/>
      <c r="I656" s="59"/>
    </row>
    <row r="657" s="27" customFormat="true" ht="18.75" hidden="false" customHeight="false" outlineLevel="0" collapsed="false">
      <c r="A657" s="1"/>
      <c r="B657" s="2"/>
      <c r="C657" s="2"/>
      <c r="D657" s="64"/>
      <c r="E657" s="2"/>
      <c r="F657" s="2"/>
      <c r="G657" s="59"/>
      <c r="H657" s="59"/>
      <c r="I657" s="59"/>
    </row>
    <row r="658" customFormat="false" ht="18.75" hidden="false" customHeight="false" outlineLevel="0" collapsed="false">
      <c r="D658" s="65"/>
      <c r="E658" s="66"/>
      <c r="F658" s="66"/>
      <c r="G658" s="67"/>
      <c r="H658" s="67"/>
      <c r="I658" s="67"/>
    </row>
    <row r="659" customFormat="false" ht="18.75" hidden="false" customHeight="false" outlineLevel="0" collapsed="false">
      <c r="G659" s="61"/>
      <c r="H659" s="61"/>
      <c r="I659" s="61"/>
    </row>
    <row r="660" customFormat="false" ht="18.75" hidden="false" customHeight="false" outlineLevel="0" collapsed="false">
      <c r="G660" s="68"/>
      <c r="H660" s="69"/>
      <c r="I660" s="69"/>
    </row>
    <row r="661" customFormat="false" ht="18.75" hidden="false" customHeight="false" outlineLevel="0" collapsed="false">
      <c r="G661" s="68"/>
      <c r="H661" s="69"/>
      <c r="I661" s="69"/>
    </row>
    <row r="662" customFormat="false" ht="18.75" hidden="false" customHeight="false" outlineLevel="0" collapsed="false">
      <c r="F662" s="63"/>
      <c r="G662" s="70"/>
      <c r="H662" s="70"/>
      <c r="I662" s="70"/>
    </row>
    <row r="663" customFormat="false" ht="18.75" hidden="false" customHeight="false" outlineLevel="0" collapsed="false">
      <c r="G663" s="71"/>
      <c r="H663" s="71"/>
      <c r="I663" s="71"/>
    </row>
    <row r="664" customFormat="false" ht="18.75" hidden="false" customHeight="false" outlineLevel="0" collapsed="false">
      <c r="G664" s="72"/>
      <c r="H664" s="73"/>
      <c r="I664" s="73"/>
    </row>
    <row r="665" customFormat="false" ht="18.75" hidden="false" customHeight="false" outlineLevel="0" collapsed="false">
      <c r="G665" s="72"/>
      <c r="H665" s="73"/>
      <c r="I665" s="73"/>
    </row>
    <row r="666" customFormat="false" ht="18.75" hidden="false" customHeight="false" outlineLevel="0" collapsed="false">
      <c r="G666" s="72"/>
      <c r="H666" s="72"/>
      <c r="I666" s="72"/>
    </row>
    <row r="667" customFormat="false" ht="18.75" hidden="false" customHeight="false" outlineLevel="0" collapsed="false">
      <c r="G667" s="72"/>
      <c r="H667" s="72"/>
      <c r="I667" s="72"/>
    </row>
    <row r="668" customFormat="false" ht="18.75" hidden="false" customHeight="false" outlineLevel="0" collapsed="false">
      <c r="G668" s="72"/>
      <c r="H668" s="72"/>
      <c r="I668" s="72"/>
    </row>
    <row r="669" customFormat="false" ht="18.75" hidden="false" customHeight="false" outlineLevel="0" collapsed="false">
      <c r="G669" s="72"/>
      <c r="H669" s="72"/>
      <c r="I669" s="72"/>
    </row>
    <row r="670" customFormat="false" ht="18.75" hidden="false" customHeight="false" outlineLevel="0" collapsed="false">
      <c r="G670" s="72"/>
      <c r="H670" s="72"/>
      <c r="I670" s="72"/>
    </row>
    <row r="671" customFormat="false" ht="18.75" hidden="false" customHeight="false" outlineLevel="0" collapsed="false">
      <c r="G671" s="72"/>
      <c r="H671" s="72"/>
      <c r="I671" s="72"/>
    </row>
    <row r="672" customFormat="false" ht="18.75" hidden="false" customHeight="false" outlineLevel="0" collapsed="false">
      <c r="G672" s="72"/>
      <c r="H672" s="72"/>
      <c r="I672" s="72"/>
    </row>
    <row r="673" customFormat="false" ht="18.75" hidden="false" customHeight="false" outlineLevel="0" collapsed="false">
      <c r="G673" s="72"/>
      <c r="H673" s="72"/>
      <c r="I673" s="72"/>
    </row>
    <row r="674" customFormat="false" ht="18.75" hidden="false" customHeight="false" outlineLevel="0" collapsed="false">
      <c r="G674" s="72"/>
      <c r="H674" s="72"/>
      <c r="I674" s="72"/>
    </row>
    <row r="675" customFormat="false" ht="18.75" hidden="false" customHeight="false" outlineLevel="0" collapsed="false">
      <c r="G675" s="72"/>
      <c r="H675" s="72"/>
      <c r="I675" s="72"/>
    </row>
    <row r="676" customFormat="false" ht="18.75" hidden="false" customHeight="false" outlineLevel="0" collapsed="false">
      <c r="G676" s="72"/>
      <c r="H676" s="72"/>
      <c r="I676" s="72"/>
    </row>
    <row r="677" customFormat="false" ht="18.75" hidden="false" customHeight="false" outlineLevel="0" collapsed="false">
      <c r="G677" s="72"/>
      <c r="H677" s="72"/>
      <c r="I677" s="72"/>
    </row>
    <row r="678" customFormat="false" ht="18.75" hidden="false" customHeight="false" outlineLevel="0" collapsed="false">
      <c r="G678" s="72"/>
      <c r="H678" s="72"/>
      <c r="I678" s="72"/>
    </row>
    <row r="679" customFormat="false" ht="18.75" hidden="false" customHeight="false" outlineLevel="0" collapsed="false">
      <c r="G679" s="72"/>
      <c r="H679" s="72"/>
      <c r="I679" s="72"/>
    </row>
    <row r="680" customFormat="false" ht="18.75" hidden="false" customHeight="false" outlineLevel="0" collapsed="false">
      <c r="G680" s="72"/>
      <c r="H680" s="72"/>
      <c r="I680" s="72"/>
    </row>
    <row r="681" customFormat="false" ht="18.75" hidden="false" customHeight="false" outlineLevel="0" collapsed="false">
      <c r="G681" s="72"/>
      <c r="H681" s="72"/>
      <c r="I681" s="72"/>
    </row>
    <row r="682" customFormat="false" ht="18.75" hidden="false" customHeight="false" outlineLevel="0" collapsed="false">
      <c r="G682" s="72"/>
      <c r="H682" s="72"/>
      <c r="I682" s="72"/>
    </row>
    <row r="683" customFormat="false" ht="18.75" hidden="false" customHeight="false" outlineLevel="0" collapsed="false">
      <c r="G683" s="72"/>
      <c r="H683" s="72"/>
      <c r="I683" s="72"/>
    </row>
    <row r="684" customFormat="false" ht="18.75" hidden="false" customHeight="false" outlineLevel="0" collapsed="false">
      <c r="G684" s="72"/>
      <c r="H684" s="72"/>
      <c r="I684" s="72"/>
    </row>
    <row r="685" customFormat="false" ht="18.75" hidden="false" customHeight="false" outlineLevel="0" collapsed="false">
      <c r="G685" s="72"/>
      <c r="H685" s="72"/>
      <c r="I685" s="72"/>
    </row>
    <row r="686" customFormat="false" ht="18.75" hidden="false" customHeight="false" outlineLevel="0" collapsed="false">
      <c r="G686" s="72"/>
      <c r="H686" s="72"/>
      <c r="I686" s="72"/>
    </row>
    <row r="687" customFormat="false" ht="18.75" hidden="false" customHeight="false" outlineLevel="0" collapsed="false">
      <c r="G687" s="72"/>
      <c r="H687" s="73"/>
      <c r="I687" s="73"/>
    </row>
    <row r="688" customFormat="false" ht="18.75" hidden="false" customHeight="false" outlineLevel="0" collapsed="false">
      <c r="G688" s="72"/>
      <c r="H688" s="72"/>
      <c r="I688" s="72"/>
    </row>
    <row r="689" customFormat="false" ht="18.75" hidden="false" customHeight="false" outlineLevel="0" collapsed="false">
      <c r="G689" s="72"/>
      <c r="H689" s="72"/>
      <c r="I689" s="72"/>
    </row>
    <row r="690" customFormat="false" ht="18.75" hidden="false" customHeight="false" outlineLevel="0" collapsed="false">
      <c r="G690" s="72"/>
      <c r="H690" s="72"/>
      <c r="I690" s="72"/>
    </row>
    <row r="691" customFormat="false" ht="18.75" hidden="false" customHeight="false" outlineLevel="0" collapsed="false">
      <c r="G691" s="72"/>
      <c r="H691" s="72"/>
      <c r="I691" s="72"/>
    </row>
    <row r="692" customFormat="false" ht="18.75" hidden="false" customHeight="false" outlineLevel="0" collapsed="false">
      <c r="G692" s="72"/>
      <c r="H692" s="72"/>
      <c r="I692" s="72"/>
    </row>
    <row r="693" customFormat="false" ht="18.75" hidden="false" customHeight="false" outlineLevel="0" collapsed="false">
      <c r="G693" s="72"/>
      <c r="H693" s="73"/>
      <c r="I693" s="73"/>
    </row>
    <row r="694" customFormat="false" ht="18.75" hidden="false" customHeight="false" outlineLevel="0" collapsed="false">
      <c r="G694" s="72"/>
      <c r="H694" s="73"/>
      <c r="I694" s="73"/>
    </row>
    <row r="695" customFormat="false" ht="18.75" hidden="false" customHeight="false" outlineLevel="0" collapsed="false">
      <c r="G695" s="72"/>
      <c r="H695" s="73"/>
      <c r="I695" s="73"/>
    </row>
    <row r="696" customFormat="false" ht="18.75" hidden="false" customHeight="false" outlineLevel="0" collapsed="false">
      <c r="G696" s="72"/>
      <c r="H696" s="72"/>
      <c r="I696" s="72"/>
    </row>
    <row r="697" customFormat="false" ht="18.75" hidden="false" customHeight="false" outlineLevel="0" collapsed="false">
      <c r="G697" s="72"/>
      <c r="H697" s="73"/>
      <c r="I697" s="73"/>
    </row>
    <row r="698" customFormat="false" ht="18.75" hidden="false" customHeight="false" outlineLevel="0" collapsed="false">
      <c r="G698" s="72"/>
      <c r="H698" s="73"/>
      <c r="I698" s="73"/>
    </row>
    <row r="699" customFormat="false" ht="18.75" hidden="false" customHeight="false" outlineLevel="0" collapsed="false">
      <c r="G699" s="72"/>
      <c r="H699" s="72"/>
      <c r="I699" s="72"/>
    </row>
    <row r="700" customFormat="false" ht="18.75" hidden="false" customHeight="false" outlineLevel="0" collapsed="false">
      <c r="G700" s="72"/>
      <c r="H700" s="73"/>
      <c r="I700" s="73"/>
    </row>
    <row r="701" customFormat="false" ht="18.75" hidden="false" customHeight="false" outlineLevel="0" collapsed="false">
      <c r="G701" s="72"/>
      <c r="H701" s="72"/>
      <c r="I701" s="72"/>
    </row>
    <row r="702" customFormat="false" ht="18.75" hidden="false" customHeight="false" outlineLevel="0" collapsed="false">
      <c r="G702" s="72"/>
      <c r="H702" s="72"/>
      <c r="I702" s="72"/>
    </row>
    <row r="703" customFormat="false" ht="18.75" hidden="false" customHeight="false" outlineLevel="0" collapsed="false">
      <c r="G703" s="72"/>
      <c r="H703" s="72"/>
      <c r="I703" s="72"/>
    </row>
    <row r="704" customFormat="false" ht="18.75" hidden="false" customHeight="false" outlineLevel="0" collapsed="false">
      <c r="G704" s="72"/>
      <c r="H704" s="72"/>
      <c r="I704" s="72"/>
    </row>
    <row r="705" customFormat="false" ht="18.75" hidden="false" customHeight="false" outlineLevel="0" collapsed="false">
      <c r="G705" s="68"/>
      <c r="H705" s="68"/>
      <c r="I705" s="68"/>
    </row>
    <row r="706" customFormat="false" ht="18.75" hidden="false" customHeight="false" outlineLevel="0" collapsed="false">
      <c r="G706" s="72"/>
      <c r="H706" s="72"/>
      <c r="I706" s="72"/>
    </row>
    <row r="707" customFormat="false" ht="18.75" hidden="false" customHeight="false" outlineLevel="0" collapsed="false">
      <c r="G707" s="72"/>
      <c r="H707" s="73"/>
      <c r="I707" s="73"/>
    </row>
    <row r="708" customFormat="false" ht="18.75" hidden="false" customHeight="false" outlineLevel="0" collapsed="false">
      <c r="G708" s="72"/>
      <c r="H708" s="72"/>
      <c r="I708" s="72"/>
    </row>
    <row r="709" customFormat="false" ht="18.75" hidden="false" customHeight="false" outlineLevel="0" collapsed="false">
      <c r="G709" s="72"/>
      <c r="H709" s="73"/>
      <c r="I709" s="73"/>
    </row>
    <row r="710" customFormat="false" ht="18.75" hidden="false" customHeight="false" outlineLevel="0" collapsed="false">
      <c r="G710" s="72"/>
      <c r="H710" s="72"/>
      <c r="I710" s="72"/>
    </row>
    <row r="711" customFormat="false" ht="18.75" hidden="false" customHeight="false" outlineLevel="0" collapsed="false">
      <c r="G711" s="72"/>
      <c r="H711" s="72"/>
      <c r="I711" s="72"/>
    </row>
    <row r="712" customFormat="false" ht="18.75" hidden="false" customHeight="false" outlineLevel="0" collapsed="false">
      <c r="G712" s="72"/>
      <c r="H712" s="72"/>
      <c r="I712" s="72"/>
    </row>
    <row r="713" customFormat="false" ht="18.75" hidden="false" customHeight="false" outlineLevel="0" collapsed="false">
      <c r="G713" s="74"/>
      <c r="H713" s="74"/>
      <c r="I713" s="74"/>
    </row>
  </sheetData>
  <mergeCells count="16">
    <mergeCell ref="F1:I1"/>
    <mergeCell ref="A2:I2"/>
    <mergeCell ref="A3:I3"/>
    <mergeCell ref="F4:I4"/>
    <mergeCell ref="D5:I5"/>
    <mergeCell ref="D6:I6"/>
    <mergeCell ref="F7:I7"/>
    <mergeCell ref="F9:I9"/>
    <mergeCell ref="F10:I10"/>
    <mergeCell ref="F11:I11"/>
    <mergeCell ref="F12:I12"/>
    <mergeCell ref="F13:I13"/>
    <mergeCell ref="G14:I14"/>
    <mergeCell ref="A15:I15"/>
    <mergeCell ref="A16:I16"/>
    <mergeCell ref="A17:I17"/>
  </mergeCells>
  <printOptions headings="false" gridLines="false" gridLinesSet="true" horizontalCentered="false" verticalCentered="false"/>
  <pageMargins left="0.984027777777778" right="0.98402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firstPageNumber="12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04:44:04Z</dcterms:created>
  <dc:creator>Мудреченко М.И.</dc:creator>
  <dc:description/>
  <dc:language>en-US</dc:language>
  <cp:lastModifiedBy>фу</cp:lastModifiedBy>
  <cp:lastPrinted>2023-09-15T03:29:27Z</cp:lastPrinted>
  <dcterms:modified xsi:type="dcterms:W3CDTF">2023-12-21T09:28:39Z</dcterms:modified>
  <cp:revision>0</cp:revision>
  <dc:subject/>
  <dc:title/>
</cp:coreProperties>
</file>