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6.12.2022 № 38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13477.5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281.1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203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81075.3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10163.8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7901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410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410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332.9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182.9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50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66117.3</v>
      </c>
      <c r="E32" s="23" t="n">
        <f aca="false">SUM(E33:E36)</f>
        <v>106303.8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6170.1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954.5</v>
      </c>
      <c r="E34" s="33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94985.2</v>
      </c>
      <c r="E35" s="33" t="n">
        <v>49300.1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007.5</v>
      </c>
      <c r="E36" s="33" t="n">
        <v>825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85394.4</v>
      </c>
      <c r="E37" s="23" t="n">
        <f aca="false">E38+E39+E40+E41</f>
        <v>140534.2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428.9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40811.8</v>
      </c>
      <c r="E39" s="33" t="n">
        <v>126294.3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443.2</v>
      </c>
      <c r="E40" s="33" t="n">
        <v>8362.4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710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65895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202361.5</v>
      </c>
      <c r="E43" s="33" t="n">
        <v>149087.8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74678.2</v>
      </c>
      <c r="E44" s="33" t="n">
        <v>294907.4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8699.2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0.4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9695.7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51617.5</v>
      </c>
      <c r="E48" s="23" t="n">
        <f aca="false">E49+E50</f>
        <v>9032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4" t="n">
        <v>111988.8</v>
      </c>
      <c r="E49" s="33" t="n">
        <v>6400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9628.7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79700.8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6046.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6709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7935.9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861.8</v>
      </c>
      <c r="E55" s="28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20147.7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2001.9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44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658.6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903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743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743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698690.3</v>
      </c>
      <c r="E64" s="23" t="n">
        <f aca="false">E18+E27+E29+E32+E37+E42+E48+E51+E57+E61+E63</f>
        <v>1085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2-12-27T05:27:29Z</cp:lastPrinted>
  <dcterms:modified xsi:type="dcterms:W3CDTF">2022-12-27T05:27:33Z</dcterms:modified>
  <cp:revision>0</cp:revision>
  <dc:subject/>
  <dc:title/>
</cp:coreProperties>
</file>