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49.5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.75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01458.66</v>
      </c>
      <c r="E19" s="26" t="n">
        <f aca="false">SUM(E20:E27)</f>
        <v>81952.85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080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2050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74475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972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15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2813.16</v>
      </c>
      <c r="E27" s="30" t="n">
        <v>10247.35</v>
      </c>
      <c r="F27" s="30" t="n">
        <v>9647.4</v>
      </c>
    </row>
    <row r="28" s="12" customFormat="true" ht="18.75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39573.1</v>
      </c>
      <c r="E30" s="25" t="n">
        <f aca="false">E31+E32</f>
        <v>25057.3</v>
      </c>
      <c r="F30" s="25" t="n">
        <f aca="false">F31+F32</f>
        <v>18441.2</v>
      </c>
    </row>
    <row r="31" customFormat="false" ht="18.75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6636.9</v>
      </c>
      <c r="E31" s="33" t="n">
        <v>5301.4</v>
      </c>
      <c r="F31" s="33" t="n">
        <v>5203.4</v>
      </c>
    </row>
    <row r="32" s="12" customFormat="true" ht="49.5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2936.2</v>
      </c>
      <c r="E32" s="32" t="n">
        <v>19755.9</v>
      </c>
      <c r="F32" s="33" t="n">
        <v>13237.8</v>
      </c>
    </row>
    <row r="33" customFormat="false" ht="18.75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167002.3</v>
      </c>
      <c r="E33" s="25" t="n">
        <f aca="false">SUM(E34:E38)</f>
        <v>124888.5</v>
      </c>
      <c r="F33" s="25" t="n">
        <f aca="false">SUM(F34:F38)</f>
        <v>110954.9</v>
      </c>
    </row>
    <row r="34" customFormat="false" ht="18.75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322</v>
      </c>
      <c r="F34" s="32" t="n">
        <v>48322</v>
      </c>
    </row>
    <row r="35" customFormat="false" ht="18.75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123.3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23430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70522.4</v>
      </c>
      <c r="E37" s="32" t="n">
        <v>53818.2</v>
      </c>
      <c r="F37" s="33" t="n">
        <v>42084.6</v>
      </c>
    </row>
    <row r="38" customFormat="false" ht="18.75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1921.6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185965.84</v>
      </c>
      <c r="E39" s="25" t="n">
        <f aca="false">E40+E41+E42+E43</f>
        <v>185423.7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905.98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0915.8</v>
      </c>
      <c r="E41" s="32" t="n">
        <v>88361.4</v>
      </c>
      <c r="F41" s="33" t="n">
        <v>133538.1</v>
      </c>
    </row>
    <row r="42" customFormat="false" ht="18.75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36556.06</v>
      </c>
      <c r="E42" s="32" t="n">
        <v>16129.6</v>
      </c>
      <c r="F42" s="33" t="n">
        <v>7997</v>
      </c>
    </row>
    <row r="43" s="12" customFormat="true" ht="33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7588</v>
      </c>
      <c r="E43" s="32" t="n">
        <v>80382.7</v>
      </c>
      <c r="F43" s="33" t="n">
        <v>6078</v>
      </c>
    </row>
    <row r="44" customFormat="false" ht="18.75" hidden="false" customHeight="false" outlineLevel="0" collapsed="false">
      <c r="A44" s="23" t="s">
        <v>58</v>
      </c>
      <c r="B44" s="24" t="s">
        <v>33</v>
      </c>
      <c r="C44" s="24"/>
      <c r="D44" s="25" t="n">
        <f aca="false">SUM(D45:D49)</f>
        <v>661545.74</v>
      </c>
      <c r="E44" s="25" t="n">
        <f aca="false">SUM(E45:E49)</f>
        <v>612141.24</v>
      </c>
      <c r="F44" s="26" t="n">
        <f aca="false">SUM(F45:F49)</f>
        <v>595656.2</v>
      </c>
    </row>
    <row r="45" customFormat="false" ht="18.75" hidden="false" customHeight="false" outlineLevel="0" collapsed="false">
      <c r="A45" s="27" t="s">
        <v>59</v>
      </c>
      <c r="B45" s="28" t="s">
        <v>33</v>
      </c>
      <c r="C45" s="28" t="s">
        <v>21</v>
      </c>
      <c r="D45" s="32" t="n">
        <v>190473.3</v>
      </c>
      <c r="E45" s="32" t="n">
        <v>173127.3</v>
      </c>
      <c r="F45" s="33" t="n">
        <v>172137.3</v>
      </c>
    </row>
    <row r="46" s="12" customFormat="true" ht="18.75" hidden="false" customHeight="false" outlineLevel="0" collapsed="false">
      <c r="A46" s="27" t="s">
        <v>60</v>
      </c>
      <c r="B46" s="28" t="s">
        <v>33</v>
      </c>
      <c r="C46" s="28" t="s">
        <v>23</v>
      </c>
      <c r="D46" s="32" t="n">
        <v>377264.75</v>
      </c>
      <c r="E46" s="32" t="n">
        <v>361519.74</v>
      </c>
      <c r="F46" s="33" t="n">
        <v>347766.1</v>
      </c>
    </row>
    <row r="47" customFormat="false" ht="18.75" hidden="false" customHeight="false" outlineLevel="0" collapsed="false">
      <c r="A47" s="27" t="s">
        <v>61</v>
      </c>
      <c r="B47" s="28" t="s">
        <v>33</v>
      </c>
      <c r="C47" s="28" t="s">
        <v>25</v>
      </c>
      <c r="D47" s="32" t="n">
        <v>66857.39</v>
      </c>
      <c r="E47" s="32" t="n">
        <v>54548.9</v>
      </c>
      <c r="F47" s="33" t="n">
        <v>53002.5</v>
      </c>
    </row>
    <row r="48" customFormat="false" ht="18.75" hidden="false" customHeight="false" outlineLevel="0" collapsed="false">
      <c r="A48" s="27" t="s">
        <v>62</v>
      </c>
      <c r="B48" s="28" t="s">
        <v>33</v>
      </c>
      <c r="C48" s="28" t="s">
        <v>33</v>
      </c>
      <c r="D48" s="32" t="n">
        <v>311.1</v>
      </c>
      <c r="E48" s="32" t="n">
        <v>311.1</v>
      </c>
      <c r="F48" s="33" t="n">
        <v>311.1</v>
      </c>
    </row>
    <row r="49" customFormat="false" ht="18.75" hidden="false" customHeight="false" outlineLevel="0" collapsed="false">
      <c r="A49" s="27" t="s">
        <v>63</v>
      </c>
      <c r="B49" s="28" t="s">
        <v>33</v>
      </c>
      <c r="C49" s="28" t="s">
        <v>42</v>
      </c>
      <c r="D49" s="32" t="n">
        <v>26639.2</v>
      </c>
      <c r="E49" s="32" t="n">
        <v>22634.2</v>
      </c>
      <c r="F49" s="33" t="n">
        <v>22439.2</v>
      </c>
    </row>
    <row r="50" customFormat="false" ht="18.75" hidden="false" customHeight="false" outlineLevel="0" collapsed="false">
      <c r="A50" s="23" t="s">
        <v>64</v>
      </c>
      <c r="B50" s="24" t="s">
        <v>49</v>
      </c>
      <c r="C50" s="24"/>
      <c r="D50" s="25" t="n">
        <f aca="false">D51+D52</f>
        <v>149076.6</v>
      </c>
      <c r="E50" s="25" t="n">
        <f aca="false">E51+E52</f>
        <v>108042</v>
      </c>
      <c r="F50" s="26" t="n">
        <f aca="false">F51+F52</f>
        <v>106093.2</v>
      </c>
    </row>
    <row r="51" customFormat="false" ht="18.75" hidden="false" customHeight="false" outlineLevel="0" collapsed="false">
      <c r="A51" s="27" t="s">
        <v>65</v>
      </c>
      <c r="B51" s="28" t="s">
        <v>49</v>
      </c>
      <c r="C51" s="28" t="s">
        <v>21</v>
      </c>
      <c r="D51" s="34" t="n">
        <v>112064.6</v>
      </c>
      <c r="E51" s="32" t="n">
        <v>78200</v>
      </c>
      <c r="F51" s="33" t="n">
        <v>76311.2</v>
      </c>
    </row>
    <row r="52" s="12" customFormat="true" ht="18.75" hidden="false" customHeight="false" outlineLevel="0" collapsed="false">
      <c r="A52" s="27" t="s">
        <v>66</v>
      </c>
      <c r="B52" s="28" t="s">
        <v>49</v>
      </c>
      <c r="C52" s="28" t="s">
        <v>27</v>
      </c>
      <c r="D52" s="32" t="n">
        <v>37012</v>
      </c>
      <c r="E52" s="33" t="n">
        <v>29842</v>
      </c>
      <c r="F52" s="33" t="n">
        <v>29782</v>
      </c>
    </row>
    <row r="53" customFormat="false" ht="18.75" hidden="false" customHeight="false" outlineLevel="0" collapsed="false">
      <c r="A53" s="23" t="s">
        <v>67</v>
      </c>
      <c r="B53" s="24" t="s">
        <v>44</v>
      </c>
      <c r="C53" s="24"/>
      <c r="D53" s="25" t="n">
        <f aca="false">D54+D55+D56+D57+D58</f>
        <v>246397</v>
      </c>
      <c r="E53" s="26" t="n">
        <f aca="false">E54+E55+E56+E57+E58</f>
        <v>220728.09</v>
      </c>
      <c r="F53" s="26" t="n">
        <f aca="false">F54+F55+F56+F57+F58</f>
        <v>217352.89</v>
      </c>
    </row>
    <row r="54" customFormat="false" ht="18.75" hidden="false" customHeight="false" outlineLevel="0" collapsed="false">
      <c r="A54" s="27" t="s">
        <v>68</v>
      </c>
      <c r="B54" s="28" t="s">
        <v>44</v>
      </c>
      <c r="C54" s="28" t="s">
        <v>21</v>
      </c>
      <c r="D54" s="29" t="n">
        <v>4800</v>
      </c>
      <c r="E54" s="29" t="n">
        <v>4400</v>
      </c>
      <c r="F54" s="29" t="n">
        <v>3500</v>
      </c>
    </row>
    <row r="55" s="12" customFormat="true" ht="18.75" hidden="false" customHeight="false" outlineLevel="0" collapsed="false">
      <c r="A55" s="27" t="s">
        <v>69</v>
      </c>
      <c r="B55" s="28" t="s">
        <v>44</v>
      </c>
      <c r="C55" s="28" t="s">
        <v>23</v>
      </c>
      <c r="D55" s="29" t="n">
        <v>118478.7</v>
      </c>
      <c r="E55" s="29" t="n">
        <v>100725.4</v>
      </c>
      <c r="F55" s="29" t="n">
        <v>100606.4</v>
      </c>
    </row>
    <row r="56" customFormat="false" ht="18.75" hidden="false" customHeight="false" outlineLevel="0" collapsed="false">
      <c r="A56" s="27" t="s">
        <v>70</v>
      </c>
      <c r="B56" s="28" t="s">
        <v>44</v>
      </c>
      <c r="C56" s="28" t="s">
        <v>25</v>
      </c>
      <c r="D56" s="29" t="n">
        <v>11016.5</v>
      </c>
      <c r="E56" s="30" t="n">
        <v>6302.6</v>
      </c>
      <c r="F56" s="30" t="n">
        <v>6302.6</v>
      </c>
    </row>
    <row r="57" customFormat="false" ht="18.75" hidden="false" customHeight="false" outlineLevel="0" collapsed="false">
      <c r="A57" s="27" t="s">
        <v>71</v>
      </c>
      <c r="B57" s="28" t="s">
        <v>44</v>
      </c>
      <c r="C57" s="28" t="s">
        <v>27</v>
      </c>
      <c r="D57" s="29" t="n">
        <v>90434.3</v>
      </c>
      <c r="E57" s="30" t="n">
        <v>88853.49</v>
      </c>
      <c r="F57" s="30" t="n">
        <v>88719.69</v>
      </c>
    </row>
    <row r="58" s="12" customFormat="true" ht="18.75" hidden="false" customHeight="false" outlineLevel="0" collapsed="false">
      <c r="A58" s="27" t="s">
        <v>72</v>
      </c>
      <c r="B58" s="28" t="s">
        <v>44</v>
      </c>
      <c r="C58" s="28" t="s">
        <v>31</v>
      </c>
      <c r="D58" s="29" t="n">
        <v>21667.5</v>
      </c>
      <c r="E58" s="30" t="n">
        <v>20446.6</v>
      </c>
      <c r="F58" s="30" t="n">
        <v>18224.2</v>
      </c>
    </row>
    <row r="59" customFormat="false" ht="18.75" hidden="false" customHeight="false" outlineLevel="0" collapsed="false">
      <c r="A59" s="23" t="s">
        <v>73</v>
      </c>
      <c r="B59" s="24" t="s">
        <v>35</v>
      </c>
      <c r="C59" s="24"/>
      <c r="D59" s="25" t="n">
        <f aca="false">SUM(D60:D61)</f>
        <v>10155</v>
      </c>
      <c r="E59" s="26" t="n">
        <f aca="false">SUM(E60:E61)</f>
        <v>965</v>
      </c>
      <c r="F59" s="26" t="n">
        <f aca="false">SUM(F60:F61)</f>
        <v>1050</v>
      </c>
    </row>
    <row r="60" customFormat="false" ht="18.75" hidden="false" customHeight="false" outlineLevel="0" collapsed="false">
      <c r="A60" s="27" t="s">
        <v>74</v>
      </c>
      <c r="B60" s="28" t="s">
        <v>35</v>
      </c>
      <c r="C60" s="28" t="s">
        <v>21</v>
      </c>
      <c r="D60" s="32" t="n">
        <v>1045</v>
      </c>
      <c r="E60" s="33" t="n">
        <v>855</v>
      </c>
      <c r="F60" s="33" t="n">
        <v>900</v>
      </c>
    </row>
    <row r="61" customFormat="false" ht="18.75" hidden="false" customHeight="false" outlineLevel="0" collapsed="false">
      <c r="A61" s="27" t="s">
        <v>75</v>
      </c>
      <c r="B61" s="28" t="s">
        <v>35</v>
      </c>
      <c r="C61" s="28" t="s">
        <v>23</v>
      </c>
      <c r="D61" s="32" t="n">
        <v>9110</v>
      </c>
      <c r="E61" s="33" t="n">
        <v>110</v>
      </c>
      <c r="F61" s="33" t="n">
        <v>150</v>
      </c>
    </row>
    <row r="62" customFormat="false" ht="18.75" hidden="false" customHeight="false" outlineLevel="0" collapsed="false">
      <c r="A62" s="23" t="s">
        <v>76</v>
      </c>
      <c r="B62" s="24" t="s">
        <v>52</v>
      </c>
      <c r="C62" s="24"/>
      <c r="D62" s="25" t="n">
        <f aca="false">D63</f>
        <v>3160</v>
      </c>
      <c r="E62" s="26" t="n">
        <f aca="false">E63</f>
        <v>2650</v>
      </c>
      <c r="F62" s="26" t="n">
        <f aca="false">F63</f>
        <v>2500</v>
      </c>
    </row>
    <row r="63" customFormat="false" ht="18.75" hidden="false" customHeight="false" outlineLevel="0" collapsed="false">
      <c r="A63" s="27" t="s">
        <v>77</v>
      </c>
      <c r="B63" s="28" t="s">
        <v>52</v>
      </c>
      <c r="C63" s="28" t="s">
        <v>23</v>
      </c>
      <c r="D63" s="32" t="n">
        <v>3160</v>
      </c>
      <c r="E63" s="33" t="n">
        <v>2650</v>
      </c>
      <c r="F63" s="33" t="n">
        <v>2500</v>
      </c>
    </row>
    <row r="64" customFormat="false" ht="18.75" hidden="false" customHeight="false" outlineLevel="0" collapsed="false">
      <c r="A64" s="27" t="s">
        <v>78</v>
      </c>
      <c r="B64" s="24"/>
      <c r="C64" s="28"/>
      <c r="D64" s="32"/>
      <c r="E64" s="26" t="n">
        <v>13000</v>
      </c>
      <c r="F64" s="26" t="n">
        <v>25000</v>
      </c>
    </row>
    <row r="65" customFormat="false" ht="18.75" hidden="false" customHeight="false" outlineLevel="0" collapsed="false">
      <c r="A65" s="23" t="s">
        <v>79</v>
      </c>
      <c r="B65" s="24"/>
      <c r="C65" s="24"/>
      <c r="D65" s="25" t="n">
        <f aca="false">D19+D28+D30+D33+D39+D44+D50+D53+D59+D62</f>
        <v>1565798.94</v>
      </c>
      <c r="E65" s="25" t="n">
        <f aca="false">E19+E28+E30+E33+E39+E44+E50+E53+E59+E62+E64</f>
        <v>1376371.78</v>
      </c>
      <c r="F65" s="25" t="n">
        <f aca="false">F19+F28+F30+F33+F39+F44+F50+F53+F59+F62+F64</f>
        <v>1307088.1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ASFR</cp:lastModifiedBy>
  <cp:lastPrinted>2023-03-20T01:43:31Z</cp:lastPrinted>
  <dcterms:modified xsi:type="dcterms:W3CDTF">2023-03-20T01:43:34Z</dcterms:modified>
  <cp:revision>0</cp:revision>
  <dc:subject/>
  <dc:title/>
</cp:coreProperties>
</file>