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54" activeCellId="0" sqref="D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22341.7</v>
      </c>
      <c r="E19" s="26" t="n">
        <f aca="false">SUM(E20:E27)</f>
        <v>81952.9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463.1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2211.1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89098.6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11400.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9.4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6858.5</v>
      </c>
      <c r="E27" s="30" t="n">
        <v>10247.4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38464.8</v>
      </c>
      <c r="E30" s="25" t="n">
        <f aca="false">E31+E32</f>
        <v>24371.1</v>
      </c>
      <c r="F30" s="25" t="n">
        <f aca="false">F31+F32</f>
        <v>14712.4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8162.8</v>
      </c>
      <c r="E31" s="33" t="n">
        <v>5322.6</v>
      </c>
      <c r="F31" s="33" t="n">
        <v>5318.7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0302</v>
      </c>
      <c r="E32" s="32" t="n">
        <v>19048.5</v>
      </c>
      <c r="F32" s="33" t="n">
        <v>9393.7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223674.4</v>
      </c>
      <c r="E33" s="25" t="n">
        <f aca="false">SUM(E34:E38)</f>
        <v>149983.3</v>
      </c>
      <c r="F33" s="25" t="n">
        <f aca="false">SUM(F34:F38)</f>
        <v>9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07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75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30397.1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121419.3</v>
      </c>
      <c r="E37" s="32" t="n">
        <v>79163</v>
      </c>
      <c r="F37" s="33" t="n">
        <v>2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0778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18287.9</v>
      </c>
      <c r="E39" s="25" t="n">
        <f aca="false">E40+E41+E42+E43</f>
        <v>179374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1617.7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4678.5</v>
      </c>
      <c r="E41" s="32" t="n">
        <v>82311.7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62665.6</v>
      </c>
      <c r="E42" s="32" t="n">
        <v>1612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9326.1</v>
      </c>
      <c r="E43" s="32" t="n">
        <v>80382.7</v>
      </c>
      <c r="F43" s="33" t="n">
        <v>6078</v>
      </c>
    </row>
    <row r="44" s="12" customFormat="true" ht="18.75" hidden="false" customHeight="false" outlineLevel="0" collapsed="false">
      <c r="A44" s="23" t="s">
        <v>58</v>
      </c>
      <c r="B44" s="24" t="s">
        <v>31</v>
      </c>
      <c r="C44" s="28"/>
      <c r="D44" s="25" t="n">
        <f aca="false">D45</f>
        <v>13130</v>
      </c>
      <c r="E44" s="25" t="n">
        <f aca="false">E45</f>
        <v>0</v>
      </c>
      <c r="F44" s="25" t="n">
        <f aca="false">F45</f>
        <v>0</v>
      </c>
    </row>
    <row r="45" s="12" customFormat="true" ht="18.75" hidden="false" customHeight="false" outlineLevel="0" collapsed="false">
      <c r="A45" s="27" t="s">
        <v>59</v>
      </c>
      <c r="B45" s="28" t="s">
        <v>31</v>
      </c>
      <c r="C45" s="28" t="s">
        <v>29</v>
      </c>
      <c r="D45" s="32" t="n">
        <v>13130</v>
      </c>
      <c r="E45" s="32" t="n">
        <v>0</v>
      </c>
      <c r="F45" s="33" t="n">
        <v>0</v>
      </c>
    </row>
    <row r="46" customFormat="false" ht="18.75" hidden="false" customHeight="false" outlineLevel="0" collapsed="false">
      <c r="A46" s="23" t="s">
        <v>60</v>
      </c>
      <c r="B46" s="24" t="s">
        <v>33</v>
      </c>
      <c r="C46" s="24"/>
      <c r="D46" s="25" t="n">
        <f aca="false">SUM(D47:D51)</f>
        <v>752482.2</v>
      </c>
      <c r="E46" s="25" t="n">
        <f aca="false">SUM(E47:E51)</f>
        <v>614103.1</v>
      </c>
      <c r="F46" s="26" t="n">
        <f aca="false">SUM(F47:F51)</f>
        <v>598281.5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1</v>
      </c>
      <c r="D47" s="32" t="n">
        <v>210694.8</v>
      </c>
      <c r="E47" s="32" t="n">
        <v>173127.3</v>
      </c>
      <c r="F47" s="33" t="n">
        <v>172137.1</v>
      </c>
    </row>
    <row r="48" s="12" customFormat="true" ht="18.75" hidden="false" customHeight="false" outlineLevel="0" collapsed="false">
      <c r="A48" s="27" t="s">
        <v>62</v>
      </c>
      <c r="B48" s="28" t="s">
        <v>33</v>
      </c>
      <c r="C48" s="28" t="s">
        <v>23</v>
      </c>
      <c r="D48" s="32" t="n">
        <v>420891.7</v>
      </c>
      <c r="E48" s="32" t="n">
        <v>363481.6</v>
      </c>
      <c r="F48" s="33" t="n">
        <v>350391.4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25</v>
      </c>
      <c r="D49" s="32" t="n">
        <v>86858.7</v>
      </c>
      <c r="E49" s="32" t="n">
        <v>54548.9</v>
      </c>
      <c r="F49" s="33" t="n">
        <v>53002.5</v>
      </c>
      <c r="G49" s="34"/>
    </row>
    <row r="50" customFormat="false" ht="18.75" hidden="false" customHeight="false" outlineLevel="0" collapsed="false">
      <c r="A50" s="27" t="s">
        <v>64</v>
      </c>
      <c r="B50" s="28" t="s">
        <v>33</v>
      </c>
      <c r="C50" s="28" t="s">
        <v>33</v>
      </c>
      <c r="D50" s="32" t="n">
        <v>402.2</v>
      </c>
      <c r="E50" s="32" t="n">
        <v>311.1</v>
      </c>
      <c r="F50" s="33" t="n">
        <v>311.1</v>
      </c>
    </row>
    <row r="51" customFormat="false" ht="18.75" hidden="false" customHeight="false" outlineLevel="0" collapsed="false">
      <c r="A51" s="27" t="s">
        <v>65</v>
      </c>
      <c r="B51" s="28" t="s">
        <v>33</v>
      </c>
      <c r="C51" s="28" t="s">
        <v>42</v>
      </c>
      <c r="D51" s="32" t="n">
        <v>33634.8</v>
      </c>
      <c r="E51" s="32" t="n">
        <v>22634.2</v>
      </c>
      <c r="F51" s="33" t="n">
        <v>22439.4</v>
      </c>
    </row>
    <row r="52" customFormat="false" ht="18.75" hidden="false" customHeight="false" outlineLevel="0" collapsed="false">
      <c r="A52" s="23" t="s">
        <v>66</v>
      </c>
      <c r="B52" s="24" t="s">
        <v>49</v>
      </c>
      <c r="C52" s="24"/>
      <c r="D52" s="25" t="n">
        <f aca="false">D53+D54</f>
        <v>184349.3</v>
      </c>
      <c r="E52" s="25" t="n">
        <f aca="false">E53+E54</f>
        <v>108042</v>
      </c>
      <c r="F52" s="26" t="n">
        <f aca="false">F53+F54</f>
        <v>106093.2</v>
      </c>
    </row>
    <row r="53" customFormat="false" ht="18.75" hidden="false" customHeight="false" outlineLevel="0" collapsed="false">
      <c r="A53" s="27" t="s">
        <v>67</v>
      </c>
      <c r="B53" s="28" t="s">
        <v>49</v>
      </c>
      <c r="C53" s="28" t="s">
        <v>21</v>
      </c>
      <c r="D53" s="35" t="n">
        <v>139991.4</v>
      </c>
      <c r="E53" s="32" t="n">
        <v>78200</v>
      </c>
      <c r="F53" s="33" t="n">
        <v>76311.2</v>
      </c>
      <c r="G53" s="34"/>
    </row>
    <row r="54" s="12" customFormat="true" ht="18.75" hidden="false" customHeight="false" outlineLevel="0" collapsed="false">
      <c r="A54" s="27" t="s">
        <v>68</v>
      </c>
      <c r="B54" s="28" t="s">
        <v>49</v>
      </c>
      <c r="C54" s="28" t="s">
        <v>27</v>
      </c>
      <c r="D54" s="32" t="n">
        <v>44357.9</v>
      </c>
      <c r="E54" s="33" t="n">
        <v>29842</v>
      </c>
      <c r="F54" s="33" t="n">
        <v>29782</v>
      </c>
    </row>
    <row r="55" customFormat="false" ht="18.75" hidden="false" customHeight="false" outlineLevel="0" collapsed="false">
      <c r="A55" s="23" t="s">
        <v>69</v>
      </c>
      <c r="B55" s="24" t="s">
        <v>44</v>
      </c>
      <c r="C55" s="24"/>
      <c r="D55" s="25" t="n">
        <f aca="false">D56+D57+D58+D59+D60</f>
        <v>265838.4</v>
      </c>
      <c r="E55" s="26" t="n">
        <f aca="false">E56+E57+E58+E59+E60</f>
        <v>220987.89</v>
      </c>
      <c r="F55" s="26" t="n">
        <f aca="false">F56+F57+F58+F59+F60</f>
        <v>217612.69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1</v>
      </c>
      <c r="D56" s="29" t="n">
        <v>6956</v>
      </c>
      <c r="E56" s="29" t="n">
        <v>4400</v>
      </c>
      <c r="F56" s="29" t="n">
        <v>3500</v>
      </c>
    </row>
    <row r="57" s="12" customFormat="true" ht="18.75" hidden="false" customHeight="false" outlineLevel="0" collapsed="false">
      <c r="A57" s="27" t="s">
        <v>71</v>
      </c>
      <c r="B57" s="28" t="s">
        <v>44</v>
      </c>
      <c r="C57" s="28" t="s">
        <v>23</v>
      </c>
      <c r="D57" s="29" t="n">
        <v>135114.6</v>
      </c>
      <c r="E57" s="29" t="n">
        <v>100985.2</v>
      </c>
      <c r="F57" s="29" t="n">
        <v>100866.2</v>
      </c>
    </row>
    <row r="58" customFormat="false" ht="18.75" hidden="false" customHeight="false" outlineLevel="0" collapsed="false">
      <c r="A58" s="27" t="s">
        <v>72</v>
      </c>
      <c r="B58" s="28" t="s">
        <v>44</v>
      </c>
      <c r="C58" s="28" t="s">
        <v>25</v>
      </c>
      <c r="D58" s="29" t="n">
        <v>10491.6</v>
      </c>
      <c r="E58" s="30" t="n">
        <v>6302.6</v>
      </c>
      <c r="F58" s="30" t="n">
        <v>6302.6</v>
      </c>
    </row>
    <row r="59" customFormat="false" ht="18.75" hidden="false" customHeight="false" outlineLevel="0" collapsed="false">
      <c r="A59" s="27" t="s">
        <v>73</v>
      </c>
      <c r="B59" s="28" t="s">
        <v>44</v>
      </c>
      <c r="C59" s="28" t="s">
        <v>27</v>
      </c>
      <c r="D59" s="29" t="n">
        <v>89133.3</v>
      </c>
      <c r="E59" s="30" t="n">
        <v>88853.49</v>
      </c>
      <c r="F59" s="30" t="n">
        <v>88719.69</v>
      </c>
    </row>
    <row r="60" s="12" customFormat="true" ht="18.75" hidden="false" customHeight="false" outlineLevel="0" collapsed="false">
      <c r="A60" s="27" t="s">
        <v>74</v>
      </c>
      <c r="B60" s="28" t="s">
        <v>44</v>
      </c>
      <c r="C60" s="28" t="s">
        <v>31</v>
      </c>
      <c r="D60" s="29" t="n">
        <v>24142.9</v>
      </c>
      <c r="E60" s="30" t="n">
        <v>20446.6</v>
      </c>
      <c r="F60" s="30" t="n">
        <v>18224.2</v>
      </c>
    </row>
    <row r="61" customFormat="false" ht="18.75" hidden="false" customHeight="false" outlineLevel="0" collapsed="false">
      <c r="A61" s="23" t="s">
        <v>75</v>
      </c>
      <c r="B61" s="24" t="s">
        <v>35</v>
      </c>
      <c r="C61" s="24"/>
      <c r="D61" s="25" t="n">
        <f aca="false">SUM(D62:D63)</f>
        <v>10367.8</v>
      </c>
      <c r="E61" s="26" t="n">
        <f aca="false">SUM(E62:E63)</f>
        <v>965</v>
      </c>
      <c r="F61" s="26" t="n">
        <f aca="false">SUM(F62:F63)</f>
        <v>1050</v>
      </c>
    </row>
    <row r="62" customFormat="false" ht="18.75" hidden="false" customHeight="false" outlineLevel="0" collapsed="false">
      <c r="A62" s="27" t="s">
        <v>76</v>
      </c>
      <c r="B62" s="28" t="s">
        <v>35</v>
      </c>
      <c r="C62" s="28" t="s">
        <v>21</v>
      </c>
      <c r="D62" s="32" t="n">
        <v>1130</v>
      </c>
      <c r="E62" s="33" t="n">
        <v>855</v>
      </c>
      <c r="F62" s="33" t="n">
        <v>900</v>
      </c>
    </row>
    <row r="63" customFormat="false" ht="18.75" hidden="false" customHeight="false" outlineLevel="0" collapsed="false">
      <c r="A63" s="27" t="s">
        <v>77</v>
      </c>
      <c r="B63" s="28" t="s">
        <v>35</v>
      </c>
      <c r="C63" s="28" t="s">
        <v>23</v>
      </c>
      <c r="D63" s="32" t="n">
        <v>9237.8</v>
      </c>
      <c r="E63" s="33" t="n">
        <v>110</v>
      </c>
      <c r="F63" s="33" t="n">
        <v>150</v>
      </c>
    </row>
    <row r="64" customFormat="false" ht="18.75" hidden="false" customHeight="false" outlineLevel="0" collapsed="false">
      <c r="A64" s="23" t="s">
        <v>78</v>
      </c>
      <c r="B64" s="24" t="s">
        <v>52</v>
      </c>
      <c r="C64" s="24"/>
      <c r="D64" s="25" t="n">
        <f aca="false">D65</f>
        <v>3877.8</v>
      </c>
      <c r="E64" s="26" t="n">
        <f aca="false">E65</f>
        <v>2650</v>
      </c>
      <c r="F64" s="26" t="n">
        <f aca="false">F65</f>
        <v>2500</v>
      </c>
    </row>
    <row r="65" customFormat="false" ht="18.75" hidden="false" customHeight="false" outlineLevel="0" collapsed="false">
      <c r="A65" s="27" t="s">
        <v>79</v>
      </c>
      <c r="B65" s="28" t="s">
        <v>52</v>
      </c>
      <c r="C65" s="28" t="s">
        <v>23</v>
      </c>
      <c r="D65" s="32" t="n">
        <v>3877.8</v>
      </c>
      <c r="E65" s="33" t="n">
        <v>2650</v>
      </c>
      <c r="F65" s="33" t="n">
        <v>2500</v>
      </c>
    </row>
    <row r="66" customFormat="false" ht="18.75" hidden="false" customHeight="false" outlineLevel="0" collapsed="false">
      <c r="A66" s="27" t="s">
        <v>80</v>
      </c>
      <c r="B66" s="24"/>
      <c r="C66" s="28"/>
      <c r="D66" s="32"/>
      <c r="E66" s="26" t="n">
        <v>13000</v>
      </c>
      <c r="F66" s="26" t="n">
        <v>25000</v>
      </c>
    </row>
    <row r="67" customFormat="false" ht="18.75" hidden="false" customHeight="false" outlineLevel="0" collapsed="false">
      <c r="A67" s="23" t="s">
        <v>81</v>
      </c>
      <c r="B67" s="24"/>
      <c r="C67" s="24"/>
      <c r="D67" s="25" t="n">
        <f aca="false">D19+D28+D30+D33+D39+D46+D52+D55+D61+D64+D44</f>
        <v>1834279</v>
      </c>
      <c r="E67" s="25" t="n">
        <f aca="false">E19+E28+E30+E33+E39+E46+E52+E55+E61+E64+E44+E66</f>
        <v>1396952.39</v>
      </c>
      <c r="F67" s="25" t="n">
        <f aca="false">F19+F28+F30+F33+F39+F46+F52+F55+F61+F64+F44+F66</f>
        <v>1286244.4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3-09-15T02:08:00Z</cp:lastPrinted>
  <dcterms:modified xsi:type="dcterms:W3CDTF">2023-10-18T02:40:17Z</dcterms:modified>
  <cp:revision>0</cp:revision>
  <dc:subject/>
  <dc:title/>
</cp:coreProperties>
</file>