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03.06.2022  № 33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100350.6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000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818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71952.7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9197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5057.4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279.8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279.8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8586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8404.5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181.5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33382.6</v>
      </c>
      <c r="E32" s="23" t="n">
        <f aca="false">SUM(E33:E36)</f>
        <v>88937.7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2373.7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5267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63571.4</v>
      </c>
      <c r="E35" s="31" t="n">
        <v>37964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12170.5</v>
      </c>
      <c r="E36" s="31" t="n">
        <v>22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71014.5</v>
      </c>
      <c r="E37" s="23" t="n">
        <f aca="false">E38+E39+E40+E41</f>
        <v>151370.3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1307.6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32975.3</v>
      </c>
      <c r="E39" s="31" t="n">
        <v>132293.6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29886.1</v>
      </c>
      <c r="E40" s="31" t="n">
        <v>13199.2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6845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20489</v>
      </c>
      <c r="E42" s="23" t="n">
        <f aca="false">SUM(E43:E47)</f>
        <v>500086.2</v>
      </c>
      <c r="F42" s="24" t="n">
        <f aca="false">SUM(F43:F47)</f>
        <v>496423.1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85897.6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56046.3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3533.6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61.3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4550.2</v>
      </c>
      <c r="E47" s="31" t="n">
        <v>19863.9</v>
      </c>
      <c r="F47" s="32" t="n">
        <v>19858.9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34160</v>
      </c>
      <c r="E48" s="23" t="n">
        <f aca="false">E49+E50</f>
        <v>9285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98891</v>
      </c>
      <c r="E49" s="31" t="n">
        <v>6653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5269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65713.7</v>
      </c>
      <c r="E51" s="24" t="n">
        <f aca="false">E52+E53+E54+E55+E56</f>
        <v>151954.4</v>
      </c>
      <c r="F51" s="24" t="n">
        <f aca="false">F52+F53+F54+F55+F56</f>
        <v>151331.4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3710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90262.5</v>
      </c>
      <c r="E53" s="28" t="n">
        <v>87738.9</v>
      </c>
      <c r="F53" s="28" t="n">
        <v>87738.9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12846.1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41463.4</v>
      </c>
      <c r="E55" s="29" t="n">
        <v>38479.5</v>
      </c>
      <c r="F55" s="29" t="n">
        <v>38479.5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17431.7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0063.1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1290.3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437.8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335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426.8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426.8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559466.1</v>
      </c>
      <c r="E64" s="23" t="n">
        <f aca="false">E18+E27+E29+E32+E37+E42+E48+E51+E57+E61+E63</f>
        <v>1081265.3</v>
      </c>
      <c r="F64" s="23" t="n">
        <f aca="false">F18+F27+F29+F32+F37+F42+F48+F51+F57+F61+F63</f>
        <v>1147435.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1-11-09T04:01:21Z</cp:lastPrinted>
  <dcterms:modified xsi:type="dcterms:W3CDTF">2022-06-02T10:25:24Z</dcterms:modified>
  <cp:revision>0</cp:revision>
  <dc:subject/>
  <dc:title/>
</cp:coreProperties>
</file>