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8.03.2022  № 322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1216.5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187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3056.6</v>
      </c>
      <c r="C21" s="22" t="n">
        <v>22727.8</v>
      </c>
      <c r="D21" s="22" t="n">
        <v>22727.8</v>
      </c>
    </row>
    <row r="22" customFormat="false" ht="57.75" hidden="false" customHeight="true" outlineLevel="0" collapsed="false">
      <c r="A22" s="20" t="s">
        <v>18</v>
      </c>
      <c r="B22" s="22" t="n">
        <v>83246.3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11901.3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2172.6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313.6</v>
      </c>
      <c r="C25" s="23" t="n">
        <v>1313.6</v>
      </c>
      <c r="D25" s="23" t="n">
        <v>1313.6</v>
      </c>
    </row>
    <row r="26" customFormat="false" ht="54" hidden="false" customHeight="true" outlineLevel="0" collapsed="false">
      <c r="A26" s="20" t="s">
        <v>22</v>
      </c>
      <c r="B26" s="22" t="n">
        <v>229.6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652.1</v>
      </c>
      <c r="C27" s="22" t="n">
        <v>2652.1</v>
      </c>
      <c r="D27" s="22" t="n">
        <v>2652.1</v>
      </c>
    </row>
    <row r="28" customFormat="false" ht="120.75" hidden="false" customHeight="true" outlineLevel="0" collapsed="false">
      <c r="A28" s="20" t="s">
        <v>24</v>
      </c>
      <c r="B28" s="22" t="n">
        <v>23220.6</v>
      </c>
      <c r="C28" s="22" t="n">
        <v>23220.6</v>
      </c>
      <c r="D28" s="22" t="n">
        <v>23220.6</v>
      </c>
    </row>
    <row r="29" customFormat="false" ht="105" hidden="false" customHeight="true" outlineLevel="0" collapsed="false">
      <c r="A29" s="20" t="s">
        <v>25</v>
      </c>
      <c r="B29" s="22" t="n">
        <v>5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2189.4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customFormat="false" ht="54.75" hidden="false" customHeight="true" outlineLevel="0" collapsed="false">
      <c r="A32" s="20" t="s">
        <v>28</v>
      </c>
      <c r="B32" s="26" t="n">
        <v>50</v>
      </c>
      <c r="C32" s="26" t="n">
        <v>0</v>
      </c>
      <c r="D32" s="26" t="n">
        <v>0</v>
      </c>
    </row>
    <row r="33" s="29" customFormat="true" ht="18.75" hidden="false" customHeight="false" outlineLevel="0" collapsed="false">
      <c r="A33" s="27" t="s">
        <v>29</v>
      </c>
      <c r="B33" s="28" t="n">
        <f aca="false">SUM(B18:B32)</f>
        <v>364091.8</v>
      </c>
      <c r="C33" s="28" t="n">
        <f aca="false">SUM(C18:C32)</f>
        <v>362700.3</v>
      </c>
      <c r="D33" s="28" t="n">
        <f aca="false">SUM(D18:D32)</f>
        <v>362695.3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OVET</cp:lastModifiedBy>
  <cp:lastPrinted>2022-03-18T04:30:02Z</cp:lastPrinted>
  <dcterms:modified xsi:type="dcterms:W3CDTF">2022-03-25T02:23:14Z</dcterms:modified>
  <cp:revision>0</cp:revision>
  <dc:subject/>
  <dc:title/>
</cp:coreProperties>
</file>