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2 № ______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0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4485.8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851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52.1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683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2189.4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9500.2</v>
      </c>
      <c r="C33" s="28" t="n">
        <f aca="false">SUM(C18:C32)</f>
        <v>367863</v>
      </c>
      <c r="D33" s="28" t="n">
        <f aca="false">SUM(D18:D32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2-03-18T04:30:02Z</cp:lastPrinted>
  <dcterms:modified xsi:type="dcterms:W3CDTF">2022-05-27T08:05:28Z</dcterms:modified>
  <cp:revision>0</cp:revision>
  <dc:subject/>
  <dc:title/>
</cp:coreProperties>
</file>