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ценка ожидаемого исполнения бюджета Крапивинского муниципального округа по источникам финансирования дефицита бюджета</t>
  </si>
  <si>
    <t xml:space="preserve"> на 2020 год, отчет за 2019 год и прогноз бюджета на 2021 год и на плановый период 2022 и 2023 годов</t>
  </si>
  <si>
    <t xml:space="preserve">Наименование</t>
  </si>
  <si>
    <t xml:space="preserve">Отчет за 2019 год (консолидированный бюджет района)</t>
  </si>
  <si>
    <t xml:space="preserve">2020 год</t>
  </si>
  <si>
    <t xml:space="preserve">% ожидаемого исполнения  бюджета округа 2020г к отчету за 2019г</t>
  </si>
  <si>
    <t xml:space="preserve">Показатели бюджета  Крапивинского муниципального округа</t>
  </si>
  <si>
    <t xml:space="preserve">Темп роста (снижения), %</t>
  </si>
  <si>
    <t xml:space="preserve">уточненный план округа на 01.12.2020 года</t>
  </si>
  <si>
    <t xml:space="preserve">кассовый расход на 01.12.2020 года</t>
  </si>
  <si>
    <t xml:space="preserve">ожидаемое исполнение</t>
  </si>
  <si>
    <t xml:space="preserve">2021 год</t>
  </si>
  <si>
    <t xml:space="preserve">2022 год</t>
  </si>
  <si>
    <t xml:space="preserve">2023 год</t>
  </si>
  <si>
    <t xml:space="preserve">показателей бюджета на 2021 год к ожидаемому исполнению за 2020 год</t>
  </si>
  <si>
    <t xml:space="preserve">показателей бюджета на 2022 год к показателям бюджета на 2021 год</t>
  </si>
  <si>
    <t xml:space="preserve">показателей бюджета на 2023 год к показателям бюджета на 2022 год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меньшение прочих остатков денежных средств бюджетов городских округов</t>
  </si>
  <si>
    <t xml:space="preserve">Уменьшение прочих остатков денежных средств бюджетов муниципальных районов</t>
  </si>
  <si>
    <t xml:space="preserve">Начальник финансового управления Крапивинского округа      _________________________________________   О.В.Стоя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%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10" activeCellId="0" sqref="F10"/>
    </sheetView>
  </sheetViews>
  <sheetFormatPr defaultColWidth="9.0546875" defaultRowHeight="18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6.7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6.99"/>
    <col collapsed="false" customWidth="true" hidden="false" outlineLevel="0" max="8" min="8" style="0" width="12.28"/>
    <col collapsed="false" customWidth="true" hidden="false" outlineLevel="0" max="10" min="9" style="0" width="11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3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B4" s="3"/>
      <c r="C4" s="3"/>
      <c r="D4" s="4"/>
      <c r="E4" s="4"/>
      <c r="F4" s="4"/>
      <c r="G4" s="5"/>
      <c r="H4" s="5"/>
      <c r="I4" s="5"/>
      <c r="J4" s="5"/>
    </row>
    <row r="5" s="6" customFormat="true" ht="51" hidden="false" customHeight="true" outlineLevel="0" collapsed="false">
      <c r="B5" s="7" t="s">
        <v>2</v>
      </c>
      <c r="C5" s="8" t="s">
        <v>3</v>
      </c>
      <c r="D5" s="9" t="s">
        <v>4</v>
      </c>
      <c r="E5" s="9"/>
      <c r="F5" s="9"/>
      <c r="G5" s="10" t="s">
        <v>5</v>
      </c>
      <c r="H5" s="11" t="s">
        <v>6</v>
      </c>
      <c r="I5" s="11"/>
      <c r="J5" s="11"/>
      <c r="K5" s="12" t="s">
        <v>7</v>
      </c>
      <c r="L5" s="12"/>
      <c r="M5" s="12"/>
    </row>
    <row r="6" s="6" customFormat="true" ht="87.75" hidden="false" customHeight="true" outlineLevel="0" collapsed="false">
      <c r="A6" s="13"/>
      <c r="B6" s="7"/>
      <c r="C6" s="8"/>
      <c r="D6" s="14" t="s">
        <v>8</v>
      </c>
      <c r="E6" s="15" t="s">
        <v>9</v>
      </c>
      <c r="F6" s="15" t="s">
        <v>10</v>
      </c>
      <c r="G6" s="10"/>
      <c r="H6" s="16" t="s">
        <v>11</v>
      </c>
      <c r="I6" s="17" t="s">
        <v>12</v>
      </c>
      <c r="J6" s="15" t="s">
        <v>13</v>
      </c>
      <c r="K6" s="18" t="s">
        <v>14</v>
      </c>
      <c r="L6" s="19" t="s">
        <v>15</v>
      </c>
      <c r="M6" s="20" t="s">
        <v>16</v>
      </c>
    </row>
    <row r="7" s="6" customFormat="true" ht="13.5" hidden="false" customHeight="false" outlineLevel="0" collapsed="false">
      <c r="A7" s="13"/>
      <c r="B7" s="21" t="n">
        <v>1</v>
      </c>
      <c r="C7" s="8" t="n">
        <v>2</v>
      </c>
      <c r="D7" s="22" t="n">
        <v>3</v>
      </c>
      <c r="E7" s="23" t="n">
        <v>4</v>
      </c>
      <c r="F7" s="24" t="n">
        <v>5</v>
      </c>
      <c r="G7" s="25" t="n">
        <v>6</v>
      </c>
      <c r="H7" s="26" t="n">
        <v>7</v>
      </c>
      <c r="I7" s="27" t="n">
        <v>8</v>
      </c>
      <c r="J7" s="28" t="n">
        <v>9</v>
      </c>
      <c r="K7" s="29" t="n">
        <v>10</v>
      </c>
      <c r="L7" s="30" t="n">
        <v>11</v>
      </c>
      <c r="M7" s="31" t="n">
        <v>12</v>
      </c>
    </row>
    <row r="8" customFormat="false" ht="47.25" hidden="false" customHeight="false" outlineLevel="0" collapsed="false">
      <c r="A8" s="32"/>
      <c r="B8" s="33" t="s">
        <v>17</v>
      </c>
      <c r="C8" s="34" t="n">
        <f aca="false">C9</f>
        <v>8937.5</v>
      </c>
      <c r="D8" s="34" t="n">
        <f aca="false">D9</f>
        <v>20700</v>
      </c>
      <c r="E8" s="35" t="n">
        <f aca="false">E9</f>
        <v>-2449.8</v>
      </c>
      <c r="F8" s="35" t="n">
        <f aca="false">F9</f>
        <v>15647</v>
      </c>
      <c r="G8" s="36" t="n">
        <f aca="false">F8/C8</f>
        <v>1.75071328671329</v>
      </c>
      <c r="H8" s="34" t="n">
        <f aca="false">H9</f>
        <v>5100</v>
      </c>
      <c r="I8" s="35" t="n">
        <f aca="false">I9</f>
        <v>5050</v>
      </c>
      <c r="J8" s="37" t="n">
        <f aca="false">J9</f>
        <v>5200</v>
      </c>
      <c r="K8" s="38" t="n">
        <f aca="false">H8/F8</f>
        <v>0.325941074966447</v>
      </c>
      <c r="L8" s="36" t="n">
        <f aca="false">I8/H8</f>
        <v>0.990196078431373</v>
      </c>
      <c r="M8" s="39" t="n">
        <f aca="false">J8/I8</f>
        <v>1.02970297029703</v>
      </c>
    </row>
    <row r="9" customFormat="false" ht="39" hidden="false" customHeight="true" outlineLevel="0" collapsed="false">
      <c r="A9" s="32"/>
      <c r="B9" s="40" t="s">
        <v>18</v>
      </c>
      <c r="C9" s="41" t="n">
        <f aca="false">C11+C10</f>
        <v>8937.5</v>
      </c>
      <c r="D9" s="41" t="n">
        <f aca="false">D11+D10</f>
        <v>20700</v>
      </c>
      <c r="E9" s="42" t="n">
        <f aca="false">E11+E10</f>
        <v>-2449.8</v>
      </c>
      <c r="F9" s="42" t="n">
        <f aca="false">F11+F10</f>
        <v>15647</v>
      </c>
      <c r="G9" s="43" t="n">
        <f aca="false">F9/C9</f>
        <v>1.75071328671329</v>
      </c>
      <c r="H9" s="41" t="n">
        <f aca="false">H11+H10</f>
        <v>5100</v>
      </c>
      <c r="I9" s="42" t="n">
        <f aca="false">I11+I10</f>
        <v>5050</v>
      </c>
      <c r="J9" s="44" t="n">
        <f aca="false">J11+J10</f>
        <v>5200</v>
      </c>
      <c r="K9" s="45" t="n">
        <f aca="false">H9/F9</f>
        <v>0.325941074966447</v>
      </c>
      <c r="L9" s="46" t="n">
        <f aca="false">I9/H9</f>
        <v>0.990196078431373</v>
      </c>
      <c r="M9" s="47" t="n">
        <f aca="false">J9/I9</f>
        <v>1.02970297029703</v>
      </c>
    </row>
    <row r="10" customFormat="false" ht="41.25" hidden="false" customHeight="true" outlineLevel="0" collapsed="false">
      <c r="A10" s="32"/>
      <c r="B10" s="48" t="s">
        <v>19</v>
      </c>
      <c r="C10" s="49" t="n">
        <v>0</v>
      </c>
      <c r="D10" s="50" t="n">
        <v>20700</v>
      </c>
      <c r="E10" s="51" t="n">
        <v>-2449.8</v>
      </c>
      <c r="F10" s="51" t="n">
        <v>15647</v>
      </c>
      <c r="G10" s="43" t="e">
        <f aca="false">F10/C10</f>
        <v>#DIV/0!</v>
      </c>
      <c r="H10" s="50" t="n">
        <v>5100</v>
      </c>
      <c r="I10" s="51" t="n">
        <v>5050</v>
      </c>
      <c r="J10" s="52" t="n">
        <v>5200</v>
      </c>
      <c r="K10" s="53" t="n">
        <f aca="false">H10/F10</f>
        <v>0.325941074966447</v>
      </c>
      <c r="L10" s="54" t="n">
        <f aca="false">I10/H10</f>
        <v>0.990196078431373</v>
      </c>
      <c r="M10" s="55" t="n">
        <f aca="false">J10/I10</f>
        <v>1.02970297029703</v>
      </c>
    </row>
    <row r="11" customFormat="false" ht="32.25" hidden="false" customHeight="false" outlineLevel="0" collapsed="false">
      <c r="A11" s="32"/>
      <c r="B11" s="56" t="s">
        <v>20</v>
      </c>
      <c r="C11" s="57" t="n">
        <v>8937.5</v>
      </c>
      <c r="D11" s="58" t="n">
        <v>0</v>
      </c>
      <c r="E11" s="59" t="n">
        <v>0</v>
      </c>
      <c r="F11" s="60" t="n">
        <v>0</v>
      </c>
      <c r="G11" s="61" t="n">
        <f aca="false">F11/C11</f>
        <v>0</v>
      </c>
      <c r="H11" s="58" t="n">
        <v>0</v>
      </c>
      <c r="I11" s="60" t="n">
        <v>0</v>
      </c>
      <c r="J11" s="62" t="n">
        <v>0</v>
      </c>
      <c r="K11" s="63" t="e">
        <f aca="false">H11/F11</f>
        <v>#DIV/0!</v>
      </c>
      <c r="L11" s="64" t="e">
        <f aca="false">I11/H11</f>
        <v>#DIV/0!</v>
      </c>
      <c r="M11" s="65" t="e">
        <f aca="false">J11/I11</f>
        <v>#DIV/0!</v>
      </c>
    </row>
    <row r="13" customFormat="false" ht="12.75" hidden="false" customHeight="false" outlineLevel="0" collapsed="false">
      <c r="B13" s="66" t="s">
        <v>21</v>
      </c>
      <c r="C13" s="66"/>
      <c r="D13" s="66"/>
      <c r="E13" s="66"/>
      <c r="F13" s="66"/>
      <c r="G13" s="66"/>
      <c r="H13" s="66"/>
      <c r="I13" s="66"/>
      <c r="J13" s="66"/>
    </row>
    <row r="14" customFormat="false" ht="12.75" hidden="false" customHeight="false" outlineLevel="0" collapsed="false">
      <c r="B14" s="66"/>
      <c r="C14" s="66"/>
      <c r="D14" s="66"/>
      <c r="E14" s="66"/>
      <c r="F14" s="66"/>
      <c r="G14" s="66"/>
      <c r="H14" s="66"/>
      <c r="I14" s="66"/>
      <c r="J14" s="66"/>
    </row>
    <row r="18" customFormat="false" ht="18.75" hidden="false" customHeight="false" outlineLevel="0" collapsed="false">
      <c r="C18" s="67"/>
      <c r="D18" s="67"/>
      <c r="E18" s="67"/>
      <c r="F18" s="67"/>
      <c r="G18" s="67"/>
      <c r="H18" s="67"/>
      <c r="I18" s="67"/>
      <c r="J18" s="67"/>
    </row>
    <row r="20" customFormat="false" ht="18.75" hidden="false" customHeight="false" outlineLevel="0" collapsed="false">
      <c r="C20" s="68"/>
      <c r="D20" s="68"/>
      <c r="E20" s="68"/>
      <c r="F20" s="68"/>
      <c r="G20" s="68"/>
      <c r="H20" s="68"/>
      <c r="I20" s="68"/>
      <c r="J20" s="68"/>
    </row>
    <row r="21" customFormat="false" ht="18.75" hidden="false" customHeight="false" outlineLevel="0" collapsed="false">
      <c r="C21" s="69"/>
      <c r="D21" s="69"/>
      <c r="E21" s="69"/>
      <c r="F21" s="69"/>
      <c r="G21" s="69"/>
      <c r="H21" s="69"/>
      <c r="I21" s="69"/>
      <c r="J21" s="69"/>
    </row>
  </sheetData>
  <mergeCells count="11">
    <mergeCell ref="B1:M1"/>
    <mergeCell ref="B2:M2"/>
    <mergeCell ref="B3:M3"/>
    <mergeCell ref="B4:C4"/>
    <mergeCell ref="B5:B6"/>
    <mergeCell ref="C5:C6"/>
    <mergeCell ref="D5:F5"/>
    <mergeCell ref="G5:G6"/>
    <mergeCell ref="H5:J5"/>
    <mergeCell ref="K5:M5"/>
    <mergeCell ref="B13:J14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59:17Z</dcterms:created>
  <dc:creator>тома</dc:creator>
  <dc:description/>
  <dc:language>en-US</dc:language>
  <cp:lastModifiedBy>ASFR</cp:lastModifiedBy>
  <cp:lastPrinted>2019-11-12T12:16:20Z</cp:lastPrinted>
  <dcterms:modified xsi:type="dcterms:W3CDTF">2020-12-14T10:56:59Z</dcterms:modified>
  <cp:revision>0</cp:revision>
  <dc:subject/>
  <dc:title/>
</cp:coreProperties>
</file>