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3</xdr:rowOff>
              </xdr:from>
              <xdr:to>
                <xdr:col>11</xdr:col>
                <xdr:colOff>4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60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2 год и на плановый период 2023 и 2024 годов»</t>
  </si>
  <si>
    <t xml:space="preserve"> от_____________2021 № ______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67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N15" activeCellId="0" sqref="N15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6"/>
      <c r="F5" s="17" t="s">
        <v>9</v>
      </c>
      <c r="G5" s="17"/>
      <c r="H5" s="17"/>
      <c r="I5" s="17"/>
    </row>
    <row r="6" customFormat="false" ht="18.75" hidden="false" customHeight="true" outlineLevel="0" collapsed="false">
      <c r="E6" s="16"/>
      <c r="F6" s="18" t="s">
        <v>10</v>
      </c>
      <c r="G6" s="18"/>
      <c r="H6" s="18"/>
      <c r="I6" s="18"/>
    </row>
    <row r="7" customFormat="false" ht="20.25" hidden="false" customHeight="true" outlineLevel="0" collapsed="false">
      <c r="E7" s="18"/>
      <c r="F7" s="18" t="s">
        <v>11</v>
      </c>
      <c r="G7" s="18"/>
      <c r="H7" s="18"/>
      <c r="I7" s="18"/>
    </row>
    <row r="8" customFormat="false" ht="18" hidden="false" customHeight="true" outlineLevel="0" collapsed="false">
      <c r="E8" s="18"/>
      <c r="F8" s="18" t="s">
        <v>12</v>
      </c>
      <c r="G8" s="18"/>
      <c r="H8" s="18"/>
      <c r="I8" s="18"/>
    </row>
    <row r="9" customFormat="false" ht="18.75" hidden="false" customHeight="true" outlineLevel="0" collapsed="false">
      <c r="E9" s="18"/>
      <c r="F9" s="18" t="s">
        <v>13</v>
      </c>
      <c r="G9" s="18"/>
      <c r="H9" s="18"/>
      <c r="I9" s="18"/>
    </row>
    <row r="10" customFormat="false" ht="18.75" hidden="false" customHeight="false" outlineLevel="0" collapsed="false">
      <c r="E10" s="19"/>
      <c r="F10" s="18"/>
      <c r="G10" s="20" t="s">
        <v>14</v>
      </c>
      <c r="H10" s="20"/>
      <c r="I10" s="20"/>
    </row>
    <row r="11" customFormat="false" ht="16.5" hidden="false" customHeight="false" outlineLevel="0" collapsed="false">
      <c r="E11" s="13"/>
      <c r="F11" s="14"/>
      <c r="G11" s="21"/>
      <c r="H11" s="21"/>
      <c r="I11" s="21"/>
    </row>
    <row r="12" customFormat="false" ht="18.75" hidden="false" customHeight="false" outlineLevel="0" collapsed="false">
      <c r="E12" s="22" t="s">
        <v>15</v>
      </c>
      <c r="F12" s="22"/>
      <c r="G12" s="22"/>
      <c r="H12" s="22"/>
      <c r="I12" s="22"/>
    </row>
    <row r="13" s="7" customFormat="true" ht="23.25" hidden="false" customHeight="true" outlineLevel="0" collapsed="false">
      <c r="A13" s="5"/>
      <c r="B13" s="5"/>
      <c r="C13" s="5"/>
      <c r="D13" s="5"/>
      <c r="E13" s="23" t="s">
        <v>16</v>
      </c>
      <c r="F13" s="23"/>
      <c r="G13" s="23"/>
      <c r="H13" s="23"/>
      <c r="I13" s="23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4" t="s">
        <v>17</v>
      </c>
    </row>
    <row r="15" s="29" customFormat="true" ht="51" hidden="false" customHeight="true" outlineLevel="0" collapsed="false">
      <c r="A15" s="25" t="s">
        <v>18</v>
      </c>
      <c r="B15" s="25" t="s">
        <v>19</v>
      </c>
      <c r="C15" s="25" t="s">
        <v>20</v>
      </c>
      <c r="D15" s="25" t="s">
        <v>21</v>
      </c>
      <c r="E15" s="26" t="s">
        <v>22</v>
      </c>
      <c r="F15" s="27" t="s">
        <v>23</v>
      </c>
      <c r="G15" s="28" t="s">
        <v>24</v>
      </c>
      <c r="H15" s="28" t="s">
        <v>25</v>
      </c>
      <c r="I15" s="28" t="s">
        <v>26</v>
      </c>
    </row>
    <row r="16" s="34" customFormat="true" ht="18" hidden="false" customHeight="true" outlineLevel="0" collapsed="false">
      <c r="A16" s="30" t="s">
        <v>27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s">
        <v>32</v>
      </c>
      <c r="G16" s="33" t="n">
        <f aca="false">G17+G29+G41+G49+G56++G61+G67+G73+G79+G23+G93</f>
        <v>210430</v>
      </c>
      <c r="H16" s="33" t="n">
        <f aca="false">H17+H29+H41+H49+H56++H61+H67+H73+H79+H23+H93</f>
        <v>217367</v>
      </c>
      <c r="I16" s="33" t="n">
        <f aca="false">I17+I29+I41+I49+I56++I61+I67+I73+I79+I23+I93</f>
        <v>225172</v>
      </c>
    </row>
    <row r="17" s="34" customFormat="true" ht="16.5" hidden="false" customHeight="false" outlineLevel="0" collapsed="false">
      <c r="A17" s="30" t="s">
        <v>33</v>
      </c>
      <c r="B17" s="30" t="s">
        <v>28</v>
      </c>
      <c r="C17" s="30" t="s">
        <v>29</v>
      </c>
      <c r="D17" s="30" t="s">
        <v>30</v>
      </c>
      <c r="E17" s="31" t="s">
        <v>34</v>
      </c>
      <c r="F17" s="32" t="s">
        <v>35</v>
      </c>
      <c r="G17" s="33" t="n">
        <f aca="false">G18</f>
        <v>119178</v>
      </c>
      <c r="H17" s="33" t="n">
        <f aca="false">H18</f>
        <v>124313</v>
      </c>
      <c r="I17" s="33" t="n">
        <f aca="false">I18</f>
        <v>130541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5" t="s">
        <v>39</v>
      </c>
      <c r="F18" s="36" t="s">
        <v>40</v>
      </c>
      <c r="G18" s="37" t="n">
        <f aca="false">G19+G20+G22+G21</f>
        <v>119178</v>
      </c>
      <c r="H18" s="37" t="n">
        <f aca="false">H19+H20+H22+H21</f>
        <v>124313</v>
      </c>
      <c r="I18" s="37" t="n">
        <f aca="false">I19+I20+I22+I21</f>
        <v>130541</v>
      </c>
    </row>
    <row r="19" customFormat="false" ht="87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5" t="s">
        <v>42</v>
      </c>
      <c r="F19" s="36" t="s">
        <v>43</v>
      </c>
      <c r="G19" s="38" t="n">
        <v>117178</v>
      </c>
      <c r="H19" s="38" t="n">
        <v>122313</v>
      </c>
      <c r="I19" s="38" t="n">
        <v>128541</v>
      </c>
    </row>
    <row r="20" customFormat="false" ht="115.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5" t="s">
        <v>45</v>
      </c>
      <c r="F20" s="36" t="s">
        <v>46</v>
      </c>
      <c r="G20" s="38" t="n">
        <v>1000</v>
      </c>
      <c r="H20" s="38" t="n">
        <v>1000</v>
      </c>
      <c r="I20" s="38" t="n">
        <v>1000</v>
      </c>
    </row>
    <row r="21" customFormat="false" ht="52.15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5" t="s">
        <v>48</v>
      </c>
      <c r="F21" s="36" t="s">
        <v>49</v>
      </c>
      <c r="G21" s="38" t="n">
        <v>900</v>
      </c>
      <c r="H21" s="38" t="n">
        <v>900</v>
      </c>
      <c r="I21" s="38" t="n">
        <v>900</v>
      </c>
    </row>
    <row r="22" customFormat="false" ht="90.7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5" t="s">
        <v>51</v>
      </c>
      <c r="F22" s="36" t="s">
        <v>52</v>
      </c>
      <c r="G22" s="39" t="n">
        <v>100</v>
      </c>
      <c r="H22" s="39" t="n">
        <v>100</v>
      </c>
      <c r="I22" s="39" t="n">
        <v>100</v>
      </c>
    </row>
    <row r="23" customFormat="false" ht="43.5" hidden="false" customHeight="true" outlineLevel="0" collapsed="false">
      <c r="E23" s="40" t="s">
        <v>53</v>
      </c>
      <c r="F23" s="41" t="s">
        <v>54</v>
      </c>
      <c r="G23" s="37" t="n">
        <f aca="false">G24</f>
        <v>14480</v>
      </c>
      <c r="H23" s="37" t="n">
        <f aca="false">H24</f>
        <v>15000</v>
      </c>
      <c r="I23" s="37" t="n">
        <f aca="false">I24</f>
        <v>15330</v>
      </c>
    </row>
    <row r="24" customFormat="false" ht="39.75" hidden="false" customHeight="true" outlineLevel="0" collapsed="false">
      <c r="E24" s="35" t="s">
        <v>55</v>
      </c>
      <c r="F24" s="36" t="s">
        <v>56</v>
      </c>
      <c r="G24" s="39" t="n">
        <f aca="false">G25+G26+G27+G28</f>
        <v>14480</v>
      </c>
      <c r="H24" s="39" t="n">
        <f aca="false">H25+H26+H27+H28</f>
        <v>15000</v>
      </c>
      <c r="I24" s="39" t="n">
        <f aca="false">I25+I26+I27+I28</f>
        <v>15330</v>
      </c>
    </row>
    <row r="25" customFormat="false" ht="111.75" hidden="false" customHeight="true" outlineLevel="0" collapsed="false">
      <c r="E25" s="35" t="s">
        <v>57</v>
      </c>
      <c r="F25" s="36" t="s">
        <v>58</v>
      </c>
      <c r="G25" s="39" t="n">
        <v>6544</v>
      </c>
      <c r="H25" s="39" t="n">
        <v>6700</v>
      </c>
      <c r="I25" s="39" t="n">
        <v>6750</v>
      </c>
    </row>
    <row r="26" customFormat="false" ht="131.25" hidden="false" customHeight="true" outlineLevel="0" collapsed="false">
      <c r="E26" s="35" t="s">
        <v>59</v>
      </c>
      <c r="F26" s="36" t="s">
        <v>60</v>
      </c>
      <c r="G26" s="39" t="n">
        <v>36</v>
      </c>
      <c r="H26" s="39" t="n">
        <v>37</v>
      </c>
      <c r="I26" s="39" t="n">
        <v>40</v>
      </c>
    </row>
    <row r="27" customFormat="false" ht="117" hidden="false" customHeight="true" outlineLevel="0" collapsed="false">
      <c r="E27" s="35" t="s">
        <v>61</v>
      </c>
      <c r="F27" s="36" t="s">
        <v>62</v>
      </c>
      <c r="G27" s="39" t="n">
        <v>8720</v>
      </c>
      <c r="H27" s="39" t="n">
        <v>9100</v>
      </c>
      <c r="I27" s="39" t="n">
        <v>9400</v>
      </c>
    </row>
    <row r="28" customFormat="false" ht="119.25" hidden="false" customHeight="true" outlineLevel="0" collapsed="false">
      <c r="E28" s="35" t="s">
        <v>63</v>
      </c>
      <c r="F28" s="36" t="s">
        <v>64</v>
      </c>
      <c r="G28" s="39" t="n">
        <v>-820</v>
      </c>
      <c r="H28" s="39" t="n">
        <v>-837</v>
      </c>
      <c r="I28" s="39" t="n">
        <v>-860</v>
      </c>
    </row>
    <row r="29" s="34" customFormat="true" ht="18" hidden="false" customHeight="true" outlineLevel="0" collapsed="false">
      <c r="A29" s="30" t="s">
        <v>65</v>
      </c>
      <c r="B29" s="30" t="s">
        <v>28</v>
      </c>
      <c r="C29" s="30" t="s">
        <v>29</v>
      </c>
      <c r="D29" s="30" t="s">
        <v>30</v>
      </c>
      <c r="E29" s="40" t="s">
        <v>66</v>
      </c>
      <c r="F29" s="41" t="s">
        <v>67</v>
      </c>
      <c r="G29" s="37" t="n">
        <f aca="false">G30+G35+G37+G39</f>
        <v>23380</v>
      </c>
      <c r="H29" s="37" t="n">
        <f aca="false">H30+H35+H37+H39</f>
        <v>24245</v>
      </c>
      <c r="I29" s="37" t="n">
        <f aca="false">I30+I35+I37+I39</f>
        <v>25175</v>
      </c>
    </row>
    <row r="30" customFormat="false" ht="34.5" hidden="false" customHeight="true" outlineLevel="0" collapsed="false">
      <c r="A30" s="1" t="s">
        <v>68</v>
      </c>
      <c r="B30" s="1" t="s">
        <v>28</v>
      </c>
      <c r="C30" s="1" t="s">
        <v>29</v>
      </c>
      <c r="D30" s="1" t="s">
        <v>38</v>
      </c>
      <c r="E30" s="35" t="s">
        <v>69</v>
      </c>
      <c r="F30" s="36" t="s">
        <v>70</v>
      </c>
      <c r="G30" s="37" t="n">
        <f aca="false">G31+G33</f>
        <v>17260</v>
      </c>
      <c r="H30" s="37" t="n">
        <f aca="false">H31+H33</f>
        <v>17900</v>
      </c>
      <c r="I30" s="37" t="n">
        <f aca="false">I31+I33</f>
        <v>18600</v>
      </c>
    </row>
    <row r="31" customFormat="false" ht="34.5" hidden="false" customHeight="true" outlineLevel="0" collapsed="false">
      <c r="A31" s="1" t="s">
        <v>71</v>
      </c>
      <c r="B31" s="1" t="s">
        <v>37</v>
      </c>
      <c r="C31" s="1" t="s">
        <v>29</v>
      </c>
      <c r="D31" s="1" t="s">
        <v>38</v>
      </c>
      <c r="E31" s="35" t="s">
        <v>72</v>
      </c>
      <c r="F31" s="36" t="s">
        <v>73</v>
      </c>
      <c r="G31" s="39" t="n">
        <v>12670</v>
      </c>
      <c r="H31" s="39" t="n">
        <v>13140</v>
      </c>
      <c r="I31" s="39" t="n">
        <v>13650</v>
      </c>
    </row>
    <row r="32" customFormat="false" ht="34.5" hidden="false" customHeight="true" outlineLevel="0" collapsed="false">
      <c r="A32" s="1" t="s">
        <v>74</v>
      </c>
      <c r="B32" s="1" t="s">
        <v>37</v>
      </c>
      <c r="C32" s="1" t="s">
        <v>29</v>
      </c>
      <c r="D32" s="1" t="s">
        <v>38</v>
      </c>
      <c r="E32" s="35" t="s">
        <v>75</v>
      </c>
      <c r="F32" s="36" t="s">
        <v>73</v>
      </c>
      <c r="G32" s="39" t="n">
        <v>12670</v>
      </c>
      <c r="H32" s="39" t="n">
        <v>13140</v>
      </c>
      <c r="I32" s="39" t="n">
        <v>13650</v>
      </c>
    </row>
    <row r="33" customFormat="false" ht="54" hidden="false" customHeight="true" outlineLevel="0" collapsed="false">
      <c r="A33" s="1" t="s">
        <v>76</v>
      </c>
      <c r="B33" s="1" t="s">
        <v>37</v>
      </c>
      <c r="C33" s="1" t="s">
        <v>29</v>
      </c>
      <c r="D33" s="1" t="s">
        <v>38</v>
      </c>
      <c r="E33" s="35" t="s">
        <v>77</v>
      </c>
      <c r="F33" s="36" t="s">
        <v>78</v>
      </c>
      <c r="G33" s="39" t="n">
        <v>4590</v>
      </c>
      <c r="H33" s="39" t="n">
        <v>4760</v>
      </c>
      <c r="I33" s="39" t="n">
        <v>4950</v>
      </c>
    </row>
    <row r="34" customFormat="false" ht="67.5" hidden="false" customHeight="true" outlineLevel="0" collapsed="false">
      <c r="A34" s="1" t="s">
        <v>79</v>
      </c>
      <c r="B34" s="1" t="s">
        <v>37</v>
      </c>
      <c r="C34" s="1" t="s">
        <v>29</v>
      </c>
      <c r="D34" s="1" t="s">
        <v>38</v>
      </c>
      <c r="E34" s="35" t="s">
        <v>80</v>
      </c>
      <c r="F34" s="36" t="s">
        <v>81</v>
      </c>
      <c r="G34" s="39" t="n">
        <v>4590</v>
      </c>
      <c r="H34" s="39" t="n">
        <v>4760</v>
      </c>
      <c r="I34" s="39" t="n">
        <v>4950</v>
      </c>
    </row>
    <row r="35" customFormat="false" ht="27" hidden="true" customHeight="true" outlineLevel="0" collapsed="false">
      <c r="E35" s="35" t="s">
        <v>82</v>
      </c>
      <c r="F35" s="42" t="s">
        <v>83</v>
      </c>
      <c r="G35" s="39" t="n">
        <v>0</v>
      </c>
      <c r="H35" s="39" t="n">
        <v>0</v>
      </c>
      <c r="I35" s="39" t="n">
        <v>0</v>
      </c>
    </row>
    <row r="36" customFormat="false" ht="25.5" hidden="true" customHeight="true" outlineLevel="0" collapsed="false">
      <c r="E36" s="35" t="s">
        <v>84</v>
      </c>
      <c r="F36" s="42" t="s">
        <v>83</v>
      </c>
      <c r="G36" s="39" t="n">
        <v>0</v>
      </c>
      <c r="H36" s="39" t="n">
        <v>0</v>
      </c>
      <c r="I36" s="39" t="n">
        <v>0</v>
      </c>
    </row>
    <row r="37" customFormat="false" ht="22.9" hidden="false" customHeight="true" outlineLevel="0" collapsed="false">
      <c r="E37" s="35" t="s">
        <v>85</v>
      </c>
      <c r="F37" s="42" t="s">
        <v>86</v>
      </c>
      <c r="G37" s="39" t="n">
        <v>3000</v>
      </c>
      <c r="H37" s="39" t="n">
        <v>3100</v>
      </c>
      <c r="I37" s="39" t="n">
        <v>3200</v>
      </c>
    </row>
    <row r="38" customFormat="false" ht="23.45" hidden="false" customHeight="true" outlineLevel="0" collapsed="false">
      <c r="E38" s="35" t="s">
        <v>87</v>
      </c>
      <c r="F38" s="42" t="s">
        <v>86</v>
      </c>
      <c r="G38" s="39" t="n">
        <v>3000</v>
      </c>
      <c r="H38" s="39" t="n">
        <v>3100</v>
      </c>
      <c r="I38" s="39" t="n">
        <v>3200</v>
      </c>
    </row>
    <row r="39" customFormat="false" ht="21" hidden="false" customHeight="true" outlineLevel="0" collapsed="false">
      <c r="E39" s="35" t="s">
        <v>88</v>
      </c>
      <c r="F39" s="42" t="s">
        <v>89</v>
      </c>
      <c r="G39" s="39" t="n">
        <v>3120</v>
      </c>
      <c r="H39" s="43" t="n">
        <v>3245</v>
      </c>
      <c r="I39" s="43" t="n">
        <v>3375</v>
      </c>
    </row>
    <row r="40" customFormat="false" ht="37.5" hidden="false" customHeight="true" outlineLevel="0" collapsed="false">
      <c r="E40" s="35" t="s">
        <v>90</v>
      </c>
      <c r="F40" s="42" t="s">
        <v>91</v>
      </c>
      <c r="G40" s="39" t="n">
        <v>3120</v>
      </c>
      <c r="H40" s="43" t="n">
        <v>3245</v>
      </c>
      <c r="I40" s="43" t="n">
        <v>3375</v>
      </c>
    </row>
    <row r="41" s="34" customFormat="true" ht="18" hidden="false" customHeight="true" outlineLevel="0" collapsed="false">
      <c r="A41" s="30" t="s">
        <v>92</v>
      </c>
      <c r="B41" s="30" t="s">
        <v>28</v>
      </c>
      <c r="C41" s="30" t="s">
        <v>29</v>
      </c>
      <c r="D41" s="30" t="s">
        <v>30</v>
      </c>
      <c r="E41" s="40" t="s">
        <v>93</v>
      </c>
      <c r="F41" s="41" t="s">
        <v>94</v>
      </c>
      <c r="G41" s="37" t="n">
        <f aca="false">G42+G43+G46</f>
        <v>16645</v>
      </c>
      <c r="H41" s="37" t="n">
        <f aca="false">H42+H43+H46</f>
        <v>16855</v>
      </c>
      <c r="I41" s="37" t="n">
        <f aca="false">I42+I43+I46</f>
        <v>16965</v>
      </c>
    </row>
    <row r="42" s="34" customFormat="true" ht="50.25" hidden="false" customHeight="true" outlineLevel="0" collapsed="false">
      <c r="A42" s="30"/>
      <c r="B42" s="30"/>
      <c r="C42" s="30"/>
      <c r="D42" s="30"/>
      <c r="E42" s="35" t="s">
        <v>95</v>
      </c>
      <c r="F42" s="36" t="s">
        <v>96</v>
      </c>
      <c r="G42" s="38" t="n">
        <v>2100</v>
      </c>
      <c r="H42" s="38" t="n">
        <v>2100</v>
      </c>
      <c r="I42" s="38" t="n">
        <v>2100</v>
      </c>
    </row>
    <row r="43" customFormat="false" ht="18.75" hidden="false" customHeight="true" outlineLevel="0" collapsed="false">
      <c r="A43" s="1" t="s">
        <v>97</v>
      </c>
      <c r="B43" s="1" t="s">
        <v>98</v>
      </c>
      <c r="C43" s="1" t="s">
        <v>29</v>
      </c>
      <c r="D43" s="1" t="s">
        <v>38</v>
      </c>
      <c r="E43" s="35" t="s">
        <v>99</v>
      </c>
      <c r="F43" s="36" t="s">
        <v>100</v>
      </c>
      <c r="G43" s="38" t="n">
        <f aca="false">G44+G45</f>
        <v>545</v>
      </c>
      <c r="H43" s="38" t="n">
        <f aca="false">H44+H45</f>
        <v>555</v>
      </c>
      <c r="I43" s="38" t="n">
        <f aca="false">I44+I45</f>
        <v>565</v>
      </c>
    </row>
    <row r="44" customFormat="false" ht="18.75" hidden="false" customHeight="true" outlineLevel="0" collapsed="false">
      <c r="A44" s="1" t="s">
        <v>101</v>
      </c>
      <c r="B44" s="1" t="s">
        <v>98</v>
      </c>
      <c r="C44" s="1" t="s">
        <v>29</v>
      </c>
      <c r="D44" s="1" t="s">
        <v>38</v>
      </c>
      <c r="E44" s="35" t="s">
        <v>102</v>
      </c>
      <c r="F44" s="36" t="s">
        <v>103</v>
      </c>
      <c r="G44" s="38" t="n">
        <v>85</v>
      </c>
      <c r="H44" s="38" t="n">
        <v>85</v>
      </c>
      <c r="I44" s="38" t="n">
        <v>85</v>
      </c>
    </row>
    <row r="45" customFormat="false" ht="18.75" hidden="false" customHeight="true" outlineLevel="0" collapsed="false">
      <c r="A45" s="1" t="s">
        <v>104</v>
      </c>
      <c r="B45" s="1" t="s">
        <v>98</v>
      </c>
      <c r="C45" s="1" t="s">
        <v>29</v>
      </c>
      <c r="D45" s="1" t="s">
        <v>38</v>
      </c>
      <c r="E45" s="35" t="s">
        <v>105</v>
      </c>
      <c r="F45" s="36" t="s">
        <v>106</v>
      </c>
      <c r="G45" s="38" t="n">
        <v>460</v>
      </c>
      <c r="H45" s="38" t="n">
        <v>470</v>
      </c>
      <c r="I45" s="38" t="n">
        <v>480</v>
      </c>
    </row>
    <row r="46" customFormat="false" ht="18.75" hidden="false" customHeight="true" outlineLevel="0" collapsed="false">
      <c r="E46" s="35" t="s">
        <v>107</v>
      </c>
      <c r="F46" s="36" t="s">
        <v>108</v>
      </c>
      <c r="G46" s="38" t="n">
        <f aca="false">G47+G48</f>
        <v>14000</v>
      </c>
      <c r="H46" s="38" t="n">
        <f aca="false">H47+H48</f>
        <v>14200</v>
      </c>
      <c r="I46" s="38" t="n">
        <f aca="false">I47+I48</f>
        <v>14300</v>
      </c>
    </row>
    <row r="47" customFormat="false" ht="38.25" hidden="false" customHeight="true" outlineLevel="0" collapsed="false">
      <c r="E47" s="35" t="s">
        <v>109</v>
      </c>
      <c r="F47" s="36" t="s">
        <v>110</v>
      </c>
      <c r="G47" s="38" t="n">
        <v>9000</v>
      </c>
      <c r="H47" s="38" t="n">
        <v>9100</v>
      </c>
      <c r="I47" s="38" t="n">
        <v>9200</v>
      </c>
    </row>
    <row r="48" customFormat="false" ht="37.5" hidden="false" customHeight="true" outlineLevel="0" collapsed="false">
      <c r="E48" s="35" t="s">
        <v>111</v>
      </c>
      <c r="F48" s="36" t="s">
        <v>112</v>
      </c>
      <c r="G48" s="38" t="n">
        <v>5000</v>
      </c>
      <c r="H48" s="38" t="n">
        <v>5100</v>
      </c>
      <c r="I48" s="38" t="n">
        <v>5100</v>
      </c>
    </row>
    <row r="49" s="34" customFormat="true" ht="18" hidden="false" customHeight="true" outlineLevel="0" collapsed="false">
      <c r="A49" s="30" t="s">
        <v>113</v>
      </c>
      <c r="B49" s="30" t="s">
        <v>28</v>
      </c>
      <c r="C49" s="30" t="s">
        <v>29</v>
      </c>
      <c r="D49" s="30" t="s">
        <v>30</v>
      </c>
      <c r="E49" s="40" t="s">
        <v>114</v>
      </c>
      <c r="F49" s="41" t="s">
        <v>115</v>
      </c>
      <c r="G49" s="37" t="n">
        <f aca="false">G50+G51+G52+G53+G54+G55</f>
        <v>2680</v>
      </c>
      <c r="H49" s="37" t="n">
        <f aca="false">H50+H51+H52+H53+H54+H55</f>
        <v>2680</v>
      </c>
      <c r="I49" s="37" t="n">
        <f aca="false">I50+I51+I52+I53+I54+I55</f>
        <v>2680</v>
      </c>
    </row>
    <row r="50" customFormat="false" ht="53.45" hidden="false" customHeight="true" outlineLevel="0" collapsed="false">
      <c r="A50" s="1" t="s">
        <v>116</v>
      </c>
      <c r="B50" s="1" t="s">
        <v>37</v>
      </c>
      <c r="C50" s="1" t="s">
        <v>29</v>
      </c>
      <c r="D50" s="1" t="s">
        <v>38</v>
      </c>
      <c r="E50" s="35" t="s">
        <v>117</v>
      </c>
      <c r="F50" s="42" t="s">
        <v>118</v>
      </c>
      <c r="G50" s="39" t="n">
        <v>2600</v>
      </c>
      <c r="H50" s="39" t="n">
        <v>2600</v>
      </c>
      <c r="I50" s="39" t="n">
        <v>2600</v>
      </c>
    </row>
    <row r="51" customFormat="false" ht="72.75" hidden="false" customHeight="true" outlineLevel="0" collapsed="false">
      <c r="A51" s="1" t="s">
        <v>119</v>
      </c>
      <c r="B51" s="1" t="s">
        <v>37</v>
      </c>
      <c r="C51" s="1" t="s">
        <v>29</v>
      </c>
      <c r="D51" s="1" t="s">
        <v>38</v>
      </c>
      <c r="E51" s="35" t="s">
        <v>120</v>
      </c>
      <c r="F51" s="42" t="s">
        <v>121</v>
      </c>
      <c r="G51" s="39" t="n">
        <v>70</v>
      </c>
      <c r="H51" s="39" t="n">
        <v>70</v>
      </c>
      <c r="I51" s="39" t="n">
        <v>70</v>
      </c>
    </row>
    <row r="52" customFormat="false" ht="51" hidden="true" customHeight="true" outlineLevel="0" collapsed="false">
      <c r="A52" s="1" t="s">
        <v>122</v>
      </c>
      <c r="B52" s="1" t="s">
        <v>37</v>
      </c>
      <c r="C52" s="1" t="s">
        <v>29</v>
      </c>
      <c r="D52" s="1" t="s">
        <v>38</v>
      </c>
      <c r="E52" s="35"/>
      <c r="F52" s="42"/>
      <c r="G52" s="39"/>
      <c r="H52" s="39"/>
      <c r="I52" s="39"/>
    </row>
    <row r="53" customFormat="false" ht="37.9" hidden="true" customHeight="true" outlineLevel="0" collapsed="false">
      <c r="A53" s="1" t="s">
        <v>122</v>
      </c>
      <c r="B53" s="1" t="s">
        <v>37</v>
      </c>
      <c r="C53" s="1" t="s">
        <v>123</v>
      </c>
      <c r="D53" s="1" t="s">
        <v>38</v>
      </c>
      <c r="E53" s="35"/>
      <c r="F53" s="42"/>
      <c r="G53" s="39"/>
      <c r="H53" s="39"/>
      <c r="I53" s="39"/>
    </row>
    <row r="54" customFormat="false" ht="103.15" hidden="true" customHeight="true" outlineLevel="0" collapsed="false">
      <c r="A54" s="1" t="s">
        <v>124</v>
      </c>
      <c r="B54" s="1" t="s">
        <v>37</v>
      </c>
      <c r="C54" s="1" t="s">
        <v>29</v>
      </c>
      <c r="D54" s="1" t="s">
        <v>38</v>
      </c>
      <c r="E54" s="35"/>
      <c r="F54" s="42"/>
      <c r="G54" s="39"/>
      <c r="H54" s="39"/>
      <c r="I54" s="39"/>
    </row>
    <row r="55" customFormat="false" ht="34.15" hidden="false" customHeight="true" outlineLevel="0" collapsed="false">
      <c r="A55" s="1" t="s">
        <v>124</v>
      </c>
      <c r="B55" s="1" t="s">
        <v>37</v>
      </c>
      <c r="C55" s="1" t="s">
        <v>125</v>
      </c>
      <c r="D55" s="1" t="s">
        <v>38</v>
      </c>
      <c r="E55" s="35" t="s">
        <v>126</v>
      </c>
      <c r="F55" s="42" t="s">
        <v>127</v>
      </c>
      <c r="G55" s="39" t="n">
        <v>10</v>
      </c>
      <c r="H55" s="39" t="n">
        <v>10</v>
      </c>
      <c r="I55" s="39" t="n">
        <v>10</v>
      </c>
    </row>
    <row r="56" s="34" customFormat="true" ht="50.45" hidden="false" customHeight="true" outlineLevel="0" collapsed="false">
      <c r="A56" s="30" t="s">
        <v>128</v>
      </c>
      <c r="B56" s="30" t="s">
        <v>28</v>
      </c>
      <c r="C56" s="30" t="s">
        <v>29</v>
      </c>
      <c r="D56" s="30" t="s">
        <v>30</v>
      </c>
      <c r="E56" s="40" t="s">
        <v>129</v>
      </c>
      <c r="F56" s="41" t="s">
        <v>130</v>
      </c>
      <c r="G56" s="37" t="n">
        <f aca="false">G57</f>
        <v>29780</v>
      </c>
      <c r="H56" s="37" t="n">
        <f aca="false">H57</f>
        <v>29980</v>
      </c>
      <c r="I56" s="37" t="n">
        <f aca="false">I57</f>
        <v>30180</v>
      </c>
    </row>
    <row r="57" customFormat="false" ht="82.5" hidden="false" customHeight="true" outlineLevel="0" collapsed="false">
      <c r="A57" s="1" t="s">
        <v>131</v>
      </c>
      <c r="B57" s="1" t="s">
        <v>28</v>
      </c>
      <c r="C57" s="1" t="s">
        <v>29</v>
      </c>
      <c r="D57" s="1" t="s">
        <v>132</v>
      </c>
      <c r="E57" s="35" t="s">
        <v>133</v>
      </c>
      <c r="F57" s="36" t="s">
        <v>134</v>
      </c>
      <c r="G57" s="39" t="n">
        <f aca="false">G58+G59+G60</f>
        <v>29780</v>
      </c>
      <c r="H57" s="39" t="n">
        <f aca="false">H58+H59+H60</f>
        <v>29980</v>
      </c>
      <c r="I57" s="39" t="n">
        <f aca="false">I58+I59+I60</f>
        <v>30180</v>
      </c>
    </row>
    <row r="58" customFormat="false" ht="84" hidden="false" customHeight="true" outlineLevel="0" collapsed="false">
      <c r="A58" s="1" t="s">
        <v>135</v>
      </c>
      <c r="B58" s="1" t="s">
        <v>28</v>
      </c>
      <c r="C58" s="1" t="s">
        <v>29</v>
      </c>
      <c r="D58" s="1" t="s">
        <v>132</v>
      </c>
      <c r="E58" s="35" t="s">
        <v>136</v>
      </c>
      <c r="F58" s="36" t="s">
        <v>137</v>
      </c>
      <c r="G58" s="39" t="n">
        <v>27200</v>
      </c>
      <c r="H58" s="39" t="n">
        <v>27400</v>
      </c>
      <c r="I58" s="39" t="n">
        <v>27600</v>
      </c>
    </row>
    <row r="59" customFormat="false" ht="34.5" hidden="false" customHeight="true" outlineLevel="0" collapsed="false">
      <c r="E59" s="35" t="s">
        <v>138</v>
      </c>
      <c r="F59" s="36" t="s">
        <v>139</v>
      </c>
      <c r="G59" s="39" t="n">
        <v>2400</v>
      </c>
      <c r="H59" s="39" t="n">
        <v>2400</v>
      </c>
      <c r="I59" s="39" t="n">
        <v>2400</v>
      </c>
    </row>
    <row r="60" customFormat="false" ht="84" hidden="false" customHeight="true" outlineLevel="0" collapsed="false">
      <c r="A60" s="1" t="s">
        <v>140</v>
      </c>
      <c r="B60" s="1" t="s">
        <v>98</v>
      </c>
      <c r="C60" s="1" t="s">
        <v>29</v>
      </c>
      <c r="D60" s="1" t="s">
        <v>132</v>
      </c>
      <c r="E60" s="35" t="s">
        <v>141</v>
      </c>
      <c r="F60" s="36" t="s">
        <v>142</v>
      </c>
      <c r="G60" s="39" t="n">
        <v>180</v>
      </c>
      <c r="H60" s="39" t="n">
        <v>180</v>
      </c>
      <c r="I60" s="39" t="n">
        <v>180</v>
      </c>
    </row>
    <row r="61" s="34" customFormat="true" ht="35.25" hidden="false" customHeight="true" outlineLevel="0" collapsed="false">
      <c r="A61" s="30" t="s">
        <v>143</v>
      </c>
      <c r="B61" s="30" t="s">
        <v>28</v>
      </c>
      <c r="C61" s="30" t="s">
        <v>29</v>
      </c>
      <c r="D61" s="30" t="s">
        <v>30</v>
      </c>
      <c r="E61" s="40" t="s">
        <v>144</v>
      </c>
      <c r="F61" s="41" t="s">
        <v>145</v>
      </c>
      <c r="G61" s="37" t="n">
        <f aca="false">G62</f>
        <v>167</v>
      </c>
      <c r="H61" s="37" t="n">
        <f aca="false">H62</f>
        <v>174</v>
      </c>
      <c r="I61" s="37" t="n">
        <f aca="false">I62</f>
        <v>181</v>
      </c>
    </row>
    <row r="62" customFormat="false" ht="21" hidden="false" customHeight="true" outlineLevel="0" collapsed="false">
      <c r="A62" s="1" t="s">
        <v>146</v>
      </c>
      <c r="B62" s="1" t="s">
        <v>37</v>
      </c>
      <c r="C62" s="1" t="s">
        <v>29</v>
      </c>
      <c r="D62" s="1" t="s">
        <v>132</v>
      </c>
      <c r="E62" s="35" t="s">
        <v>147</v>
      </c>
      <c r="F62" s="36" t="s">
        <v>148</v>
      </c>
      <c r="G62" s="39" t="n">
        <f aca="false">G63+G64+G66</f>
        <v>167</v>
      </c>
      <c r="H62" s="39" t="n">
        <f aca="false">H63+H64+H66</f>
        <v>174</v>
      </c>
      <c r="I62" s="39" t="n">
        <f aca="false">I63+I64+I66</f>
        <v>181</v>
      </c>
    </row>
    <row r="63" customFormat="false" ht="36" hidden="false" customHeight="true" outlineLevel="0" collapsed="false">
      <c r="A63" s="1" t="s">
        <v>149</v>
      </c>
      <c r="B63" s="1" t="s">
        <v>37</v>
      </c>
      <c r="C63" s="1" t="s">
        <v>29</v>
      </c>
      <c r="D63" s="1" t="s">
        <v>132</v>
      </c>
      <c r="E63" s="35" t="s">
        <v>150</v>
      </c>
      <c r="F63" s="36" t="s">
        <v>151</v>
      </c>
      <c r="G63" s="39" t="n">
        <v>133</v>
      </c>
      <c r="H63" s="39" t="n">
        <v>139</v>
      </c>
      <c r="I63" s="39" t="n">
        <v>144</v>
      </c>
    </row>
    <row r="64" customFormat="false" ht="21.6" hidden="false" customHeight="true" outlineLevel="0" collapsed="false">
      <c r="A64" s="1" t="s">
        <v>152</v>
      </c>
      <c r="B64" s="1" t="s">
        <v>37</v>
      </c>
      <c r="C64" s="1" t="s">
        <v>29</v>
      </c>
      <c r="D64" s="1" t="s">
        <v>132</v>
      </c>
      <c r="E64" s="35" t="s">
        <v>153</v>
      </c>
      <c r="F64" s="36" t="s">
        <v>154</v>
      </c>
      <c r="G64" s="39" t="n">
        <v>4</v>
      </c>
      <c r="H64" s="39" t="n">
        <v>4</v>
      </c>
      <c r="I64" s="39" t="n">
        <v>4</v>
      </c>
    </row>
    <row r="65" customFormat="false" ht="36" hidden="true" customHeight="true" outlineLevel="0" collapsed="false">
      <c r="A65" s="1" t="s">
        <v>155</v>
      </c>
      <c r="B65" s="1" t="s">
        <v>37</v>
      </c>
      <c r="C65" s="1" t="s">
        <v>29</v>
      </c>
      <c r="D65" s="1" t="s">
        <v>132</v>
      </c>
      <c r="E65" s="35"/>
      <c r="F65" s="36"/>
      <c r="G65" s="39"/>
      <c r="H65" s="39"/>
      <c r="I65" s="39"/>
    </row>
    <row r="66" customFormat="false" ht="16.5" hidden="false" customHeight="false" outlineLevel="0" collapsed="false">
      <c r="A66" s="1" t="s">
        <v>156</v>
      </c>
      <c r="B66" s="1" t="s">
        <v>37</v>
      </c>
      <c r="C66" s="1" t="s">
        <v>29</v>
      </c>
      <c r="D66" s="1" t="s">
        <v>132</v>
      </c>
      <c r="E66" s="35" t="s">
        <v>157</v>
      </c>
      <c r="F66" s="36" t="s">
        <v>158</v>
      </c>
      <c r="G66" s="39" t="n">
        <v>30</v>
      </c>
      <c r="H66" s="39" t="n">
        <v>31</v>
      </c>
      <c r="I66" s="39" t="n">
        <v>33</v>
      </c>
    </row>
    <row r="67" s="34" customFormat="true" ht="36.6" hidden="false" customHeight="true" outlineLevel="0" collapsed="false">
      <c r="A67" s="30" t="s">
        <v>159</v>
      </c>
      <c r="B67" s="30" t="s">
        <v>28</v>
      </c>
      <c r="C67" s="30" t="s">
        <v>29</v>
      </c>
      <c r="D67" s="30" t="s">
        <v>30</v>
      </c>
      <c r="E67" s="40" t="s">
        <v>160</v>
      </c>
      <c r="F67" s="41" t="s">
        <v>161</v>
      </c>
      <c r="G67" s="37" t="n">
        <f aca="false">G68</f>
        <v>2420</v>
      </c>
      <c r="H67" s="37" t="n">
        <f aca="false">H68</f>
        <v>2420</v>
      </c>
      <c r="I67" s="37" t="n">
        <f aca="false">I68</f>
        <v>2420</v>
      </c>
    </row>
    <row r="68" customFormat="false" ht="37.5" hidden="false" customHeight="true" outlineLevel="0" collapsed="false">
      <c r="A68" s="1" t="s">
        <v>162</v>
      </c>
      <c r="B68" s="1" t="s">
        <v>98</v>
      </c>
      <c r="C68" s="1" t="s">
        <v>29</v>
      </c>
      <c r="D68" s="1" t="s">
        <v>163</v>
      </c>
      <c r="E68" s="35" t="s">
        <v>164</v>
      </c>
      <c r="F68" s="36" t="s">
        <v>165</v>
      </c>
      <c r="G68" s="39" t="n">
        <f aca="false">G69+G70+G71+G72</f>
        <v>2420</v>
      </c>
      <c r="H68" s="39" t="n">
        <f aca="false">H69+H70+H71+H72</f>
        <v>2420</v>
      </c>
      <c r="I68" s="39" t="n">
        <f aca="false">I69+I70+I71+I72</f>
        <v>2420</v>
      </c>
    </row>
    <row r="69" customFormat="false" ht="39" hidden="false" customHeight="true" outlineLevel="0" collapsed="false">
      <c r="A69" s="1" t="s">
        <v>166</v>
      </c>
      <c r="B69" s="1" t="s">
        <v>98</v>
      </c>
      <c r="C69" s="1" t="s">
        <v>29</v>
      </c>
      <c r="D69" s="1" t="s">
        <v>163</v>
      </c>
      <c r="E69" s="35" t="s">
        <v>167</v>
      </c>
      <c r="F69" s="36" t="s">
        <v>168</v>
      </c>
      <c r="G69" s="39" t="n">
        <v>50</v>
      </c>
      <c r="H69" s="39" t="n">
        <v>50</v>
      </c>
      <c r="I69" s="39" t="n">
        <v>50</v>
      </c>
    </row>
    <row r="70" customFormat="false" ht="40.5" hidden="false" customHeight="true" outlineLevel="0" collapsed="false">
      <c r="A70" s="1" t="s">
        <v>166</v>
      </c>
      <c r="B70" s="1" t="s">
        <v>98</v>
      </c>
      <c r="C70" s="1" t="s">
        <v>169</v>
      </c>
      <c r="D70" s="1" t="s">
        <v>163</v>
      </c>
      <c r="E70" s="35" t="s">
        <v>170</v>
      </c>
      <c r="F70" s="36" t="s">
        <v>171</v>
      </c>
      <c r="G70" s="39" t="n">
        <v>210</v>
      </c>
      <c r="H70" s="39" t="n">
        <v>210</v>
      </c>
      <c r="I70" s="39" t="n">
        <v>210</v>
      </c>
    </row>
    <row r="71" customFormat="false" ht="67.5" hidden="false" customHeight="true" outlineLevel="0" collapsed="false">
      <c r="A71" s="1" t="s">
        <v>166</v>
      </c>
      <c r="B71" s="1" t="s">
        <v>98</v>
      </c>
      <c r="C71" s="1" t="s">
        <v>172</v>
      </c>
      <c r="D71" s="1" t="s">
        <v>163</v>
      </c>
      <c r="E71" s="35" t="s">
        <v>173</v>
      </c>
      <c r="F71" s="36" t="s">
        <v>174</v>
      </c>
      <c r="G71" s="39" t="n">
        <v>2100</v>
      </c>
      <c r="H71" s="39" t="n">
        <v>2100</v>
      </c>
      <c r="I71" s="39" t="n">
        <v>2100</v>
      </c>
    </row>
    <row r="72" customFormat="false" ht="32.25" hidden="false" customHeight="true" outlineLevel="0" collapsed="false">
      <c r="E72" s="35" t="s">
        <v>175</v>
      </c>
      <c r="F72" s="36" t="s">
        <v>176</v>
      </c>
      <c r="G72" s="39" t="n">
        <v>60</v>
      </c>
      <c r="H72" s="39" t="n">
        <v>60</v>
      </c>
      <c r="I72" s="39" t="n">
        <v>60</v>
      </c>
    </row>
    <row r="73" s="34" customFormat="true" ht="36" hidden="false" customHeight="true" outlineLevel="0" collapsed="false">
      <c r="A73" s="30" t="s">
        <v>177</v>
      </c>
      <c r="B73" s="30" t="s">
        <v>28</v>
      </c>
      <c r="C73" s="30" t="s">
        <v>29</v>
      </c>
      <c r="D73" s="30" t="s">
        <v>30</v>
      </c>
      <c r="E73" s="40" t="s">
        <v>178</v>
      </c>
      <c r="F73" s="41" t="s">
        <v>179</v>
      </c>
      <c r="G73" s="37" t="n">
        <f aca="false">G75+G77+G78</f>
        <v>1500</v>
      </c>
      <c r="H73" s="37" t="n">
        <f aca="false">H75+H77+H78</f>
        <v>1500</v>
      </c>
      <c r="I73" s="37" t="n">
        <f aca="false">I75+I77+I78</f>
        <v>1500</v>
      </c>
    </row>
    <row r="74" customFormat="false" ht="103.15" hidden="true" customHeight="true" outlineLevel="0" collapsed="false">
      <c r="A74" s="1" t="s">
        <v>180</v>
      </c>
      <c r="B74" s="1" t="s">
        <v>28</v>
      </c>
      <c r="C74" s="1" t="s">
        <v>29</v>
      </c>
      <c r="D74" s="1" t="s">
        <v>30</v>
      </c>
      <c r="E74" s="35"/>
      <c r="F74" s="36"/>
      <c r="G74" s="39"/>
      <c r="H74" s="39"/>
      <c r="I74" s="39"/>
    </row>
    <row r="75" customFormat="false" ht="102" hidden="false" customHeight="true" outlineLevel="0" collapsed="false">
      <c r="A75" s="1" t="s">
        <v>181</v>
      </c>
      <c r="B75" s="1" t="s">
        <v>98</v>
      </c>
      <c r="C75" s="1" t="s">
        <v>29</v>
      </c>
      <c r="D75" s="1" t="s">
        <v>182</v>
      </c>
      <c r="E75" s="35" t="s">
        <v>183</v>
      </c>
      <c r="F75" s="36" t="s">
        <v>184</v>
      </c>
      <c r="G75" s="39" t="n">
        <v>500</v>
      </c>
      <c r="H75" s="39" t="n">
        <v>500</v>
      </c>
      <c r="I75" s="39" t="n">
        <v>500</v>
      </c>
    </row>
    <row r="76" customFormat="false" ht="72.6" hidden="true" customHeight="true" outlineLevel="0" collapsed="false">
      <c r="A76" s="1" t="s">
        <v>185</v>
      </c>
      <c r="B76" s="1" t="s">
        <v>28</v>
      </c>
      <c r="C76" s="1" t="s">
        <v>29</v>
      </c>
      <c r="D76" s="1" t="s">
        <v>186</v>
      </c>
      <c r="E76" s="35"/>
      <c r="F76" s="36"/>
      <c r="G76" s="39"/>
      <c r="H76" s="39"/>
      <c r="I76" s="39"/>
    </row>
    <row r="77" customFormat="false" ht="57" hidden="false" customHeight="true" outlineLevel="0" collapsed="false">
      <c r="A77" s="1" t="s">
        <v>187</v>
      </c>
      <c r="B77" s="1" t="s">
        <v>28</v>
      </c>
      <c r="C77" s="1" t="s">
        <v>29</v>
      </c>
      <c r="D77" s="1" t="s">
        <v>186</v>
      </c>
      <c r="E77" s="35" t="s">
        <v>188</v>
      </c>
      <c r="F77" s="36" t="s">
        <v>189</v>
      </c>
      <c r="G77" s="39" t="n">
        <f aca="false">500</f>
        <v>500</v>
      </c>
      <c r="H77" s="39" t="n">
        <v>500</v>
      </c>
      <c r="I77" s="39" t="n">
        <v>500</v>
      </c>
    </row>
    <row r="78" customFormat="false" ht="39" hidden="false" customHeight="true" outlineLevel="0" collapsed="false">
      <c r="A78" s="1" t="s">
        <v>190</v>
      </c>
      <c r="B78" s="1" t="s">
        <v>98</v>
      </c>
      <c r="C78" s="1" t="s">
        <v>29</v>
      </c>
      <c r="D78" s="1" t="s">
        <v>186</v>
      </c>
      <c r="E78" s="35" t="s">
        <v>191</v>
      </c>
      <c r="F78" s="36" t="s">
        <v>192</v>
      </c>
      <c r="G78" s="39" t="n">
        <v>500</v>
      </c>
      <c r="H78" s="39" t="n">
        <v>500</v>
      </c>
      <c r="I78" s="39" t="n">
        <v>500</v>
      </c>
    </row>
    <row r="79" s="34" customFormat="true" ht="19.9" hidden="false" customHeight="true" outlineLevel="0" collapsed="false">
      <c r="A79" s="30" t="s">
        <v>193</v>
      </c>
      <c r="B79" s="30" t="s">
        <v>28</v>
      </c>
      <c r="C79" s="30" t="s">
        <v>29</v>
      </c>
      <c r="D79" s="30" t="s">
        <v>30</v>
      </c>
      <c r="E79" s="40" t="s">
        <v>194</v>
      </c>
      <c r="F79" s="41" t="s">
        <v>195</v>
      </c>
      <c r="G79" s="37" t="n">
        <f aca="false">G80+G81+G82+G83+G84+G85+G86+G87+G88+G89+G90+G91+G92</f>
        <v>200</v>
      </c>
      <c r="H79" s="37" t="n">
        <f aca="false">H80+H81+H82+H83+H84+H85+H86+H87+H88+H89+H90+H91+H92</f>
        <v>200</v>
      </c>
      <c r="I79" s="37" t="n">
        <f aca="false">I80+I81+I82+I83+I84+I85+I86+I87+I88+I89+I90+I91+I92</f>
        <v>200</v>
      </c>
    </row>
    <row r="80" customFormat="false" ht="81" hidden="false" customHeight="true" outlineLevel="0" collapsed="false">
      <c r="A80" s="1" t="s">
        <v>196</v>
      </c>
      <c r="B80" s="1" t="s">
        <v>28</v>
      </c>
      <c r="C80" s="1" t="s">
        <v>29</v>
      </c>
      <c r="D80" s="1" t="s">
        <v>197</v>
      </c>
      <c r="E80" s="44" t="s">
        <v>198</v>
      </c>
      <c r="F80" s="45" t="s">
        <v>199</v>
      </c>
      <c r="G80" s="39" t="n">
        <v>15</v>
      </c>
      <c r="H80" s="39" t="n">
        <v>15</v>
      </c>
      <c r="I80" s="39" t="n">
        <v>15</v>
      </c>
    </row>
    <row r="81" customFormat="false" ht="105.75" hidden="false" customHeight="true" outlineLevel="0" collapsed="false">
      <c r="A81" s="1" t="s">
        <v>200</v>
      </c>
      <c r="B81" s="1" t="s">
        <v>98</v>
      </c>
      <c r="C81" s="1" t="s">
        <v>29</v>
      </c>
      <c r="D81" s="1" t="s">
        <v>197</v>
      </c>
      <c r="E81" s="44" t="s">
        <v>201</v>
      </c>
      <c r="F81" s="46" t="s">
        <v>202</v>
      </c>
      <c r="G81" s="39" t="n">
        <v>5</v>
      </c>
      <c r="H81" s="39" t="n">
        <v>5</v>
      </c>
      <c r="I81" s="39" t="n">
        <v>5</v>
      </c>
    </row>
    <row r="82" customFormat="false" ht="89.25" hidden="false" customHeight="true" outlineLevel="0" collapsed="false">
      <c r="A82" s="1" t="s">
        <v>203</v>
      </c>
      <c r="B82" s="1" t="s">
        <v>28</v>
      </c>
      <c r="C82" s="1" t="s">
        <v>29</v>
      </c>
      <c r="D82" s="1" t="s">
        <v>197</v>
      </c>
      <c r="E82" s="44" t="s">
        <v>204</v>
      </c>
      <c r="F82" s="46" t="s">
        <v>205</v>
      </c>
      <c r="G82" s="39" t="n">
        <v>5</v>
      </c>
      <c r="H82" s="39" t="n">
        <v>5</v>
      </c>
      <c r="I82" s="39" t="n">
        <v>5</v>
      </c>
    </row>
    <row r="83" customFormat="false" ht="88.5" hidden="false" customHeight="true" outlineLevel="0" collapsed="false">
      <c r="E83" s="44" t="s">
        <v>206</v>
      </c>
      <c r="F83" s="46" t="s">
        <v>207</v>
      </c>
      <c r="G83" s="39" t="n">
        <v>45</v>
      </c>
      <c r="H83" s="39" t="n">
        <v>45</v>
      </c>
      <c r="I83" s="39" t="n">
        <v>45</v>
      </c>
    </row>
    <row r="84" customFormat="false" ht="105" hidden="false" customHeight="true" outlineLevel="0" collapsed="false">
      <c r="E84" s="44" t="s">
        <v>208</v>
      </c>
      <c r="F84" s="46" t="s">
        <v>209</v>
      </c>
      <c r="G84" s="39" t="n">
        <v>5</v>
      </c>
      <c r="H84" s="39" t="n">
        <v>5</v>
      </c>
      <c r="I84" s="39" t="n">
        <v>5</v>
      </c>
    </row>
    <row r="85" customFormat="false" ht="120" hidden="false" customHeight="true" outlineLevel="0" collapsed="false">
      <c r="E85" s="44" t="s">
        <v>210</v>
      </c>
      <c r="F85" s="46" t="s">
        <v>211</v>
      </c>
      <c r="G85" s="39" t="n">
        <v>8</v>
      </c>
      <c r="H85" s="39" t="n">
        <v>8</v>
      </c>
      <c r="I85" s="39" t="n">
        <v>8</v>
      </c>
    </row>
    <row r="86" customFormat="false" ht="81" hidden="false" customHeight="true" outlineLevel="0" collapsed="false">
      <c r="E86" s="44" t="s">
        <v>212</v>
      </c>
      <c r="F86" s="46" t="s">
        <v>213</v>
      </c>
      <c r="G86" s="39" t="n">
        <v>20</v>
      </c>
      <c r="H86" s="39" t="n">
        <v>20</v>
      </c>
      <c r="I86" s="39" t="n">
        <v>20</v>
      </c>
    </row>
    <row r="87" customFormat="false" ht="89.25" hidden="false" customHeight="true" outlineLevel="0" collapsed="false">
      <c r="E87" s="44" t="s">
        <v>214</v>
      </c>
      <c r="F87" s="46" t="s">
        <v>215</v>
      </c>
      <c r="G87" s="39" t="n">
        <v>17</v>
      </c>
      <c r="H87" s="39" t="n">
        <v>17</v>
      </c>
      <c r="I87" s="39" t="n">
        <v>17</v>
      </c>
    </row>
    <row r="88" customFormat="false" ht="64.5" hidden="false" customHeight="true" outlineLevel="0" collapsed="false">
      <c r="E88" s="35" t="s">
        <v>216</v>
      </c>
      <c r="F88" s="46" t="s">
        <v>217</v>
      </c>
      <c r="G88" s="39" t="n">
        <v>10</v>
      </c>
      <c r="H88" s="39" t="n">
        <v>10</v>
      </c>
      <c r="I88" s="39" t="n">
        <v>10</v>
      </c>
    </row>
    <row r="89" customFormat="false" ht="73.5" hidden="false" customHeight="true" outlineLevel="0" collapsed="false">
      <c r="A89" s="1" t="s">
        <v>218</v>
      </c>
      <c r="B89" s="1" t="s">
        <v>98</v>
      </c>
      <c r="C89" s="1" t="s">
        <v>29</v>
      </c>
      <c r="D89" s="1" t="s">
        <v>197</v>
      </c>
      <c r="E89" s="35" t="s">
        <v>219</v>
      </c>
      <c r="F89" s="46" t="s">
        <v>220</v>
      </c>
      <c r="G89" s="39" t="n">
        <v>40</v>
      </c>
      <c r="H89" s="39" t="n">
        <v>40</v>
      </c>
      <c r="I89" s="39" t="n">
        <v>40</v>
      </c>
    </row>
    <row r="90" customFormat="false" ht="69.75" hidden="true" customHeight="true" outlineLevel="0" collapsed="false">
      <c r="A90" s="1" t="s">
        <v>221</v>
      </c>
      <c r="B90" s="1" t="s">
        <v>37</v>
      </c>
      <c r="C90" s="1" t="s">
        <v>29</v>
      </c>
      <c r="D90" s="1" t="s">
        <v>197</v>
      </c>
      <c r="E90" s="35" t="s">
        <v>222</v>
      </c>
      <c r="F90" s="36" t="s">
        <v>223</v>
      </c>
      <c r="G90" s="39"/>
      <c r="H90" s="39"/>
      <c r="I90" s="39"/>
    </row>
    <row r="91" customFormat="false" ht="87" hidden="true" customHeight="true" outlineLevel="0" collapsed="false">
      <c r="A91" s="1" t="s">
        <v>221</v>
      </c>
      <c r="B91" s="1" t="s">
        <v>37</v>
      </c>
      <c r="C91" s="1" t="s">
        <v>224</v>
      </c>
      <c r="D91" s="1" t="s">
        <v>197</v>
      </c>
      <c r="E91" s="35" t="s">
        <v>225</v>
      </c>
      <c r="F91" s="36" t="s">
        <v>226</v>
      </c>
      <c r="G91" s="39"/>
      <c r="H91" s="39"/>
      <c r="I91" s="39"/>
    </row>
    <row r="92" customFormat="false" ht="94.5" hidden="false" customHeight="true" outlineLevel="0" collapsed="false">
      <c r="A92" s="1" t="s">
        <v>227</v>
      </c>
      <c r="B92" s="1" t="s">
        <v>28</v>
      </c>
      <c r="C92" s="1" t="s">
        <v>29</v>
      </c>
      <c r="D92" s="1" t="s">
        <v>197</v>
      </c>
      <c r="E92" s="35" t="s">
        <v>228</v>
      </c>
      <c r="F92" s="36" t="s">
        <v>229</v>
      </c>
      <c r="G92" s="39" t="n">
        <v>30</v>
      </c>
      <c r="H92" s="39" t="n">
        <v>30</v>
      </c>
      <c r="I92" s="39" t="n">
        <v>30</v>
      </c>
    </row>
    <row r="93" customFormat="false" ht="32.25" hidden="true" customHeight="true" outlineLevel="0" collapsed="false">
      <c r="E93" s="40" t="s">
        <v>230</v>
      </c>
      <c r="F93" s="41" t="s">
        <v>231</v>
      </c>
      <c r="G93" s="37" t="n">
        <f aca="false">G94</f>
        <v>0</v>
      </c>
      <c r="H93" s="37" t="n">
        <v>0</v>
      </c>
      <c r="I93" s="37" t="n">
        <v>0</v>
      </c>
    </row>
    <row r="94" customFormat="false" ht="28.5" hidden="true" customHeight="true" outlineLevel="0" collapsed="false">
      <c r="A94" s="1" t="s">
        <v>232</v>
      </c>
      <c r="B94" s="1" t="s">
        <v>98</v>
      </c>
      <c r="C94" s="1" t="s">
        <v>29</v>
      </c>
      <c r="D94" s="1" t="s">
        <v>197</v>
      </c>
      <c r="E94" s="35" t="s">
        <v>233</v>
      </c>
      <c r="F94" s="36" t="s">
        <v>234</v>
      </c>
      <c r="G94" s="39" t="n">
        <v>0</v>
      </c>
      <c r="H94" s="39" t="n">
        <v>0</v>
      </c>
      <c r="I94" s="39" t="n">
        <v>0</v>
      </c>
    </row>
    <row r="95" s="34" customFormat="true" ht="18.75" hidden="false" customHeight="true" outlineLevel="0" collapsed="false">
      <c r="A95" s="30" t="s">
        <v>235</v>
      </c>
      <c r="B95" s="30" t="s">
        <v>28</v>
      </c>
      <c r="C95" s="30" t="s">
        <v>29</v>
      </c>
      <c r="D95" s="30" t="s">
        <v>30</v>
      </c>
      <c r="E95" s="40" t="s">
        <v>236</v>
      </c>
      <c r="F95" s="41" t="s">
        <v>237</v>
      </c>
      <c r="G95" s="37" t="n">
        <f aca="false">G96+G141</f>
        <v>967417.4</v>
      </c>
      <c r="H95" s="37" t="n">
        <f aca="false">H96+H141</f>
        <v>817243.1</v>
      </c>
      <c r="I95" s="37" t="n">
        <f aca="false">I96+I141</f>
        <v>875133.5</v>
      </c>
    </row>
    <row r="96" s="34" customFormat="true" ht="39" hidden="false" customHeight="true" outlineLevel="0" collapsed="false">
      <c r="A96" s="30" t="s">
        <v>238</v>
      </c>
      <c r="B96" s="30" t="s">
        <v>28</v>
      </c>
      <c r="C96" s="30" t="s">
        <v>29</v>
      </c>
      <c r="D96" s="30" t="s">
        <v>30</v>
      </c>
      <c r="E96" s="40" t="s">
        <v>239</v>
      </c>
      <c r="F96" s="41" t="s">
        <v>240</v>
      </c>
      <c r="G96" s="37" t="n">
        <f aca="false">G97+G124+G99+G136+G139</f>
        <v>962417.4</v>
      </c>
      <c r="H96" s="37" t="n">
        <f aca="false">H97+H124+H99+H136+H139</f>
        <v>812243.1</v>
      </c>
      <c r="I96" s="37" t="n">
        <f aca="false">I97+I124+I99+I136+I139</f>
        <v>870133.5</v>
      </c>
    </row>
    <row r="97" customFormat="false" ht="25.5" hidden="false" customHeight="true" outlineLevel="0" collapsed="false">
      <c r="A97" s="1" t="s">
        <v>241</v>
      </c>
      <c r="B97" s="1" t="s">
        <v>28</v>
      </c>
      <c r="C97" s="1" t="s">
        <v>29</v>
      </c>
      <c r="D97" s="1" t="s">
        <v>242</v>
      </c>
      <c r="E97" s="35" t="s">
        <v>243</v>
      </c>
      <c r="F97" s="36" t="s">
        <v>244</v>
      </c>
      <c r="G97" s="37" t="n">
        <f aca="false">G98</f>
        <v>329944</v>
      </c>
      <c r="H97" s="37" t="n">
        <f aca="false">H98</f>
        <v>185077</v>
      </c>
      <c r="I97" s="37" t="n">
        <f aca="false">I98</f>
        <v>178254</v>
      </c>
    </row>
    <row r="98" customFormat="false" ht="53.25" hidden="false" customHeight="true" outlineLevel="0" collapsed="false">
      <c r="A98" s="1" t="s">
        <v>245</v>
      </c>
      <c r="B98" s="1" t="s">
        <v>98</v>
      </c>
      <c r="C98" s="1" t="s">
        <v>29</v>
      </c>
      <c r="D98" s="1" t="s">
        <v>242</v>
      </c>
      <c r="E98" s="35" t="s">
        <v>246</v>
      </c>
      <c r="F98" s="36" t="s">
        <v>247</v>
      </c>
      <c r="G98" s="39" t="n">
        <v>329944</v>
      </c>
      <c r="H98" s="39" t="n">
        <v>185077</v>
      </c>
      <c r="I98" s="39" t="n">
        <v>178254</v>
      </c>
    </row>
    <row r="99" customFormat="false" ht="37.5" hidden="false" customHeight="true" outlineLevel="0" collapsed="false">
      <c r="A99" s="1" t="s">
        <v>248</v>
      </c>
      <c r="B99" s="1" t="s">
        <v>28</v>
      </c>
      <c r="C99" s="1" t="s">
        <v>29</v>
      </c>
      <c r="D99" s="1" t="s">
        <v>242</v>
      </c>
      <c r="E99" s="40" t="s">
        <v>249</v>
      </c>
      <c r="F99" s="41" t="s">
        <v>250</v>
      </c>
      <c r="G99" s="37" t="n">
        <f aca="false">G100+G101+G102+G108+G109+G110+G111+G112+G113+G119+G122+G123+G103+G104+G105+G107+G120+G121+G106</f>
        <v>100857.3</v>
      </c>
      <c r="H99" s="37" t="n">
        <f aca="false">H100+H101+H102+H108+H109+H110+H111+H112+H113+H119+H122+H123+H103+H104+H105+H107+H120+H121+H106</f>
        <v>94583.5</v>
      </c>
      <c r="I99" s="37" t="n">
        <f aca="false">I100+I101+I102+I108+I109+I110+I111+I112+I113+I119+I122+I123+I103+I104+I105+I107+I120+I121+I106</f>
        <v>160848</v>
      </c>
    </row>
    <row r="100" customFormat="false" ht="69.75" hidden="false" customHeight="true" outlineLevel="0" collapsed="false">
      <c r="E100" s="35" t="s">
        <v>251</v>
      </c>
      <c r="F100" s="36" t="s">
        <v>252</v>
      </c>
      <c r="G100" s="39" t="n">
        <v>10000</v>
      </c>
      <c r="H100" s="39" t="n">
        <v>15000</v>
      </c>
      <c r="I100" s="39" t="n">
        <v>20000</v>
      </c>
    </row>
    <row r="101" customFormat="false" ht="38.25" hidden="false" customHeight="true" outlineLevel="0" collapsed="false">
      <c r="A101" s="1" t="s">
        <v>253</v>
      </c>
      <c r="B101" s="1" t="s">
        <v>98</v>
      </c>
      <c r="C101" s="1" t="s">
        <v>29</v>
      </c>
      <c r="D101" s="1" t="s">
        <v>242</v>
      </c>
      <c r="E101" s="35" t="s">
        <v>254</v>
      </c>
      <c r="F101" s="36" t="s">
        <v>255</v>
      </c>
      <c r="G101" s="39" t="n">
        <v>50000</v>
      </c>
      <c r="H101" s="39" t="n">
        <v>50000</v>
      </c>
      <c r="I101" s="39" t="n">
        <f aca="false">34119.8</f>
        <v>34119.8</v>
      </c>
    </row>
    <row r="102" customFormat="false" ht="55.5" hidden="true" customHeight="true" outlineLevel="0" collapsed="false">
      <c r="E102" s="35" t="s">
        <v>256</v>
      </c>
      <c r="F102" s="47" t="s">
        <v>257</v>
      </c>
      <c r="G102" s="39"/>
      <c r="H102" s="39"/>
      <c r="I102" s="39"/>
    </row>
    <row r="103" customFormat="false" ht="51" hidden="true" customHeight="true" outlineLevel="0" collapsed="false">
      <c r="E103" s="35" t="s">
        <v>258</v>
      </c>
      <c r="F103" s="47" t="s">
        <v>259</v>
      </c>
      <c r="G103" s="39"/>
      <c r="H103" s="39"/>
      <c r="I103" s="39"/>
    </row>
    <row r="104" customFormat="false" ht="66.75" hidden="false" customHeight="true" outlineLevel="0" collapsed="false">
      <c r="E104" s="35" t="s">
        <v>260</v>
      </c>
      <c r="F104" s="47" t="s">
        <v>261</v>
      </c>
      <c r="G104" s="39" t="n">
        <v>0</v>
      </c>
      <c r="H104" s="39" t="n">
        <v>0</v>
      </c>
      <c r="I104" s="39" t="n">
        <v>3608.3</v>
      </c>
    </row>
    <row r="105" customFormat="false" ht="58.5" hidden="false" customHeight="true" outlineLevel="0" collapsed="false">
      <c r="E105" s="35" t="s">
        <v>256</v>
      </c>
      <c r="F105" s="47" t="s">
        <v>257</v>
      </c>
      <c r="G105" s="39" t="n">
        <v>2035.5</v>
      </c>
      <c r="H105" s="39" t="n">
        <v>2035.5</v>
      </c>
      <c r="I105" s="39" t="n">
        <v>3069</v>
      </c>
    </row>
    <row r="106" customFormat="false" ht="43.5" hidden="false" customHeight="true" outlineLevel="0" collapsed="false">
      <c r="E106" s="35" t="s">
        <v>258</v>
      </c>
      <c r="F106" s="47" t="s">
        <v>262</v>
      </c>
      <c r="G106" s="39" t="n">
        <v>0</v>
      </c>
      <c r="H106" s="39" t="n">
        <v>0</v>
      </c>
      <c r="I106" s="39" t="n">
        <v>72036.8</v>
      </c>
    </row>
    <row r="107" customFormat="false" ht="82.5" hidden="false" customHeight="true" outlineLevel="0" collapsed="false">
      <c r="E107" s="35" t="s">
        <v>263</v>
      </c>
      <c r="F107" s="47" t="s">
        <v>264</v>
      </c>
      <c r="G107" s="39" t="n">
        <v>0</v>
      </c>
      <c r="H107" s="39" t="n">
        <v>373.3</v>
      </c>
      <c r="I107" s="39" t="n">
        <v>0</v>
      </c>
    </row>
    <row r="108" customFormat="false" ht="65.25" hidden="false" customHeight="true" outlineLevel="0" collapsed="false">
      <c r="E108" s="35" t="s">
        <v>265</v>
      </c>
      <c r="F108" s="47" t="s">
        <v>266</v>
      </c>
      <c r="G108" s="39" t="n">
        <v>13668.6</v>
      </c>
      <c r="H108" s="39" t="n">
        <v>13301.3</v>
      </c>
      <c r="I108" s="39" t="n">
        <v>13703.5</v>
      </c>
    </row>
    <row r="109" customFormat="false" ht="74.25" hidden="true" customHeight="true" outlineLevel="0" collapsed="false">
      <c r="A109" s="1" t="s">
        <v>267</v>
      </c>
      <c r="B109" s="1" t="s">
        <v>98</v>
      </c>
      <c r="C109" s="1" t="s">
        <v>29</v>
      </c>
      <c r="D109" s="1" t="s">
        <v>242</v>
      </c>
      <c r="E109" s="35" t="s">
        <v>268</v>
      </c>
      <c r="F109" s="48" t="s">
        <v>269</v>
      </c>
      <c r="G109" s="39"/>
      <c r="H109" s="39"/>
      <c r="I109" s="39"/>
    </row>
    <row r="110" customFormat="false" ht="53.25" hidden="true" customHeight="true" outlineLevel="0" collapsed="false">
      <c r="E110" s="35" t="s">
        <v>270</v>
      </c>
      <c r="F110" s="48" t="s">
        <v>271</v>
      </c>
      <c r="G110" s="39"/>
      <c r="H110" s="39"/>
      <c r="I110" s="39"/>
    </row>
    <row r="111" customFormat="false" ht="31.5" hidden="true" customHeight="false" outlineLevel="0" collapsed="false">
      <c r="E111" s="35" t="s">
        <v>272</v>
      </c>
      <c r="F111" s="46" t="s">
        <v>273</v>
      </c>
      <c r="G111" s="39"/>
      <c r="H111" s="39"/>
      <c r="I111" s="39"/>
    </row>
    <row r="112" customFormat="false" ht="36.75" hidden="true" customHeight="true" outlineLevel="0" collapsed="false">
      <c r="A112" s="1" t="s">
        <v>274</v>
      </c>
      <c r="B112" s="1" t="s">
        <v>98</v>
      </c>
      <c r="C112" s="1" t="s">
        <v>29</v>
      </c>
      <c r="D112" s="1" t="s">
        <v>242</v>
      </c>
      <c r="E112" s="35" t="s">
        <v>275</v>
      </c>
      <c r="F112" s="36" t="s">
        <v>276</v>
      </c>
      <c r="G112" s="39"/>
      <c r="H112" s="39"/>
      <c r="I112" s="39"/>
    </row>
    <row r="113" customFormat="false" ht="52.5" hidden="true" customHeight="true" outlineLevel="0" collapsed="false">
      <c r="A113" s="1" t="s">
        <v>277</v>
      </c>
      <c r="B113" s="1" t="s">
        <v>98</v>
      </c>
      <c r="C113" s="1" t="s">
        <v>29</v>
      </c>
      <c r="D113" s="1" t="s">
        <v>242</v>
      </c>
      <c r="E113" s="35" t="s">
        <v>278</v>
      </c>
      <c r="F113" s="36" t="s">
        <v>279</v>
      </c>
      <c r="G113" s="39"/>
      <c r="H113" s="39"/>
      <c r="I113" s="39"/>
    </row>
    <row r="114" customFormat="false" ht="86.25" hidden="true" customHeight="true" outlineLevel="0" collapsed="false">
      <c r="A114" s="1" t="s">
        <v>280</v>
      </c>
      <c r="B114" s="1" t="s">
        <v>98</v>
      </c>
      <c r="C114" s="1" t="s">
        <v>29</v>
      </c>
      <c r="D114" s="1" t="s">
        <v>242</v>
      </c>
      <c r="E114" s="35" t="s">
        <v>281</v>
      </c>
      <c r="F114" s="36" t="s">
        <v>282</v>
      </c>
      <c r="G114" s="39"/>
      <c r="H114" s="39"/>
      <c r="I114" s="39"/>
    </row>
    <row r="115" customFormat="false" ht="70.5" hidden="true" customHeight="true" outlineLevel="0" collapsed="false">
      <c r="A115" s="1" t="s">
        <v>283</v>
      </c>
      <c r="B115" s="1" t="s">
        <v>98</v>
      </c>
      <c r="C115" s="1" t="s">
        <v>29</v>
      </c>
      <c r="D115" s="1" t="s">
        <v>242</v>
      </c>
      <c r="E115" s="35" t="s">
        <v>284</v>
      </c>
      <c r="F115" s="36" t="s">
        <v>285</v>
      </c>
      <c r="G115" s="39"/>
      <c r="H115" s="39"/>
      <c r="I115" s="39"/>
    </row>
    <row r="116" customFormat="false" ht="53.25" hidden="true" customHeight="true" outlineLevel="0" collapsed="false">
      <c r="A116" s="1" t="s">
        <v>286</v>
      </c>
      <c r="B116" s="1" t="s">
        <v>98</v>
      </c>
      <c r="C116" s="1" t="s">
        <v>29</v>
      </c>
      <c r="D116" s="1" t="s">
        <v>242</v>
      </c>
      <c r="E116" s="35" t="s">
        <v>287</v>
      </c>
      <c r="F116" s="36" t="s">
        <v>288</v>
      </c>
      <c r="G116" s="39"/>
      <c r="H116" s="39"/>
      <c r="I116" s="39"/>
    </row>
    <row r="117" customFormat="false" ht="69" hidden="true" customHeight="true" outlineLevel="0" collapsed="false">
      <c r="A117" s="1" t="s">
        <v>289</v>
      </c>
      <c r="B117" s="1" t="s">
        <v>98</v>
      </c>
      <c r="C117" s="1" t="s">
        <v>29</v>
      </c>
      <c r="D117" s="1" t="s">
        <v>242</v>
      </c>
      <c r="E117" s="35" t="s">
        <v>290</v>
      </c>
      <c r="F117" s="36" t="s">
        <v>291</v>
      </c>
      <c r="G117" s="39"/>
      <c r="H117" s="39"/>
      <c r="I117" s="39"/>
    </row>
    <row r="118" customFormat="false" ht="69" hidden="true" customHeight="true" outlineLevel="0" collapsed="false">
      <c r="E118" s="35" t="s">
        <v>292</v>
      </c>
      <c r="F118" s="36" t="s">
        <v>293</v>
      </c>
      <c r="G118" s="39"/>
      <c r="H118" s="39"/>
      <c r="I118" s="39"/>
    </row>
    <row r="119" customFormat="false" ht="41.25" hidden="true" customHeight="true" outlineLevel="0" collapsed="false">
      <c r="E119" s="44" t="s">
        <v>294</v>
      </c>
      <c r="F119" s="48" t="s">
        <v>295</v>
      </c>
      <c r="G119" s="39"/>
      <c r="H119" s="39"/>
      <c r="I119" s="39"/>
    </row>
    <row r="120" customFormat="false" ht="56.25" hidden="false" customHeight="true" outlineLevel="0" collapsed="false">
      <c r="E120" s="44" t="s">
        <v>270</v>
      </c>
      <c r="F120" s="48" t="s">
        <v>271</v>
      </c>
      <c r="G120" s="39" t="n">
        <v>1704.1</v>
      </c>
      <c r="H120" s="39" t="n">
        <v>307.5</v>
      </c>
      <c r="I120" s="39" t="n">
        <v>0</v>
      </c>
    </row>
    <row r="121" customFormat="false" ht="40.5" hidden="false" customHeight="true" outlineLevel="0" collapsed="false">
      <c r="E121" s="35" t="s">
        <v>294</v>
      </c>
      <c r="F121" s="48" t="s">
        <v>295</v>
      </c>
      <c r="G121" s="39" t="n">
        <v>6182.9</v>
      </c>
      <c r="H121" s="39" t="n">
        <v>6245.7</v>
      </c>
      <c r="I121" s="39" t="n">
        <v>6995.4</v>
      </c>
    </row>
    <row r="122" customFormat="false" ht="35.25" hidden="false" customHeight="true" outlineLevel="0" collapsed="false">
      <c r="A122" s="1" t="s">
        <v>296</v>
      </c>
      <c r="B122" s="1" t="s">
        <v>98</v>
      </c>
      <c r="C122" s="1" t="s">
        <v>29</v>
      </c>
      <c r="D122" s="1" t="s">
        <v>242</v>
      </c>
      <c r="E122" s="35" t="s">
        <v>297</v>
      </c>
      <c r="F122" s="36" t="s">
        <v>298</v>
      </c>
      <c r="G122" s="39" t="n">
        <v>11727.6</v>
      </c>
      <c r="H122" s="39" t="n">
        <v>2276.6</v>
      </c>
      <c r="I122" s="39" t="n">
        <v>2276.6</v>
      </c>
    </row>
    <row r="123" customFormat="false" ht="26.25" hidden="false" customHeight="true" outlineLevel="0" collapsed="false">
      <c r="E123" s="35" t="s">
        <v>299</v>
      </c>
      <c r="F123" s="36" t="s">
        <v>300</v>
      </c>
      <c r="G123" s="39" t="n">
        <f aca="false">365+588+500+190+3895.6</f>
        <v>5538.6</v>
      </c>
      <c r="H123" s="39" t="n">
        <f aca="false">365+588+190+3895.6+5</f>
        <v>5043.6</v>
      </c>
      <c r="I123" s="39" t="n">
        <f aca="false">365+588+190+3895.6</f>
        <v>5038.6</v>
      </c>
    </row>
    <row r="124" customFormat="false" ht="36.75" hidden="false" customHeight="true" outlineLevel="0" collapsed="false">
      <c r="A124" s="1" t="s">
        <v>301</v>
      </c>
      <c r="B124" s="1" t="s">
        <v>28</v>
      </c>
      <c r="C124" s="1" t="s">
        <v>29</v>
      </c>
      <c r="D124" s="1" t="s">
        <v>242</v>
      </c>
      <c r="E124" s="40" t="s">
        <v>302</v>
      </c>
      <c r="F124" s="41" t="s">
        <v>303</v>
      </c>
      <c r="G124" s="37" t="n">
        <f aca="false">G126+G127+G128+G129+G131+G132+G133</f>
        <v>514046.9</v>
      </c>
      <c r="H124" s="37" t="n">
        <f aca="false">H126+H127+H128+H129+H131+H132+H133</f>
        <v>515013.4</v>
      </c>
      <c r="I124" s="37" t="n">
        <f aca="false">I126+I127+I128+I129+I131+I132+I133</f>
        <v>513462.8</v>
      </c>
    </row>
    <row r="125" customFormat="false" ht="42" hidden="true" customHeight="true" outlineLevel="0" collapsed="false">
      <c r="E125" s="35"/>
      <c r="F125" s="36"/>
      <c r="G125" s="39"/>
      <c r="H125" s="39"/>
      <c r="I125" s="39"/>
    </row>
    <row r="126" customFormat="false" ht="42.75" hidden="false" customHeight="true" outlineLevel="0" collapsed="false">
      <c r="E126" s="35" t="s">
        <v>304</v>
      </c>
      <c r="F126" s="46" t="s">
        <v>305</v>
      </c>
      <c r="G126" s="39" t="n">
        <f aca="false">27+436.9+115+1100+560+78530.7+195366.5+2172.6+1313.6+2463.5+58704.6+21248.4+172+2187+403+540+225.5+2237.6+99177+50+12011.8+7332.2</f>
        <v>486374.9</v>
      </c>
      <c r="H126" s="39" t="n">
        <f aca="false">27+436.9+115+1100+208+78530.7+195366.5+2172.6+1313.6+2463.5+58704.6+20919.6+172+2187+403+540+225.5+2237.6+99177+50+12011.8+7332.2</f>
        <v>485694.1</v>
      </c>
      <c r="I126" s="39" t="n">
        <f aca="false">27+436.9+115+1100+260+78530.7+195366.5+2172.6+1313.6+2463.5+58704.6+20919.6+172+2187+403+540+225.5+2237.6+99177+50+12011.8+7332.2</f>
        <v>485746.1</v>
      </c>
    </row>
    <row r="127" customFormat="false" ht="55.5" hidden="false" customHeight="true" outlineLevel="0" collapsed="false">
      <c r="E127" s="35" t="s">
        <v>306</v>
      </c>
      <c r="F127" s="46" t="s">
        <v>307</v>
      </c>
      <c r="G127" s="39" t="n">
        <v>23220.6</v>
      </c>
      <c r="H127" s="39" t="n">
        <v>23220.6</v>
      </c>
      <c r="I127" s="39" t="n">
        <v>23220.6</v>
      </c>
    </row>
    <row r="128" customFormat="false" ht="72" hidden="false" customHeight="true" outlineLevel="0" collapsed="false">
      <c r="E128" s="35" t="s">
        <v>308</v>
      </c>
      <c r="F128" s="46" t="s">
        <v>309</v>
      </c>
      <c r="G128" s="39" t="n">
        <v>1216.5</v>
      </c>
      <c r="H128" s="39" t="n">
        <v>1216.5</v>
      </c>
      <c r="I128" s="39" t="n">
        <v>1216.5</v>
      </c>
    </row>
    <row r="129" customFormat="false" ht="69" hidden="false" customHeight="true" outlineLevel="0" collapsed="false">
      <c r="E129" s="35" t="s">
        <v>310</v>
      </c>
      <c r="F129" s="36" t="s">
        <v>311</v>
      </c>
      <c r="G129" s="39" t="n">
        <v>1835.6</v>
      </c>
      <c r="H129" s="39" t="n">
        <v>1835.6</v>
      </c>
      <c r="I129" s="39" t="n">
        <v>1835.6</v>
      </c>
    </row>
    <row r="130" customFormat="false" ht="89.45" hidden="true" customHeight="true" outlineLevel="0" collapsed="false">
      <c r="E130" s="35" t="s">
        <v>312</v>
      </c>
      <c r="F130" s="36" t="s">
        <v>313</v>
      </c>
      <c r="G130" s="39"/>
      <c r="H130" s="39"/>
      <c r="I130" s="39"/>
    </row>
    <row r="131" customFormat="false" ht="53.45" hidden="false" customHeight="true" outlineLevel="0" collapsed="false">
      <c r="A131" s="1" t="s">
        <v>314</v>
      </c>
      <c r="B131" s="1" t="s">
        <v>98</v>
      </c>
      <c r="C131" s="1" t="s">
        <v>29</v>
      </c>
      <c r="D131" s="1" t="s">
        <v>242</v>
      </c>
      <c r="E131" s="35" t="s">
        <v>315</v>
      </c>
      <c r="F131" s="36" t="s">
        <v>316</v>
      </c>
      <c r="G131" s="39" t="n">
        <v>1347.8</v>
      </c>
      <c r="H131" s="39" t="n">
        <v>1394.5</v>
      </c>
      <c r="I131" s="39" t="n">
        <v>1442.1</v>
      </c>
    </row>
    <row r="132" customFormat="false" ht="70.5" hidden="false" customHeight="true" outlineLevel="0" collapsed="false">
      <c r="A132" s="1" t="s">
        <v>317</v>
      </c>
      <c r="B132" s="1" t="s">
        <v>98</v>
      </c>
      <c r="C132" s="1" t="s">
        <v>29</v>
      </c>
      <c r="D132" s="1" t="s">
        <v>242</v>
      </c>
      <c r="E132" s="35" t="s">
        <v>318</v>
      </c>
      <c r="F132" s="36" t="s">
        <v>319</v>
      </c>
      <c r="G132" s="39" t="n">
        <v>51.5</v>
      </c>
      <c r="H132" s="39" t="n">
        <v>2.1</v>
      </c>
      <c r="I132" s="39" t="n">
        <v>1.9</v>
      </c>
    </row>
    <row r="133" customFormat="false" ht="68.25" hidden="false" customHeight="true" outlineLevel="0" collapsed="false">
      <c r="A133" s="1" t="s">
        <v>320</v>
      </c>
      <c r="B133" s="1" t="s">
        <v>98</v>
      </c>
      <c r="C133" s="1" t="s">
        <v>29</v>
      </c>
      <c r="D133" s="1" t="s">
        <v>242</v>
      </c>
      <c r="E133" s="35" t="s">
        <v>321</v>
      </c>
      <c r="F133" s="36" t="s">
        <v>322</v>
      </c>
      <c r="G133" s="39" t="n">
        <v>0</v>
      </c>
      <c r="H133" s="39" t="n">
        <v>1650</v>
      </c>
      <c r="I133" s="39" t="n">
        <v>0</v>
      </c>
    </row>
    <row r="134" customFormat="false" ht="52.5" hidden="true" customHeight="true" outlineLevel="0" collapsed="false">
      <c r="A134" s="1" t="s">
        <v>323</v>
      </c>
      <c r="B134" s="1" t="s">
        <v>98</v>
      </c>
      <c r="C134" s="1" t="s">
        <v>29</v>
      </c>
      <c r="D134" s="1" t="s">
        <v>242</v>
      </c>
      <c r="E134" s="35" t="s">
        <v>324</v>
      </c>
      <c r="F134" s="36" t="s">
        <v>325</v>
      </c>
      <c r="G134" s="39"/>
      <c r="H134" s="39"/>
      <c r="I134" s="39"/>
    </row>
    <row r="135" customFormat="false" ht="41.25" hidden="true" customHeight="true" outlineLevel="0" collapsed="false">
      <c r="E135" s="35" t="s">
        <v>326</v>
      </c>
      <c r="F135" s="36" t="s">
        <v>327</v>
      </c>
      <c r="G135" s="39"/>
      <c r="H135" s="39"/>
      <c r="I135" s="39"/>
    </row>
    <row r="136" customFormat="false" ht="18.75" hidden="true" customHeight="true" outlineLevel="0" collapsed="false">
      <c r="A136" s="1" t="s">
        <v>328</v>
      </c>
      <c r="B136" s="1" t="s">
        <v>28</v>
      </c>
      <c r="C136" s="1" t="s">
        <v>29</v>
      </c>
      <c r="D136" s="1" t="s">
        <v>242</v>
      </c>
      <c r="E136" s="40" t="s">
        <v>329</v>
      </c>
      <c r="F136" s="41" t="s">
        <v>330</v>
      </c>
      <c r="G136" s="37" t="n">
        <f aca="false">G137+G138</f>
        <v>0</v>
      </c>
      <c r="H136" s="37" t="n">
        <f aca="false">H137+H138</f>
        <v>0</v>
      </c>
      <c r="I136" s="37" t="n">
        <f aca="false">I137+I138</f>
        <v>0</v>
      </c>
    </row>
    <row r="137" customFormat="false" ht="68.25" hidden="true" customHeight="true" outlineLevel="0" collapsed="false">
      <c r="A137" s="1" t="s">
        <v>331</v>
      </c>
      <c r="B137" s="1" t="s">
        <v>98</v>
      </c>
      <c r="C137" s="1" t="s">
        <v>29</v>
      </c>
      <c r="D137" s="1" t="s">
        <v>242</v>
      </c>
      <c r="E137" s="35" t="s">
        <v>332</v>
      </c>
      <c r="F137" s="48" t="s">
        <v>333</v>
      </c>
      <c r="G137" s="39"/>
      <c r="H137" s="39"/>
      <c r="I137" s="39"/>
    </row>
    <row r="138" customFormat="false" ht="55.5" hidden="true" customHeight="true" outlineLevel="0" collapsed="false">
      <c r="E138" s="35" t="s">
        <v>334</v>
      </c>
      <c r="F138" s="48" t="s">
        <v>335</v>
      </c>
      <c r="G138" s="39"/>
      <c r="H138" s="39"/>
      <c r="I138" s="39"/>
    </row>
    <row r="139" customFormat="false" ht="32.25" hidden="false" customHeight="true" outlineLevel="0" collapsed="false">
      <c r="E139" s="40" t="s">
        <v>329</v>
      </c>
      <c r="F139" s="49" t="s">
        <v>330</v>
      </c>
      <c r="G139" s="37" t="n">
        <f aca="false">G140</f>
        <v>17569.2</v>
      </c>
      <c r="H139" s="37" t="n">
        <f aca="false">H140</f>
        <v>17569.2</v>
      </c>
      <c r="I139" s="37" t="n">
        <f aca="false">I140</f>
        <v>17568.7</v>
      </c>
    </row>
    <row r="140" customFormat="false" ht="78" hidden="false" customHeight="true" outlineLevel="0" collapsed="false">
      <c r="E140" s="35" t="s">
        <v>332</v>
      </c>
      <c r="F140" s="48" t="s">
        <v>333</v>
      </c>
      <c r="G140" s="39" t="n">
        <v>17569.2</v>
      </c>
      <c r="H140" s="39" t="n">
        <v>17569.2</v>
      </c>
      <c r="I140" s="39" t="n">
        <v>17568.7</v>
      </c>
    </row>
    <row r="141" s="34" customFormat="true" ht="18" hidden="false" customHeight="true" outlineLevel="0" collapsed="false">
      <c r="A141" s="30" t="s">
        <v>336</v>
      </c>
      <c r="B141" s="30" t="s">
        <v>28</v>
      </c>
      <c r="C141" s="30" t="s">
        <v>29</v>
      </c>
      <c r="D141" s="30" t="s">
        <v>30</v>
      </c>
      <c r="E141" s="40" t="s">
        <v>337</v>
      </c>
      <c r="F141" s="41" t="s">
        <v>338</v>
      </c>
      <c r="G141" s="37" t="n">
        <f aca="false">G142+G147+G148+G149</f>
        <v>5000</v>
      </c>
      <c r="H141" s="37" t="n">
        <f aca="false">H142+H147+H148+H149</f>
        <v>5000</v>
      </c>
      <c r="I141" s="37" t="n">
        <f aca="false">I142+I147+I148+I149</f>
        <v>5000</v>
      </c>
    </row>
    <row r="142" customFormat="false" ht="40.5" hidden="false" customHeight="true" outlineLevel="0" collapsed="false">
      <c r="A142" s="1" t="s">
        <v>339</v>
      </c>
      <c r="B142" s="1" t="s">
        <v>98</v>
      </c>
      <c r="C142" s="1" t="s">
        <v>29</v>
      </c>
      <c r="D142" s="1" t="s">
        <v>242</v>
      </c>
      <c r="E142" s="35" t="s">
        <v>340</v>
      </c>
      <c r="F142" s="36" t="s">
        <v>341</v>
      </c>
      <c r="G142" s="39" t="n">
        <v>5000</v>
      </c>
      <c r="H142" s="39" t="n">
        <v>5000</v>
      </c>
      <c r="I142" s="39" t="n">
        <v>5000</v>
      </c>
    </row>
    <row r="143" customFormat="false" ht="35.25" hidden="true" customHeight="true" outlineLevel="0" collapsed="false">
      <c r="E143" s="35" t="s">
        <v>342</v>
      </c>
      <c r="F143" s="36" t="s">
        <v>343</v>
      </c>
      <c r="G143" s="39"/>
      <c r="H143" s="39"/>
      <c r="I143" s="39"/>
    </row>
    <row r="144" customFormat="false" ht="55.15" hidden="true" customHeight="true" outlineLevel="0" collapsed="false">
      <c r="A144" s="1" t="s">
        <v>344</v>
      </c>
      <c r="B144" s="1" t="s">
        <v>98</v>
      </c>
      <c r="C144" s="1" t="s">
        <v>29</v>
      </c>
      <c r="D144" s="1" t="s">
        <v>242</v>
      </c>
      <c r="E144" s="35" t="s">
        <v>345</v>
      </c>
      <c r="F144" s="36" t="s">
        <v>346</v>
      </c>
      <c r="G144" s="39"/>
      <c r="H144" s="39"/>
      <c r="I144" s="39"/>
    </row>
    <row r="145" customFormat="false" ht="55.9" hidden="true" customHeight="true" outlineLevel="0" collapsed="false">
      <c r="A145" s="1" t="s">
        <v>344</v>
      </c>
      <c r="B145" s="1" t="s">
        <v>98</v>
      </c>
      <c r="C145" s="1" t="s">
        <v>347</v>
      </c>
      <c r="D145" s="1" t="s">
        <v>242</v>
      </c>
      <c r="E145" s="35" t="s">
        <v>348</v>
      </c>
      <c r="F145" s="36" t="s">
        <v>349</v>
      </c>
      <c r="G145" s="39"/>
      <c r="H145" s="39"/>
      <c r="I145" s="39"/>
    </row>
    <row r="146" customFormat="false" ht="69.75" hidden="true" customHeight="true" outlineLevel="0" collapsed="false">
      <c r="A146" s="1" t="s">
        <v>344</v>
      </c>
      <c r="B146" s="1" t="s">
        <v>98</v>
      </c>
      <c r="C146" s="1" t="s">
        <v>350</v>
      </c>
      <c r="D146" s="1" t="s">
        <v>242</v>
      </c>
      <c r="E146" s="35" t="s">
        <v>351</v>
      </c>
      <c r="F146" s="36" t="s">
        <v>352</v>
      </c>
      <c r="G146" s="39"/>
      <c r="H146" s="39"/>
      <c r="I146" s="39"/>
    </row>
    <row r="147" customFormat="false" ht="66" hidden="true" customHeight="true" outlineLevel="0" collapsed="false">
      <c r="E147" s="44" t="s">
        <v>353</v>
      </c>
      <c r="F147" s="50" t="s">
        <v>354</v>
      </c>
      <c r="G147" s="39"/>
      <c r="H147" s="39"/>
      <c r="I147" s="39"/>
    </row>
    <row r="148" customFormat="false" ht="47.25" hidden="true" customHeight="true" outlineLevel="0" collapsed="false">
      <c r="E148" s="44" t="s">
        <v>355</v>
      </c>
      <c r="F148" s="36" t="s">
        <v>356</v>
      </c>
      <c r="G148" s="39"/>
      <c r="H148" s="39"/>
      <c r="I148" s="39"/>
    </row>
    <row r="149" customFormat="false" ht="60" hidden="true" customHeight="true" outlineLevel="0" collapsed="false">
      <c r="E149" s="44" t="s">
        <v>355</v>
      </c>
      <c r="F149" s="50" t="s">
        <v>357</v>
      </c>
      <c r="G149" s="39"/>
      <c r="H149" s="39"/>
      <c r="I149" s="39"/>
    </row>
    <row r="150" s="34" customFormat="true" ht="18" hidden="false" customHeight="true" outlineLevel="0" collapsed="false">
      <c r="A150" s="30" t="s">
        <v>358</v>
      </c>
      <c r="B150" s="30" t="s">
        <v>28</v>
      </c>
      <c r="C150" s="30" t="s">
        <v>29</v>
      </c>
      <c r="D150" s="30" t="s">
        <v>30</v>
      </c>
      <c r="E150" s="51" t="s">
        <v>359</v>
      </c>
      <c r="F150" s="51"/>
      <c r="G150" s="37" t="n">
        <f aca="false">G16+G95</f>
        <v>1177847.4</v>
      </c>
      <c r="H150" s="37" t="n">
        <f aca="false">H16+H95</f>
        <v>1034610.1</v>
      </c>
      <c r="I150" s="37" t="n">
        <f aca="false">I16+I95</f>
        <v>1100305.5</v>
      </c>
    </row>
  </sheetData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50:F150"/>
  </mergeCells>
  <conditionalFormatting sqref="F38">
    <cfRule type="expression" priority="2" aboveAverage="0" equalAverage="0" bottom="0" percent="0" rank="0" text="" dxfId="0">
      <formula>$B38</formula>
    </cfRule>
  </conditionalFormatting>
  <conditionalFormatting sqref="E35:E36">
    <cfRule type="expression" priority="3" aboveAverage="0" equalAverage="0" bottom="0" percent="0" rank="0" text="" dxfId="1">
      <formula>$B35</formula>
    </cfRule>
  </conditionalFormatting>
  <conditionalFormatting sqref="F35:F36">
    <cfRule type="expression" priority="4" aboveAverage="0" equalAverage="0" bottom="0" percent="0" rank="0" text="" dxfId="2">
      <formula>$B35</formula>
    </cfRule>
  </conditionalFormatting>
  <conditionalFormatting sqref="E37:E38">
    <cfRule type="expression" priority="5" aboveAverage="0" equalAverage="0" bottom="0" percent="0" rank="0" text="" dxfId="3">
      <formula>$B37</formula>
    </cfRule>
  </conditionalFormatting>
  <conditionalFormatting sqref="F37">
    <cfRule type="expression" priority="6" aboveAverage="0" equalAverage="0" bottom="0" percent="0" rank="0" text="" dxfId="4">
      <formula>$B37</formula>
    </cfRule>
  </conditionalFormatting>
  <conditionalFormatting sqref="F40">
    <cfRule type="expression" priority="7" aboveAverage="0" equalAverage="0" bottom="0" percent="0" rank="0" text="" dxfId="5">
      <formula>$B40</formula>
    </cfRule>
  </conditionalFormatting>
  <conditionalFormatting sqref="E39:E40">
    <cfRule type="expression" priority="8" aboveAverage="0" equalAverage="0" bottom="0" percent="0" rank="0" text="" dxfId="6">
      <formula>$B39</formula>
    </cfRule>
  </conditionalFormatting>
  <conditionalFormatting sqref="F39">
    <cfRule type="expression" priority="9" aboveAverage="0" equalAverage="0" bottom="0" percent="0" rank="0" text="" dxfId="7">
      <formula>$B39</formula>
    </cfRule>
  </conditionalFormatting>
  <conditionalFormatting sqref="E50">
    <cfRule type="expression" priority="10" aboveAverage="0" equalAverage="0" bottom="0" percent="0" rank="0" text="" dxfId="8">
      <formula>$B50</formula>
    </cfRule>
  </conditionalFormatting>
  <conditionalFormatting sqref="F50">
    <cfRule type="expression" priority="11" aboveAverage="0" equalAverage="0" bottom="0" percent="0" rank="0" text="" dxfId="9">
      <formula>$B50</formula>
    </cfRule>
  </conditionalFormatting>
  <conditionalFormatting sqref="E51">
    <cfRule type="expression" priority="12" aboveAverage="0" equalAverage="0" bottom="0" percent="0" rank="0" text="" dxfId="10">
      <formula>$B51</formula>
    </cfRule>
  </conditionalFormatting>
  <conditionalFormatting sqref="F51">
    <cfRule type="expression" priority="13" aboveAverage="0" equalAverage="0" bottom="0" percent="0" rank="0" text="" dxfId="11">
      <formula>$B51</formula>
    </cfRule>
  </conditionalFormatting>
  <conditionalFormatting sqref="E52">
    <cfRule type="expression" priority="14" aboveAverage="0" equalAverage="0" bottom="0" percent="0" rank="0" text="" dxfId="12">
      <formula>$B52</formula>
    </cfRule>
  </conditionalFormatting>
  <conditionalFormatting sqref="F52">
    <cfRule type="expression" priority="15" aboveAverage="0" equalAverage="0" bottom="0" percent="0" rank="0" text="" dxfId="13">
      <formula>$B52</formula>
    </cfRule>
  </conditionalFormatting>
  <conditionalFormatting sqref="E53">
    <cfRule type="expression" priority="16" aboveAverage="0" equalAverage="0" bottom="0" percent="0" rank="0" text="" dxfId="14">
      <formula>$B53</formula>
    </cfRule>
  </conditionalFormatting>
  <conditionalFormatting sqref="F53">
    <cfRule type="expression" priority="17" aboveAverage="0" equalAverage="0" bottom="0" percent="0" rank="0" text="" dxfId="15">
      <formula>$B53</formula>
    </cfRule>
  </conditionalFormatting>
  <conditionalFormatting sqref="E54">
    <cfRule type="expression" priority="18" aboveAverage="0" equalAverage="0" bottom="0" percent="0" rank="0" text="" dxfId="16">
      <formula>$B54</formula>
    </cfRule>
  </conditionalFormatting>
  <conditionalFormatting sqref="F54">
    <cfRule type="expression" priority="19" aboveAverage="0" equalAverage="0" bottom="0" percent="0" rank="0" text="" dxfId="17">
      <formula>$B54</formula>
    </cfRule>
  </conditionalFormatting>
  <conditionalFormatting sqref="E55">
    <cfRule type="expression" priority="20" aboveAverage="0" equalAverage="0" bottom="0" percent="0" rank="0" text="" dxfId="18">
      <formula>$B55</formula>
    </cfRule>
  </conditionalFormatting>
  <conditionalFormatting sqref="F55">
    <cfRule type="expression" priority="21" aboveAverage="0" equalAverage="0" bottom="0" percent="0" rank="0" text="" dxfId="19">
      <formula>$B55</formula>
    </cfRule>
  </conditionalFormatting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1-10-29T10:23:35Z</cp:lastPrinted>
  <dcterms:modified xsi:type="dcterms:W3CDTF">2021-11-03T09:29:48Z</dcterms:modified>
  <cp:revision>0</cp:revision>
  <dc:subject/>
  <dc:title/>
</cp:coreProperties>
</file>