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_____________2022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1244.9</v>
      </c>
      <c r="E11" s="25" t="n">
        <f aca="false">SUM(E12:E19)</f>
        <v>81874.9</v>
      </c>
      <c r="F11" s="25" t="n">
        <f aca="false">SUM(F12:F19)</f>
        <v>80354.9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080</v>
      </c>
      <c r="E12" s="30" t="n">
        <v>1700</v>
      </c>
      <c r="F12" s="30" t="n">
        <v>1700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2050</v>
      </c>
      <c r="E13" s="30" t="n">
        <v>1590</v>
      </c>
      <c r="F13" s="30" t="n">
        <v>1580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74475</v>
      </c>
      <c r="E14" s="30" t="n">
        <v>60255</v>
      </c>
      <c r="F14" s="30" t="n">
        <v>59370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0.5</v>
      </c>
      <c r="E15" s="30" t="n">
        <v>0.5</v>
      </c>
      <c r="F15" s="30" t="n">
        <v>0.5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9725</v>
      </c>
      <c r="E16" s="30" t="n">
        <v>7845</v>
      </c>
      <c r="F16" s="30" t="n">
        <v>7820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15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2599.4</v>
      </c>
      <c r="E19" s="30" t="n">
        <v>10169.4</v>
      </c>
      <c r="F19" s="30" t="n">
        <v>9569.4</v>
      </c>
    </row>
    <row r="20" s="26" customFormat="true" ht="18.75" hidden="false" customHeight="false" outlineLevel="0" collapsed="false">
      <c r="A20" s="22" t="s">
        <v>32</v>
      </c>
      <c r="B20" s="23" t="s">
        <v>17</v>
      </c>
      <c r="C20" s="23"/>
      <c r="D20" s="24" t="n">
        <f aca="false">D21</f>
        <v>1464.7</v>
      </c>
      <c r="E20" s="25" t="n">
        <f aca="false">E21</f>
        <v>1523.1</v>
      </c>
      <c r="F20" s="25" t="n">
        <f aca="false">F21</f>
        <v>1593.8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32" t="n">
        <v>1464.7</v>
      </c>
      <c r="E21" s="33" t="n">
        <v>1523.1</v>
      </c>
      <c r="F21" s="33" t="n">
        <v>1593.8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39573.1</v>
      </c>
      <c r="E22" s="24" t="n">
        <f aca="false">E23+E24</f>
        <v>25057.3</v>
      </c>
      <c r="F22" s="24" t="n">
        <f aca="false">F23+F24</f>
        <v>18441.2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2" t="n">
        <v>6636.9</v>
      </c>
      <c r="E23" s="33" t="n">
        <v>5301.4</v>
      </c>
      <c r="F23" s="33" t="n">
        <v>5203.4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2" t="n">
        <v>32936.2</v>
      </c>
      <c r="E24" s="32" t="n">
        <v>19755.9</v>
      </c>
      <c r="F24" s="33" t="n">
        <v>13237.8</v>
      </c>
    </row>
    <row r="25" s="26" customFormat="true" ht="18.75" hidden="false" customHeight="false" outlineLevel="0" collapsed="false">
      <c r="A25" s="22" t="s">
        <v>39</v>
      </c>
      <c r="B25" s="23" t="s">
        <v>21</v>
      </c>
      <c r="C25" s="23"/>
      <c r="D25" s="24" t="n">
        <f aca="false">SUM(D26:D30)</f>
        <v>148458.2</v>
      </c>
      <c r="E25" s="24" t="n">
        <f aca="false">SUM(E26:E30)</f>
        <v>124888.5</v>
      </c>
      <c r="F25" s="24" t="n">
        <f aca="false">SUM(F26:F30)</f>
        <v>110954.9</v>
      </c>
    </row>
    <row r="26" s="26" customFormat="true" ht="18.75" hidden="false" customHeight="false" outlineLevel="0" collapsed="false">
      <c r="A26" s="27" t="s">
        <v>40</v>
      </c>
      <c r="B26" s="28" t="s">
        <v>21</v>
      </c>
      <c r="C26" s="28" t="s">
        <v>17</v>
      </c>
      <c r="D26" s="32" t="n">
        <v>48322</v>
      </c>
      <c r="E26" s="32" t="n">
        <v>48322</v>
      </c>
      <c r="F26" s="32" t="n">
        <v>48322</v>
      </c>
    </row>
    <row r="27" s="26" customFormat="true" ht="18.75" hidden="false" customHeight="false" outlineLevel="0" collapsed="false">
      <c r="A27" s="27" t="s">
        <v>41</v>
      </c>
      <c r="B27" s="28" t="s">
        <v>21</v>
      </c>
      <c r="C27" s="28" t="s">
        <v>27</v>
      </c>
      <c r="D27" s="32" t="n">
        <v>123.3</v>
      </c>
      <c r="E27" s="32" t="n">
        <v>43.3</v>
      </c>
      <c r="F27" s="32" t="n">
        <v>43.3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2" t="n">
        <v>23430</v>
      </c>
      <c r="E28" s="32" t="n">
        <v>19980</v>
      </c>
      <c r="F28" s="32" t="n">
        <v>1800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2" t="n">
        <v>62727.9</v>
      </c>
      <c r="E29" s="32" t="n">
        <v>53818.2</v>
      </c>
      <c r="F29" s="33" t="n">
        <v>42084.6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2" t="n">
        <v>13855</v>
      </c>
      <c r="E30" s="32" t="n">
        <v>2725</v>
      </c>
      <c r="F30" s="33" t="n">
        <v>2505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165998.1</v>
      </c>
      <c r="E31" s="24" t="n">
        <f aca="false">E32+E33+E34+E35</f>
        <v>185501.7</v>
      </c>
      <c r="F31" s="24" t="n">
        <f aca="false">F32+F33+F34+F35</f>
        <v>148091.1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2" t="n">
        <v>600</v>
      </c>
      <c r="E32" s="32" t="n">
        <v>550</v>
      </c>
      <c r="F32" s="33" t="n">
        <v>4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2" t="n">
        <v>144852.5</v>
      </c>
      <c r="E33" s="32" t="n">
        <v>88361.4</v>
      </c>
      <c r="F33" s="33" t="n">
        <v>133538.1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2" t="n">
        <v>12879.6</v>
      </c>
      <c r="E34" s="32" t="n">
        <v>16129.6</v>
      </c>
      <c r="F34" s="33" t="n">
        <v>7997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2" t="n">
        <v>7666</v>
      </c>
      <c r="E35" s="32" t="n">
        <v>80460.7</v>
      </c>
      <c r="F35" s="33" t="n">
        <v>6156</v>
      </c>
    </row>
    <row r="36" s="26" customFormat="true" ht="18.75" hidden="false" customHeight="false" outlineLevel="0" collapsed="false">
      <c r="A36" s="22" t="s">
        <v>52</v>
      </c>
      <c r="B36" s="23" t="s">
        <v>27</v>
      </c>
      <c r="C36" s="23"/>
      <c r="D36" s="24" t="n">
        <f aca="false">SUM(D37:D41)</f>
        <v>661907.2</v>
      </c>
      <c r="E36" s="24" t="n">
        <f aca="false">SUM(E37:E41)</f>
        <v>612141.3</v>
      </c>
      <c r="F36" s="25" t="n">
        <f aca="false">SUM(F37:F41)</f>
        <v>595656.2</v>
      </c>
    </row>
    <row r="37" customFormat="false" ht="18.75" hidden="false" customHeight="false" outlineLevel="0" collapsed="false">
      <c r="A37" s="27" t="s">
        <v>53</v>
      </c>
      <c r="B37" s="28" t="s">
        <v>27</v>
      </c>
      <c r="C37" s="28" t="s">
        <v>15</v>
      </c>
      <c r="D37" s="32" t="n">
        <v>190473.3</v>
      </c>
      <c r="E37" s="32" t="n">
        <v>173127.3</v>
      </c>
      <c r="F37" s="33" t="n">
        <v>172137.3</v>
      </c>
    </row>
    <row r="38" customFormat="false" ht="18.75" hidden="false" customHeight="false" outlineLevel="0" collapsed="false">
      <c r="A38" s="27" t="s">
        <v>54</v>
      </c>
      <c r="B38" s="28" t="s">
        <v>27</v>
      </c>
      <c r="C38" s="28" t="s">
        <v>17</v>
      </c>
      <c r="D38" s="32" t="n">
        <v>376813.1</v>
      </c>
      <c r="E38" s="32" t="n">
        <v>361519.8</v>
      </c>
      <c r="F38" s="33" t="n">
        <v>347766.1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19</v>
      </c>
      <c r="D39" s="32" t="n">
        <v>67670.5</v>
      </c>
      <c r="E39" s="32" t="n">
        <v>54548.9</v>
      </c>
      <c r="F39" s="33" t="n">
        <v>53002.5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27</v>
      </c>
      <c r="D40" s="32" t="n">
        <v>311.1</v>
      </c>
      <c r="E40" s="32" t="n">
        <v>311.1</v>
      </c>
      <c r="F40" s="33" t="n">
        <v>311.1</v>
      </c>
    </row>
    <row r="41" customFormat="false" ht="18.75" hidden="false" customHeight="false" outlineLevel="0" collapsed="false">
      <c r="A41" s="27" t="s">
        <v>57</v>
      </c>
      <c r="B41" s="28" t="s">
        <v>27</v>
      </c>
      <c r="C41" s="28" t="s">
        <v>36</v>
      </c>
      <c r="D41" s="32" t="n">
        <v>26639.2</v>
      </c>
      <c r="E41" s="32" t="n">
        <v>22634.2</v>
      </c>
      <c r="F41" s="33" t="n">
        <v>22439.2</v>
      </c>
    </row>
    <row r="42" s="26" customFormat="true" ht="18.75" hidden="false" customHeight="false" outlineLevel="0" collapsed="false">
      <c r="A42" s="22" t="s">
        <v>58</v>
      </c>
      <c r="B42" s="23" t="s">
        <v>43</v>
      </c>
      <c r="C42" s="23"/>
      <c r="D42" s="24" t="n">
        <f aca="false">D43+D44</f>
        <v>148425.1</v>
      </c>
      <c r="E42" s="24" t="n">
        <f aca="false">E43+E44</f>
        <v>108042</v>
      </c>
      <c r="F42" s="25" t="n">
        <f aca="false">F43+F44</f>
        <v>106093.2</v>
      </c>
    </row>
    <row r="43" customFormat="false" ht="18.75" hidden="false" customHeight="false" outlineLevel="0" collapsed="false">
      <c r="A43" s="27" t="s">
        <v>59</v>
      </c>
      <c r="B43" s="28" t="s">
        <v>43</v>
      </c>
      <c r="C43" s="28" t="s">
        <v>15</v>
      </c>
      <c r="D43" s="34" t="n">
        <v>111413.1</v>
      </c>
      <c r="E43" s="32" t="n">
        <v>78200</v>
      </c>
      <c r="F43" s="33" t="n">
        <v>76311.2</v>
      </c>
    </row>
    <row r="44" customFormat="false" ht="18.75" hidden="false" customHeight="false" outlineLevel="0" collapsed="false">
      <c r="A44" s="27" t="s">
        <v>60</v>
      </c>
      <c r="B44" s="28" t="s">
        <v>43</v>
      </c>
      <c r="C44" s="28" t="s">
        <v>21</v>
      </c>
      <c r="D44" s="32" t="n">
        <v>37012</v>
      </c>
      <c r="E44" s="33" t="n">
        <v>29842</v>
      </c>
      <c r="F44" s="33" t="n">
        <v>29782</v>
      </c>
    </row>
    <row r="45" s="26" customFormat="true" ht="18.75" hidden="false" customHeight="false" outlineLevel="0" collapsed="false">
      <c r="A45" s="22" t="s">
        <v>61</v>
      </c>
      <c r="B45" s="23" t="s">
        <v>38</v>
      </c>
      <c r="C45" s="23"/>
      <c r="D45" s="24" t="n">
        <f aca="false">D46+D47+D48+D49+D50</f>
        <v>245522.8</v>
      </c>
      <c r="E45" s="25" t="n">
        <f aca="false">E46+E47+E48+E49+E50</f>
        <v>220728</v>
      </c>
      <c r="F45" s="25" t="n">
        <f aca="false">F46+F47+F48+F49+F50</f>
        <v>217352.9</v>
      </c>
    </row>
    <row r="46" customFormat="false" ht="18.75" hidden="false" customHeight="false" outlineLevel="0" collapsed="false">
      <c r="A46" s="27" t="s">
        <v>62</v>
      </c>
      <c r="B46" s="28" t="s">
        <v>38</v>
      </c>
      <c r="C46" s="28" t="s">
        <v>15</v>
      </c>
      <c r="D46" s="29" t="n">
        <v>4800</v>
      </c>
      <c r="E46" s="29" t="n">
        <v>4400</v>
      </c>
      <c r="F46" s="29" t="n">
        <v>3500</v>
      </c>
    </row>
    <row r="47" customFormat="false" ht="18.75" hidden="false" customHeight="false" outlineLevel="0" collapsed="false">
      <c r="A47" s="27" t="s">
        <v>63</v>
      </c>
      <c r="B47" s="28" t="s">
        <v>38</v>
      </c>
      <c r="C47" s="28" t="s">
        <v>17</v>
      </c>
      <c r="D47" s="29" t="n">
        <v>118478.7</v>
      </c>
      <c r="E47" s="29" t="n">
        <v>100725.4</v>
      </c>
      <c r="F47" s="29" t="n">
        <v>100606.4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19</v>
      </c>
      <c r="D48" s="29" t="n">
        <v>11016.5</v>
      </c>
      <c r="E48" s="30" t="n">
        <v>6302.6</v>
      </c>
      <c r="F48" s="30" t="n">
        <v>6302.6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21</v>
      </c>
      <c r="D49" s="29" t="n">
        <v>90077.1</v>
      </c>
      <c r="E49" s="30" t="n">
        <v>88853.4</v>
      </c>
      <c r="F49" s="30" t="n">
        <v>88719.7</v>
      </c>
    </row>
    <row r="50" customFormat="false" ht="18.75" hidden="false" customHeight="false" outlineLevel="0" collapsed="false">
      <c r="A50" s="27" t="s">
        <v>66</v>
      </c>
      <c r="B50" s="28" t="s">
        <v>38</v>
      </c>
      <c r="C50" s="28" t="s">
        <v>25</v>
      </c>
      <c r="D50" s="29" t="n">
        <v>21150.5</v>
      </c>
      <c r="E50" s="30" t="n">
        <v>20446.6</v>
      </c>
      <c r="F50" s="30" t="n">
        <v>18224.2</v>
      </c>
    </row>
    <row r="51" s="26" customFormat="true" ht="18.75" hidden="false" customHeight="false" outlineLevel="0" collapsed="false">
      <c r="A51" s="22" t="s">
        <v>67</v>
      </c>
      <c r="B51" s="23" t="s">
        <v>29</v>
      </c>
      <c r="C51" s="23"/>
      <c r="D51" s="24" t="n">
        <f aca="false">SUM(D52:D53)</f>
        <v>10155</v>
      </c>
      <c r="E51" s="25" t="n">
        <f aca="false">SUM(E52:E53)</f>
        <v>965</v>
      </c>
      <c r="F51" s="25" t="n">
        <f aca="false">SUM(F52:F53)</f>
        <v>1050</v>
      </c>
    </row>
    <row r="52" customFormat="false" ht="18.75" hidden="false" customHeight="false" outlineLevel="0" collapsed="false">
      <c r="A52" s="27" t="s">
        <v>68</v>
      </c>
      <c r="B52" s="28" t="s">
        <v>29</v>
      </c>
      <c r="C52" s="28" t="s">
        <v>15</v>
      </c>
      <c r="D52" s="32" t="n">
        <v>1045</v>
      </c>
      <c r="E52" s="33" t="n">
        <v>855</v>
      </c>
      <c r="F52" s="33" t="n">
        <v>900</v>
      </c>
    </row>
    <row r="53" customFormat="false" ht="18.75" hidden="false" customHeight="false" outlineLevel="0" collapsed="false">
      <c r="A53" s="27" t="s">
        <v>69</v>
      </c>
      <c r="B53" s="28" t="s">
        <v>29</v>
      </c>
      <c r="C53" s="28" t="s">
        <v>17</v>
      </c>
      <c r="D53" s="32" t="n">
        <v>9110</v>
      </c>
      <c r="E53" s="33" t="n">
        <v>110</v>
      </c>
      <c r="F53" s="33" t="n">
        <v>150</v>
      </c>
    </row>
    <row r="54" s="26" customFormat="true" ht="18.75" hidden="false" customHeight="false" outlineLevel="0" collapsed="false">
      <c r="A54" s="22" t="s">
        <v>70</v>
      </c>
      <c r="B54" s="23" t="s">
        <v>46</v>
      </c>
      <c r="C54" s="23"/>
      <c r="D54" s="24" t="n">
        <f aca="false">D55</f>
        <v>3160</v>
      </c>
      <c r="E54" s="25" t="n">
        <f aca="false">E55</f>
        <v>2650</v>
      </c>
      <c r="F54" s="25" t="n">
        <f aca="false">F55</f>
        <v>2500</v>
      </c>
    </row>
    <row r="55" customFormat="false" ht="18.75" hidden="false" customHeight="false" outlineLevel="0" collapsed="false">
      <c r="A55" s="27" t="s">
        <v>71</v>
      </c>
      <c r="B55" s="28" t="s">
        <v>46</v>
      </c>
      <c r="C55" s="28" t="s">
        <v>17</v>
      </c>
      <c r="D55" s="32" t="n">
        <v>3160</v>
      </c>
      <c r="E55" s="33" t="n">
        <v>2650</v>
      </c>
      <c r="F55" s="33" t="n">
        <v>2500</v>
      </c>
    </row>
    <row r="56" customFormat="false" ht="18.75" hidden="false" customHeight="false" outlineLevel="0" collapsed="false">
      <c r="A56" s="27" t="s">
        <v>72</v>
      </c>
      <c r="B56" s="23"/>
      <c r="C56" s="28"/>
      <c r="D56" s="32"/>
      <c r="E56" s="25" t="n">
        <v>13000</v>
      </c>
      <c r="F56" s="25" t="n">
        <v>25000</v>
      </c>
    </row>
    <row r="57" s="26" customFormat="true" ht="18.75" hidden="false" customHeight="false" outlineLevel="0" collapsed="false">
      <c r="A57" s="22" t="s">
        <v>73</v>
      </c>
      <c r="B57" s="23"/>
      <c r="C57" s="23"/>
      <c r="D57" s="24" t="n">
        <f aca="false">D11+D20+D22+D25+D31+D36+D42+D45+D51+D54</f>
        <v>1525909.1</v>
      </c>
      <c r="E57" s="24" t="n">
        <f aca="false">E11+E20+E22+E25+E31+E36+E42+E45+E51+E54+E56</f>
        <v>1376371.8</v>
      </c>
      <c r="F57" s="24" t="n">
        <f aca="false">F11+F20+F22+F25+F31+F36+F42+F45+F51+F54+F56</f>
        <v>1307088.2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2-11-07T04:13:49Z</cp:lastPrinted>
  <dcterms:modified xsi:type="dcterms:W3CDTF">2022-12-15T10:09:53Z</dcterms:modified>
  <cp:revision>0</cp:revision>
  <dc:subject/>
  <dc:title/>
</cp:coreProperties>
</file>