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 от _____________2023 № _______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7" s="7" customFormat="true" ht="18.75" hidden="false" customHeight="true" outlineLevel="0" collapsed="false">
      <c r="A7" s="12"/>
      <c r="B7" s="13"/>
      <c r="C7" s="13"/>
    </row>
    <row r="8" s="7" customFormat="true" ht="40.5" hidden="false" customHeight="true" outlineLevel="0" collapsed="false">
      <c r="A8" s="14" t="s">
        <v>6</v>
      </c>
      <c r="B8" s="14"/>
      <c r="C8" s="14"/>
      <c r="D8" s="14"/>
      <c r="E8" s="14"/>
      <c r="F8" s="14"/>
    </row>
    <row r="9" s="7" customFormat="true" ht="18.75" hidden="false" customHeight="true" outlineLevel="0" collapsed="false">
      <c r="A9" s="15"/>
      <c r="B9" s="16"/>
      <c r="C9" s="16"/>
      <c r="D9" s="17"/>
      <c r="E9" s="17"/>
      <c r="F9" s="18" t="s">
        <v>7</v>
      </c>
    </row>
    <row r="10" s="21" customFormat="true" ht="56.25" hidden="false" customHeight="tru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0" t="s">
        <v>12</v>
      </c>
      <c r="F10" s="20" t="s">
        <v>13</v>
      </c>
    </row>
    <row r="11" s="26" customFormat="true" ht="18.75" hidden="false" customHeight="false" outlineLevel="0" collapsed="false">
      <c r="A11" s="22" t="s">
        <v>14</v>
      </c>
      <c r="B11" s="23" t="s">
        <v>15</v>
      </c>
      <c r="C11" s="23"/>
      <c r="D11" s="24" t="n">
        <f aca="false">SUM(D12:D19)</f>
        <v>107614.1</v>
      </c>
      <c r="E11" s="25" t="n">
        <f aca="false">SUM(E12:E19)</f>
        <v>98444.4</v>
      </c>
      <c r="F11" s="25" t="n">
        <f aca="false">SUM(F12:F19)</f>
        <v>96471.1</v>
      </c>
    </row>
    <row r="12" customFormat="false" ht="49.5" hidden="false" customHeight="false" outlineLevel="0" collapsed="false">
      <c r="A12" s="27" t="s">
        <v>16</v>
      </c>
      <c r="B12" s="28" t="s">
        <v>15</v>
      </c>
      <c r="C12" s="28" t="s">
        <v>17</v>
      </c>
      <c r="D12" s="29" t="n">
        <v>2190</v>
      </c>
      <c r="E12" s="30" t="n">
        <v>2055</v>
      </c>
      <c r="F12" s="30" t="n">
        <v>2055</v>
      </c>
    </row>
    <row r="13" customFormat="false" ht="49.5" hidden="false" customHeight="false" outlineLevel="0" collapsed="false">
      <c r="A13" s="27" t="s">
        <v>18</v>
      </c>
      <c r="B13" s="28" t="s">
        <v>15</v>
      </c>
      <c r="C13" s="28" t="s">
        <v>19</v>
      </c>
      <c r="D13" s="29" t="n">
        <v>1970</v>
      </c>
      <c r="E13" s="30" t="n">
        <v>1845</v>
      </c>
      <c r="F13" s="30" t="n">
        <v>1835</v>
      </c>
    </row>
    <row r="14" customFormat="false" ht="66" hidden="false" customHeight="false" outlineLevel="0" collapsed="false">
      <c r="A14" s="27" t="s">
        <v>20</v>
      </c>
      <c r="B14" s="28" t="s">
        <v>15</v>
      </c>
      <c r="C14" s="28" t="s">
        <v>21</v>
      </c>
      <c r="D14" s="29" t="n">
        <f aca="false">35510+43119</f>
        <v>78629</v>
      </c>
      <c r="E14" s="30" t="n">
        <f aca="false">2978+39900+29800</f>
        <v>72678</v>
      </c>
      <c r="F14" s="30" t="n">
        <f aca="false">2158+39380+29800</f>
        <v>71338</v>
      </c>
    </row>
    <row r="15" customFormat="false" ht="23.25" hidden="false" customHeight="true" outlineLevel="0" collapsed="false">
      <c r="A15" s="27" t="s">
        <v>22</v>
      </c>
      <c r="B15" s="28" t="s">
        <v>15</v>
      </c>
      <c r="C15" s="28" t="s">
        <v>23</v>
      </c>
      <c r="D15" s="29" t="n">
        <v>2.9</v>
      </c>
      <c r="E15" s="30" t="n">
        <v>3</v>
      </c>
      <c r="F15" s="30" t="n">
        <v>49.7</v>
      </c>
    </row>
    <row r="16" customFormat="false" ht="49.5" hidden="false" customHeight="false" outlineLevel="0" collapsed="false">
      <c r="A16" s="27" t="s">
        <v>24</v>
      </c>
      <c r="B16" s="28" t="s">
        <v>15</v>
      </c>
      <c r="C16" s="28" t="s">
        <v>25</v>
      </c>
      <c r="D16" s="29" t="n">
        <f aca="false">9560+785</f>
        <v>10345</v>
      </c>
      <c r="E16" s="30" t="n">
        <f aca="false">8846+740</f>
        <v>9586</v>
      </c>
      <c r="F16" s="30" t="n">
        <f aca="false">8826+740</f>
        <v>9566</v>
      </c>
    </row>
    <row r="17" customFormat="false" ht="18.75" hidden="false" customHeight="false" outlineLevel="0" collapsed="false">
      <c r="A17" s="31" t="s">
        <v>26</v>
      </c>
      <c r="B17" s="28" t="s">
        <v>15</v>
      </c>
      <c r="C17" s="28" t="s">
        <v>27</v>
      </c>
      <c r="D17" s="29" t="n">
        <v>15</v>
      </c>
      <c r="E17" s="30" t="n">
        <v>15</v>
      </c>
      <c r="F17" s="30" t="n">
        <v>15</v>
      </c>
    </row>
    <row r="18" customFormat="false" ht="18.75" hidden="false" customHeight="false" outlineLevel="0" collapsed="false">
      <c r="A18" s="27" t="s">
        <v>28</v>
      </c>
      <c r="B18" s="28" t="s">
        <v>15</v>
      </c>
      <c r="C18" s="28" t="s">
        <v>29</v>
      </c>
      <c r="D18" s="29" t="n">
        <v>1000</v>
      </c>
      <c r="E18" s="30" t="n">
        <v>300</v>
      </c>
      <c r="F18" s="30" t="n">
        <v>300</v>
      </c>
    </row>
    <row r="19" customFormat="false" ht="18.75" hidden="false" customHeight="false" outlineLevel="0" collapsed="false">
      <c r="A19" s="27" t="s">
        <v>30</v>
      </c>
      <c r="B19" s="28" t="s">
        <v>15</v>
      </c>
      <c r="C19" s="28" t="s">
        <v>31</v>
      </c>
      <c r="D19" s="29" t="n">
        <f aca="false">12888.3+514.9+9+50</f>
        <v>13462.2</v>
      </c>
      <c r="E19" s="30" t="n">
        <f aca="false">11635.4+279+9+39</f>
        <v>11962.4</v>
      </c>
      <c r="F19" s="30" t="n">
        <f aca="false">10985.4+279+9+39</f>
        <v>11312.4</v>
      </c>
    </row>
    <row r="20" customFormat="false" ht="18.75" hidden="false" customHeight="false" outlineLevel="0" collapsed="false">
      <c r="A20" s="22" t="s">
        <v>32</v>
      </c>
      <c r="B20" s="23" t="s">
        <v>17</v>
      </c>
      <c r="C20" s="28"/>
      <c r="D20" s="32" t="n">
        <f aca="false">D21</f>
        <v>1751</v>
      </c>
      <c r="E20" s="32" t="n">
        <f aca="false">E21</f>
        <v>1941.6</v>
      </c>
      <c r="F20" s="32" t="n">
        <f aca="false">F21</f>
        <v>2141.8</v>
      </c>
    </row>
    <row r="21" customFormat="false" ht="18.75" hidden="false" customHeight="false" outlineLevel="0" collapsed="false">
      <c r="A21" s="27" t="s">
        <v>33</v>
      </c>
      <c r="B21" s="28" t="s">
        <v>17</v>
      </c>
      <c r="C21" s="28" t="s">
        <v>19</v>
      </c>
      <c r="D21" s="29" t="n">
        <v>1751</v>
      </c>
      <c r="E21" s="30" t="n">
        <v>1941.6</v>
      </c>
      <c r="F21" s="30" t="n">
        <v>2141.8</v>
      </c>
    </row>
    <row r="22" s="26" customFormat="true" ht="33" hidden="false" customHeight="false" outlineLevel="0" collapsed="false">
      <c r="A22" s="22" t="s">
        <v>34</v>
      </c>
      <c r="B22" s="23" t="s">
        <v>19</v>
      </c>
      <c r="C22" s="23"/>
      <c r="D22" s="24" t="n">
        <f aca="false">D23+D24</f>
        <v>27558.3</v>
      </c>
      <c r="E22" s="24" t="n">
        <f aca="false">E23+E24</f>
        <v>16945.5</v>
      </c>
      <c r="F22" s="24" t="n">
        <f aca="false">F23+F24</f>
        <v>7558.4</v>
      </c>
    </row>
    <row r="23" customFormat="false" ht="19.5" hidden="false" customHeight="true" outlineLevel="0" collapsed="false">
      <c r="A23" s="27" t="s">
        <v>35</v>
      </c>
      <c r="B23" s="28" t="s">
        <v>19</v>
      </c>
      <c r="C23" s="28" t="s">
        <v>36</v>
      </c>
      <c r="D23" s="33" t="n">
        <v>8211.4</v>
      </c>
      <c r="E23" s="34" t="n">
        <v>7253.4</v>
      </c>
      <c r="F23" s="34" t="n">
        <v>7058.4</v>
      </c>
    </row>
    <row r="24" customFormat="false" ht="51.75" hidden="false" customHeight="true" outlineLevel="0" collapsed="false">
      <c r="A24" s="27" t="s">
        <v>37</v>
      </c>
      <c r="B24" s="28" t="s">
        <v>19</v>
      </c>
      <c r="C24" s="28" t="s">
        <v>38</v>
      </c>
      <c r="D24" s="33" t="n">
        <v>19346.9</v>
      </c>
      <c r="E24" s="33" t="n">
        <v>9692.1</v>
      </c>
      <c r="F24" s="34" t="n">
        <v>500</v>
      </c>
    </row>
    <row r="25" s="26" customFormat="true" ht="19.5" hidden="false" customHeight="true" outlineLevel="0" collapsed="false">
      <c r="A25" s="22" t="s">
        <v>39</v>
      </c>
      <c r="B25" s="23" t="s">
        <v>21</v>
      </c>
      <c r="C25" s="23"/>
      <c r="D25" s="24" t="n">
        <f aca="false">SUM(D26:D30)</f>
        <v>195498.4</v>
      </c>
      <c r="E25" s="24" t="n">
        <f aca="false">SUM(E26:E30)</f>
        <v>177574.1</v>
      </c>
      <c r="F25" s="24" t="n">
        <f aca="false">SUM(F26:F30)</f>
        <v>178795.3</v>
      </c>
    </row>
    <row r="26" s="26" customFormat="true" ht="19.5" hidden="false" customHeight="true" outlineLevel="0" collapsed="false">
      <c r="A26" s="27" t="s">
        <v>40</v>
      </c>
      <c r="B26" s="28" t="s">
        <v>21</v>
      </c>
      <c r="C26" s="28" t="s">
        <v>17</v>
      </c>
      <c r="D26" s="33" t="n">
        <v>54385.3</v>
      </c>
      <c r="E26" s="33" t="n">
        <v>56615.1</v>
      </c>
      <c r="F26" s="33" t="n">
        <v>58936.3</v>
      </c>
    </row>
    <row r="27" s="26" customFormat="true" ht="19.5" hidden="false" customHeight="true" outlineLevel="0" collapsed="false">
      <c r="A27" s="27" t="s">
        <v>41</v>
      </c>
      <c r="B27" s="28" t="s">
        <v>21</v>
      </c>
      <c r="C27" s="28" t="s">
        <v>27</v>
      </c>
      <c r="D27" s="33" t="n">
        <v>113.3</v>
      </c>
      <c r="E27" s="33" t="n">
        <v>43.3</v>
      </c>
      <c r="F27" s="33" t="n">
        <v>43.3</v>
      </c>
    </row>
    <row r="28" customFormat="false" ht="18.75" hidden="false" customHeight="false" outlineLevel="0" collapsed="false">
      <c r="A28" s="27" t="s">
        <v>42</v>
      </c>
      <c r="B28" s="28" t="s">
        <v>21</v>
      </c>
      <c r="C28" s="28" t="s">
        <v>43</v>
      </c>
      <c r="D28" s="33" t="n">
        <v>24020</v>
      </c>
      <c r="E28" s="33" t="n">
        <v>21290</v>
      </c>
      <c r="F28" s="33" t="n">
        <v>20190</v>
      </c>
    </row>
    <row r="29" customFormat="false" ht="18.75" hidden="false" customHeight="false" outlineLevel="0" collapsed="false">
      <c r="A29" s="27" t="s">
        <v>44</v>
      </c>
      <c r="B29" s="28" t="s">
        <v>21</v>
      </c>
      <c r="C29" s="28" t="s">
        <v>36</v>
      </c>
      <c r="D29" s="33" t="n">
        <f aca="false">111917.8-2846.2</f>
        <v>109071.6</v>
      </c>
      <c r="E29" s="33" t="n">
        <f aca="false">92355.7+4200</f>
        <v>96555.7</v>
      </c>
      <c r="F29" s="34" t="n">
        <f aca="false">92355.7+4200</f>
        <v>96555.7</v>
      </c>
    </row>
    <row r="30" customFormat="false" ht="18.75" hidden="false" customHeight="false" outlineLevel="0" collapsed="false">
      <c r="A30" s="27" t="s">
        <v>45</v>
      </c>
      <c r="B30" s="28" t="s">
        <v>21</v>
      </c>
      <c r="C30" s="28" t="s">
        <v>46</v>
      </c>
      <c r="D30" s="33" t="n">
        <v>7908.2</v>
      </c>
      <c r="E30" s="33" t="n">
        <f aca="false">60+1510+1500</f>
        <v>3070</v>
      </c>
      <c r="F30" s="34" t="n">
        <f aca="false">60+1510+1500</f>
        <v>3070</v>
      </c>
    </row>
    <row r="31" s="26" customFormat="true" ht="18.75" hidden="false" customHeight="false" outlineLevel="0" collapsed="false">
      <c r="A31" s="22" t="s">
        <v>47</v>
      </c>
      <c r="B31" s="23" t="s">
        <v>23</v>
      </c>
      <c r="C31" s="23"/>
      <c r="D31" s="24" t="n">
        <f aca="false">D32+D33+D34+D35</f>
        <v>738779.1</v>
      </c>
      <c r="E31" s="24" t="n">
        <f aca="false">E32+E33+E34+E35</f>
        <v>176221.8</v>
      </c>
      <c r="F31" s="24" t="n">
        <f aca="false">F32+F33+F34+F35</f>
        <v>305391.1</v>
      </c>
    </row>
    <row r="32" customFormat="false" ht="18.75" hidden="false" customHeight="false" outlineLevel="0" collapsed="false">
      <c r="A32" s="27" t="s">
        <v>48</v>
      </c>
      <c r="B32" s="28" t="s">
        <v>23</v>
      </c>
      <c r="C32" s="28" t="s">
        <v>15</v>
      </c>
      <c r="D32" s="33" t="n">
        <f aca="false">600+100</f>
        <v>700</v>
      </c>
      <c r="E32" s="33" t="n">
        <f aca="false">600+100</f>
        <v>700</v>
      </c>
      <c r="F32" s="34" t="n">
        <f aca="false">600+100</f>
        <v>700</v>
      </c>
    </row>
    <row r="33" customFormat="false" ht="18.75" hidden="false" customHeight="false" outlineLevel="0" collapsed="false">
      <c r="A33" s="27" t="s">
        <v>49</v>
      </c>
      <c r="B33" s="28" t="s">
        <v>23</v>
      </c>
      <c r="C33" s="28" t="s">
        <v>17</v>
      </c>
      <c r="D33" s="33" t="n">
        <f aca="false">715403.9+2846.2</f>
        <v>718250.1</v>
      </c>
      <c r="E33" s="33" t="n">
        <v>158442.8</v>
      </c>
      <c r="F33" s="34" t="n">
        <f aca="false">288242.1</f>
        <v>288242.1</v>
      </c>
    </row>
    <row r="34" customFormat="false" ht="18.75" hidden="false" customHeight="false" outlineLevel="0" collapsed="false">
      <c r="A34" s="27" t="s">
        <v>50</v>
      </c>
      <c r="B34" s="28" t="s">
        <v>23</v>
      </c>
      <c r="C34" s="28" t="s">
        <v>19</v>
      </c>
      <c r="D34" s="33" t="n">
        <v>11454</v>
      </c>
      <c r="E34" s="33" t="n">
        <f aca="false">2100+7330</f>
        <v>9430</v>
      </c>
      <c r="F34" s="34" t="n">
        <f aca="false">2000+6830</f>
        <v>8830</v>
      </c>
    </row>
    <row r="35" customFormat="false" ht="33" hidden="false" customHeight="false" outlineLevel="0" collapsed="false">
      <c r="A35" s="27" t="s">
        <v>51</v>
      </c>
      <c r="B35" s="28" t="s">
        <v>23</v>
      </c>
      <c r="C35" s="28" t="s">
        <v>23</v>
      </c>
      <c r="D35" s="33" t="n">
        <f aca="false">8375</f>
        <v>8375</v>
      </c>
      <c r="E35" s="33" t="n">
        <f aca="false">7649</f>
        <v>7649</v>
      </c>
      <c r="F35" s="34" t="n">
        <f aca="false">7619</f>
        <v>7619</v>
      </c>
    </row>
    <row r="36" customFormat="false" ht="18.75" hidden="false" customHeight="false" outlineLevel="0" collapsed="false">
      <c r="A36" s="22" t="s">
        <v>52</v>
      </c>
      <c r="B36" s="23" t="s">
        <v>25</v>
      </c>
      <c r="C36" s="23"/>
      <c r="D36" s="24" t="n">
        <f aca="false">D37</f>
        <v>9836.1</v>
      </c>
      <c r="E36" s="24" t="n">
        <f aca="false">E37</f>
        <v>0</v>
      </c>
      <c r="F36" s="24" t="n">
        <f aca="false">F37</f>
        <v>0</v>
      </c>
    </row>
    <row r="37" customFormat="false" ht="37.5" hidden="false" customHeight="false" outlineLevel="0" collapsed="false">
      <c r="A37" s="35" t="s">
        <v>53</v>
      </c>
      <c r="B37" s="28" t="s">
        <v>25</v>
      </c>
      <c r="C37" s="28" t="s">
        <v>23</v>
      </c>
      <c r="D37" s="33" t="n">
        <v>9836.1</v>
      </c>
      <c r="E37" s="33" t="n">
        <v>0</v>
      </c>
      <c r="F37" s="34" t="n">
        <v>0</v>
      </c>
    </row>
    <row r="38" s="26" customFormat="true" ht="18.75" hidden="false" customHeight="false" outlineLevel="0" collapsed="false">
      <c r="A38" s="22" t="s">
        <v>54</v>
      </c>
      <c r="B38" s="23" t="s">
        <v>27</v>
      </c>
      <c r="C38" s="23"/>
      <c r="D38" s="24" t="n">
        <f aca="false">SUM(D39:D43)</f>
        <v>729307.6</v>
      </c>
      <c r="E38" s="24" t="n">
        <f aca="false">SUM(E39:E43)</f>
        <v>690997.6</v>
      </c>
      <c r="F38" s="25" t="n">
        <f aca="false">SUM(F39:F43)</f>
        <v>667210.1</v>
      </c>
    </row>
    <row r="39" customFormat="false" ht="18.75" hidden="false" customHeight="false" outlineLevel="0" collapsed="false">
      <c r="A39" s="27" t="s">
        <v>55</v>
      </c>
      <c r="B39" s="28" t="s">
        <v>27</v>
      </c>
      <c r="C39" s="28" t="s">
        <v>15</v>
      </c>
      <c r="D39" s="33" t="n">
        <v>199958.5</v>
      </c>
      <c r="E39" s="33" t="n">
        <v>187701</v>
      </c>
      <c r="F39" s="34" t="n">
        <v>182450.5</v>
      </c>
    </row>
    <row r="40" customFormat="false" ht="18.75" hidden="false" customHeight="false" outlineLevel="0" collapsed="false">
      <c r="A40" s="27" t="s">
        <v>56</v>
      </c>
      <c r="B40" s="28" t="s">
        <v>27</v>
      </c>
      <c r="C40" s="28" t="s">
        <v>17</v>
      </c>
      <c r="D40" s="33" t="n">
        <v>418334.4</v>
      </c>
      <c r="E40" s="33" t="n">
        <v>407224.2</v>
      </c>
      <c r="F40" s="34" t="n">
        <f aca="false">389042.3+0.1</f>
        <v>389042.4</v>
      </c>
    </row>
    <row r="41" customFormat="false" ht="18.75" hidden="false" customHeight="false" outlineLevel="0" collapsed="false">
      <c r="A41" s="27" t="s">
        <v>57</v>
      </c>
      <c r="B41" s="28" t="s">
        <v>27</v>
      </c>
      <c r="C41" s="28" t="s">
        <v>19</v>
      </c>
      <c r="D41" s="33" t="n">
        <v>80383.5</v>
      </c>
      <c r="E41" s="33" t="n">
        <f aca="false">27428+39263</f>
        <v>66691</v>
      </c>
      <c r="F41" s="34" t="n">
        <f aca="false">27428+39213</f>
        <v>66641</v>
      </c>
    </row>
    <row r="42" customFormat="false" ht="18.75" hidden="false" customHeight="false" outlineLevel="0" collapsed="false">
      <c r="A42" s="27" t="s">
        <v>58</v>
      </c>
      <c r="B42" s="28" t="s">
        <v>27</v>
      </c>
      <c r="C42" s="28" t="s">
        <v>27</v>
      </c>
      <c r="D42" s="33" t="n">
        <v>411.1</v>
      </c>
      <c r="E42" s="33" t="n">
        <v>411.1</v>
      </c>
      <c r="F42" s="34" t="n">
        <v>411.1</v>
      </c>
    </row>
    <row r="43" customFormat="false" ht="18.75" hidden="false" customHeight="false" outlineLevel="0" collapsed="false">
      <c r="A43" s="27" t="s">
        <v>59</v>
      </c>
      <c r="B43" s="28" t="s">
        <v>27</v>
      </c>
      <c r="C43" s="28" t="s">
        <v>36</v>
      </c>
      <c r="D43" s="33" t="n">
        <v>30220.1</v>
      </c>
      <c r="E43" s="33" t="n">
        <v>28970.3</v>
      </c>
      <c r="F43" s="34" t="n">
        <v>28665.1</v>
      </c>
    </row>
    <row r="44" s="26" customFormat="true" ht="18.75" hidden="false" customHeight="false" outlineLevel="0" collapsed="false">
      <c r="A44" s="22" t="s">
        <v>60</v>
      </c>
      <c r="B44" s="23" t="s">
        <v>43</v>
      </c>
      <c r="C44" s="23"/>
      <c r="D44" s="24" t="n">
        <f aca="false">D45+D46</f>
        <v>144697.8</v>
      </c>
      <c r="E44" s="24" t="n">
        <f aca="false">E45+E46</f>
        <v>130455.4</v>
      </c>
      <c r="F44" s="25" t="n">
        <f aca="false">F45+F46</f>
        <v>129655.4</v>
      </c>
    </row>
    <row r="45" customFormat="false" ht="18.75" hidden="false" customHeight="false" outlineLevel="0" collapsed="false">
      <c r="A45" s="27" t="s">
        <v>61</v>
      </c>
      <c r="B45" s="28" t="s">
        <v>43</v>
      </c>
      <c r="C45" s="28" t="s">
        <v>15</v>
      </c>
      <c r="D45" s="36" t="n">
        <v>106251.8</v>
      </c>
      <c r="E45" s="33" t="n">
        <v>94306.4</v>
      </c>
      <c r="F45" s="34" t="n">
        <v>93506.4</v>
      </c>
    </row>
    <row r="46" customFormat="false" ht="18.75" hidden="false" customHeight="false" outlineLevel="0" collapsed="false">
      <c r="A46" s="27" t="s">
        <v>62</v>
      </c>
      <c r="B46" s="28" t="s">
        <v>43</v>
      </c>
      <c r="C46" s="28" t="s">
        <v>21</v>
      </c>
      <c r="D46" s="33" t="n">
        <v>38446</v>
      </c>
      <c r="E46" s="34" t="n">
        <v>36149</v>
      </c>
      <c r="F46" s="34" t="n">
        <v>36149</v>
      </c>
    </row>
    <row r="47" s="26" customFormat="true" ht="18.75" hidden="false" customHeight="false" outlineLevel="0" collapsed="false">
      <c r="A47" s="22" t="s">
        <v>63</v>
      </c>
      <c r="B47" s="23" t="s">
        <v>38</v>
      </c>
      <c r="C47" s="23"/>
      <c r="D47" s="24" t="n">
        <f aca="false">D48+D49+D50+D51+D52</f>
        <v>267661.6</v>
      </c>
      <c r="E47" s="25" t="n">
        <f aca="false">E48+E49+E50+E51+E52</f>
        <v>263865.6</v>
      </c>
      <c r="F47" s="25" t="n">
        <f aca="false">F48+F49+F50+F51+F52</f>
        <v>263188.6</v>
      </c>
    </row>
    <row r="48" customFormat="false" ht="18.75" hidden="false" customHeight="false" outlineLevel="0" collapsed="false">
      <c r="A48" s="27" t="s">
        <v>64</v>
      </c>
      <c r="B48" s="28" t="s">
        <v>38</v>
      </c>
      <c r="C48" s="28" t="s">
        <v>15</v>
      </c>
      <c r="D48" s="29" t="n">
        <f aca="false">5800-109.1</f>
        <v>5690.9</v>
      </c>
      <c r="E48" s="29" t="n">
        <f aca="false">4700</f>
        <v>4700</v>
      </c>
      <c r="F48" s="29" t="n">
        <v>4700</v>
      </c>
    </row>
    <row r="49" customFormat="false" ht="18.75" hidden="false" customHeight="false" outlineLevel="0" collapsed="false">
      <c r="A49" s="27" t="s">
        <v>65</v>
      </c>
      <c r="B49" s="28" t="s">
        <v>38</v>
      </c>
      <c r="C49" s="28" t="s">
        <v>17</v>
      </c>
      <c r="D49" s="29" t="n">
        <v>115380</v>
      </c>
      <c r="E49" s="29" t="n">
        <f aca="false">117220.6</f>
        <v>117220.6</v>
      </c>
      <c r="F49" s="29" t="n">
        <v>117220.6</v>
      </c>
    </row>
    <row r="50" customFormat="false" ht="18.75" hidden="false" customHeight="false" outlineLevel="0" collapsed="false">
      <c r="A50" s="27" t="s">
        <v>66</v>
      </c>
      <c r="B50" s="28" t="s">
        <v>38</v>
      </c>
      <c r="C50" s="28" t="s">
        <v>19</v>
      </c>
      <c r="D50" s="29" t="n">
        <v>1824.4</v>
      </c>
      <c r="E50" s="30" t="n">
        <v>4991.8</v>
      </c>
      <c r="F50" s="30" t="n">
        <v>4314.8</v>
      </c>
    </row>
    <row r="51" customFormat="false" ht="18.75" hidden="false" customHeight="false" outlineLevel="0" collapsed="false">
      <c r="A51" s="27" t="s">
        <v>67</v>
      </c>
      <c r="B51" s="28" t="s">
        <v>38</v>
      </c>
      <c r="C51" s="28" t="s">
        <v>21</v>
      </c>
      <c r="D51" s="29" t="n">
        <v>115997</v>
      </c>
      <c r="E51" s="30" t="n">
        <v>113201.6</v>
      </c>
      <c r="F51" s="30" t="n">
        <f aca="false">113201.5+0.1</f>
        <v>113201.6</v>
      </c>
    </row>
    <row r="52" customFormat="false" ht="18.75" hidden="false" customHeight="false" outlineLevel="0" collapsed="false">
      <c r="A52" s="27" t="s">
        <v>68</v>
      </c>
      <c r="B52" s="28" t="s">
        <v>38</v>
      </c>
      <c r="C52" s="28" t="s">
        <v>25</v>
      </c>
      <c r="D52" s="29" t="n">
        <f aca="false">28660.2+109.1</f>
        <v>28769.3</v>
      </c>
      <c r="E52" s="30" t="n">
        <v>23751.6</v>
      </c>
      <c r="F52" s="30" t="n">
        <v>23751.6</v>
      </c>
    </row>
    <row r="53" s="26" customFormat="true" ht="18.75" hidden="false" customHeight="false" outlineLevel="0" collapsed="false">
      <c r="A53" s="22" t="s">
        <v>69</v>
      </c>
      <c r="B53" s="23" t="s">
        <v>29</v>
      </c>
      <c r="C53" s="23"/>
      <c r="D53" s="24" t="n">
        <f aca="false">SUM(D54:D55)</f>
        <v>5586.2</v>
      </c>
      <c r="E53" s="25" t="n">
        <f aca="false">SUM(E54:E55)</f>
        <v>1530</v>
      </c>
      <c r="F53" s="25" t="n">
        <f aca="false">SUM(F54:F55)</f>
        <v>1530</v>
      </c>
    </row>
    <row r="54" customFormat="false" ht="18.75" hidden="false" customHeight="false" outlineLevel="0" collapsed="false">
      <c r="A54" s="27" t="s">
        <v>70</v>
      </c>
      <c r="B54" s="28" t="s">
        <v>29</v>
      </c>
      <c r="C54" s="28" t="s">
        <v>15</v>
      </c>
      <c r="D54" s="33" t="n">
        <v>1260</v>
      </c>
      <c r="E54" s="34" t="n">
        <v>1270</v>
      </c>
      <c r="F54" s="34" t="n">
        <v>1270</v>
      </c>
    </row>
    <row r="55" customFormat="false" ht="18.75" hidden="false" customHeight="false" outlineLevel="0" collapsed="false">
      <c r="A55" s="27" t="s">
        <v>71</v>
      </c>
      <c r="B55" s="28" t="s">
        <v>29</v>
      </c>
      <c r="C55" s="28" t="s">
        <v>17</v>
      </c>
      <c r="D55" s="33" t="n">
        <v>4326.2</v>
      </c>
      <c r="E55" s="34" t="n">
        <v>260</v>
      </c>
      <c r="F55" s="34" t="n">
        <v>260</v>
      </c>
    </row>
    <row r="56" s="26" customFormat="true" ht="18.75" hidden="false" customHeight="false" outlineLevel="0" collapsed="false">
      <c r="A56" s="22" t="s">
        <v>72</v>
      </c>
      <c r="B56" s="23" t="s">
        <v>46</v>
      </c>
      <c r="C56" s="23"/>
      <c r="D56" s="24" t="n">
        <f aca="false">D57</f>
        <v>3400</v>
      </c>
      <c r="E56" s="25" t="n">
        <f aca="false">E57</f>
        <v>3100</v>
      </c>
      <c r="F56" s="25" t="n">
        <f aca="false">F57</f>
        <v>3050</v>
      </c>
    </row>
    <row r="57" customFormat="false" ht="18.75" hidden="false" customHeight="false" outlineLevel="0" collapsed="false">
      <c r="A57" s="27" t="s">
        <v>73</v>
      </c>
      <c r="B57" s="28" t="s">
        <v>46</v>
      </c>
      <c r="C57" s="28" t="s">
        <v>17</v>
      </c>
      <c r="D57" s="33" t="n">
        <v>3400</v>
      </c>
      <c r="E57" s="34" t="n">
        <v>3100</v>
      </c>
      <c r="F57" s="34" t="n">
        <v>3050</v>
      </c>
    </row>
    <row r="58" customFormat="false" ht="18.75" hidden="false" customHeight="false" outlineLevel="0" collapsed="false">
      <c r="A58" s="27" t="s">
        <v>74</v>
      </c>
      <c r="B58" s="23"/>
      <c r="C58" s="28"/>
      <c r="D58" s="33"/>
      <c r="E58" s="25" t="n">
        <v>15550</v>
      </c>
      <c r="F58" s="25" t="n">
        <v>30750</v>
      </c>
    </row>
    <row r="59" s="26" customFormat="true" ht="18.75" hidden="false" customHeight="false" outlineLevel="0" collapsed="false">
      <c r="A59" s="22" t="s">
        <v>75</v>
      </c>
      <c r="B59" s="23"/>
      <c r="C59" s="23"/>
      <c r="D59" s="24" t="n">
        <f aca="false">D11+D20+D22+D25+D31+D36+D38+D44+D47+D53+D56+D58</f>
        <v>2231690.2</v>
      </c>
      <c r="E59" s="24" t="n">
        <f aca="false">E11+E20+E22+E25+E31+E36+E38+E44+E47+E53+E56+E58</f>
        <v>1576626</v>
      </c>
      <c r="F59" s="24" t="n">
        <f aca="false">F11+F20+F22+F25+F31+F36+F38+F44+F47+F53+F56+F58</f>
        <v>1685741.8</v>
      </c>
    </row>
  </sheetData>
  <mergeCells count="6">
    <mergeCell ref="B2:F2"/>
    <mergeCell ref="A3:F3"/>
    <mergeCell ref="A4:F4"/>
    <mergeCell ref="A5:F5"/>
    <mergeCell ref="D6:F6"/>
    <mergeCell ref="A8:F8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фу</cp:lastModifiedBy>
  <cp:lastPrinted>2023-11-10T09:44:41Z</cp:lastPrinted>
  <dcterms:modified xsi:type="dcterms:W3CDTF">2023-12-20T09:59:09Z</dcterms:modified>
  <cp:revision>0</cp:revision>
  <dc:subject/>
  <dc:title/>
</cp:coreProperties>
</file>