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A$10:$I$343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0" uniqueCount="503">
  <si>
    <t xml:space="preserve">Приложение 4</t>
  </si>
  <si>
    <t xml:space="preserve">к решению Совета народных депутатов Крапивинского муниципального округа</t>
  </si>
  <si>
    <t xml:space="preserve">«О бюджете Крапивинского муниципального округа</t>
  </si>
  <si>
    <t xml:space="preserve"> на 2024 год и на плановый период 2025 и 2026 годов»</t>
  </si>
  <si>
    <t xml:space="preserve"> от _________ №_____</t>
  </si>
  <si>
    <t xml:space="preserve">Ведомственная структура расходов бюджета Крапивинского муниципального округа на 2024 год и на плановый период 2025 и 2026 годов</t>
  </si>
  <si>
    <t xml:space="preserve">(тыс. руб.)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24 год</t>
  </si>
  <si>
    <t xml:space="preserve">2025 год</t>
  </si>
  <si>
    <t xml:space="preserve">2026 год</t>
  </si>
  <si>
    <t xml:space="preserve">администрация Крапивинского муниципального округа</t>
  </si>
  <si>
    <t xml:space="preserve">900</t>
  </si>
  <si>
    <t xml:space="preserve">Глава Крапивинского муниципального округа  (расходы на выплаты персоналу государственных (муниципальных) органов)</t>
  </si>
  <si>
    <t xml:space="preserve">01</t>
  </si>
  <si>
    <t xml:space="preserve">02</t>
  </si>
  <si>
    <t xml:space="preserve">0110010010</t>
  </si>
  <si>
    <t xml:space="preserve">120</t>
  </si>
  <si>
    <t xml:space="preserve">Обеспечение деятельности органов муниципальной власти (расходы на выплаты персоналу государственных (муниципальных) органов)</t>
  </si>
  <si>
    <t xml:space="preserve">04</t>
  </si>
  <si>
    <t xml:space="preserve">0110010030</t>
  </si>
  <si>
    <t xml:space="preserve">Обеспечение деятельности органов муниципальной власти (иные закупки товаров, работ и услуг для обеспечения государственных (муниципальных) нужд)</t>
  </si>
  <si>
    <t xml:space="preserve">240</t>
  </si>
  <si>
    <t xml:space="preserve">Обеспечение деятельности органов муниципальной власти (уплата налогов, сборов и иных платежей)</t>
  </si>
  <si>
    <t xml:space="preserve">850</t>
  </si>
  <si>
    <t xml:space="preserve">Программно-техническое обеспечение рабочих мест органов местного самоуправления (иные закупки товаров, работ и услуг для обеспечения государственных (муниципальных) нужд)</t>
  </si>
  <si>
    <t xml:space="preserve">121001009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иные закупки товаров, работ и услуг для обеспечения государственных (муниципальных) нужд)</t>
  </si>
  <si>
    <t xml:space="preserve">05</t>
  </si>
  <si>
    <t xml:space="preserve">0120051200</t>
  </si>
  <si>
    <t xml:space="preserve">Проведение выборов (расходы на выплаты персоналу казенных учреждений)</t>
  </si>
  <si>
    <t xml:space="preserve">07</t>
  </si>
  <si>
    <t xml:space="preserve">0120010040</t>
  </si>
  <si>
    <t xml:space="preserve">110</t>
  </si>
  <si>
    <t xml:space="preserve">Проведение выборов (иные закупки товаров, работ и услуг для обеспечения государственных (муниципальных) нужд)</t>
  </si>
  <si>
    <t xml:space="preserve">Резервный фонд администрации Крапивинского муниципального округа (резервные средства)</t>
  </si>
  <si>
    <t xml:space="preserve">11</t>
  </si>
  <si>
    <t xml:space="preserve">0120010050</t>
  </si>
  <si>
    <t xml:space="preserve">870</t>
  </si>
  <si>
    <t xml:space="preserve">Единовременное поощрение муниципальным служащим (расходы на выплаты персоналу государственных (муниципальных) органов)</t>
  </si>
  <si>
    <t xml:space="preserve">13</t>
  </si>
  <si>
    <t xml:space="preserve">0110010240</t>
  </si>
  <si>
    <t xml:space="preserve">Осуществление государственных полномочий Кемеровской области - Кузбасса по хранению, комплектованию, учету и использованию архивных документов, относящихся к собственности Кемеровской области - Кузбасса (иные закупки товаров, работ и услуг для обеспечения государственных (муниципальных) нужд)</t>
  </si>
  <si>
    <t xml:space="preserve">0110079050</t>
  </si>
  <si>
    <t xml:space="preserve">Создание и функционирование административных комиссий (расходы на выплаты персоналу государственных (муниципальных) органов)</t>
  </si>
  <si>
    <t xml:space="preserve">0110079060</t>
  </si>
  <si>
    <t xml:space="preserve">Создание и функционирование административных комиссий (иные закупки товаров, работ и услуг для обеспечения государственных (муниципальных) нужд)</t>
  </si>
  <si>
    <t xml:space="preserve">Выполнение других обязательств (иные закупки товаров, работ и услуг для обеспечения государственных (муниципальных) нужд)</t>
  </si>
  <si>
    <t xml:space="preserve">0120010100</t>
  </si>
  <si>
    <t xml:space="preserve">Выполнение других обязательств (уплата налогов, сборов и иных платежей)</t>
  </si>
  <si>
    <t xml:space="preserve">Финансовое обеспечение расходов на организационные мероприятия (иные закупки товаров, работ и услуг для обеспечения государственных (муниципальных) нужд)</t>
  </si>
  <si>
    <t xml:space="preserve">0120011080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(расходы на выплаты персоналу государственных (муниципальных) органов)</t>
  </si>
  <si>
    <t xml:space="preserve">1300010111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 (иные закупки товаров, работ и услуг для обеспечения государственных (муниципальных) нужд)</t>
  </si>
  <si>
    <t xml:space="preserve">Денежное сопровождение наградной системы Крапивинского муниципального округа (премии и гранты)</t>
  </si>
  <si>
    <t xml:space="preserve">1400010121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  (иные закупки товаров, работ и услуг для обеспечения государственных (муниципальных) нужд)</t>
  </si>
  <si>
    <t xml:space="preserve">1400010122</t>
  </si>
  <si>
    <t xml:space="preserve">Денежное сопровождение наградной системы Крапивинского муниципального округа (выплата ежемесячных пособий Почетным гражданам Крапивинского муниципального округа) (публичные нормативные выплаты гражданам несоциального характера)</t>
  </si>
  <si>
    <t xml:space="preserve">1400010123</t>
  </si>
  <si>
    <t xml:space="preserve">Создание и функционирование комиссий по делам несовершеннолетних и защите их прав(расходы на выплаты персоналу государственных (муниципальных) органов)</t>
  </si>
  <si>
    <t xml:space="preserve">1710071960</t>
  </si>
  <si>
    <t xml:space="preserve">Создание и функционирование комиссий по делам несовершеннолетних и защите их прав (иные закупки товаров, работ и услуг для обеспечения государственных (муниципальных) нужд)</t>
  </si>
  <si>
    <t xml:space="preserve">Проведение ежегодной диспансеризации (иные закупки товаров, работ и услуг для обеспечения государственных (муниципальных) нужд)</t>
  </si>
  <si>
    <t xml:space="preserve">1810410970</t>
  </si>
  <si>
    <t xml:space="preserve">1810471960</t>
  </si>
  <si>
    <t xml:space="preserve">Предоставление субсидий социально ориентированных некоммерческих организаций на реализацию социальных проектов (субсидии некоммерческим организациям (за исключением государственных (муниципальных) учреждений)</t>
  </si>
  <si>
    <t xml:space="preserve">1900010451</t>
  </si>
  <si>
    <t xml:space="preserve">630</t>
  </si>
  <si>
    <t xml:space="preserve">Осуществление первичного воинского учета органами местного самоуправления поселений, муниципальных и городских округов  (расходы на выплаты персоналу государственных (муниципальных) органов)</t>
  </si>
  <si>
    <t xml:space="preserve">03</t>
  </si>
  <si>
    <t xml:space="preserve">0120051180</t>
  </si>
  <si>
    <t xml:space="preserve">Осуществление первичного воинского учета органами местного самоуправления поселений, муниципальных и городских округов (иные закупки товаров, работ и услуг для обеспечения государственных (муниципальных) нужд)</t>
  </si>
  <si>
    <t xml:space="preserve">Обеспечение деятельности МКУ "ЕДДС" Крапивинского муниципального округа (расходы на выплаты персоналу казенных учреждений)</t>
  </si>
  <si>
    <t xml:space="preserve">09</t>
  </si>
  <si>
    <t xml:space="preserve">0910010130</t>
  </si>
  <si>
    <t xml:space="preserve">Содержание и развитие деятельности МКУ "ЕДДС"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910010700</t>
  </si>
  <si>
    <t xml:space="preserve">Обеспечение сертифицированной защиты информации (МОБ) (иные закупки товаров, работ и услуг для обеспечения государственных (муниципальных) нужд)</t>
  </si>
  <si>
    <t xml:space="preserve">0910010720</t>
  </si>
  <si>
    <t xml:space="preserve">Создание аврийного запаса ГСМ (иные закупки товаров, работ и услуг для обеспечения государственных (муниципальных) нужд)</t>
  </si>
  <si>
    <t xml:space="preserve">0910010750</t>
  </si>
  <si>
    <t xml:space="preserve">Реализация мероприятий по плану построения и развития АПК «Безопасный город» в Крапивинском муниципальном округе (иные закупки товаров, работ и услуг для обеспечения государственных (муниципальных) нужд)</t>
  </si>
  <si>
    <t xml:space="preserve">0910010780</t>
  </si>
  <si>
    <t xml:space="preserve">Обеспечение мер пожарной безопасности (иные закупки товаров, работ и услуг для обеспечения государственных (муниципальных) нужд)</t>
  </si>
  <si>
    <t xml:space="preserve">0920010850</t>
  </si>
  <si>
    <t xml:space="preserve">Стимулирование и материально-техническое обеспечение деятельности народных дружин (премии и гранты)</t>
  </si>
  <si>
    <t xml:space="preserve">0930010160</t>
  </si>
  <si>
    <t xml:space="preserve">350</t>
  </si>
  <si>
    <t xml:space="preserve">Изготовление буклетов, плакатов, памяток и рекомендаций для учреждений, предприятий, организаций расположенных на территории муниципального образования по антиэкстремист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кие акты (иные закупки товаров, работ и услуг для обеспечения государственных (муниципальных) нужд)</t>
  </si>
  <si>
    <t xml:space="preserve">2250010140</t>
  </si>
  <si>
    <t xml:space="preserve">Изготовление буклетов, плакатов, памяток и рекомендаций для учреждений, предприятий, организаций, расположенных на территории муниципального образования, по антитеррористиче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 (иные закупки товаров, работ и услуг для обеспечения государственных (муниципальных) нужд)</t>
  </si>
  <si>
    <t xml:space="preserve">2310010230</t>
  </si>
  <si>
    <t xml:space="preserve">Модернизация муниципальной автоматизированной системы централизованного оповещения населения Кемеровской области - Кузбасса  (иные закупки товаров, работ и услуг для обеспечения государственных (муниципальных) нужд)</t>
  </si>
  <si>
    <t xml:space="preserve">10</t>
  </si>
  <si>
    <t xml:space="preserve">09100S3780</t>
  </si>
  <si>
    <t xml:space="preserve">Поддержка автомобильного транспорта осуществляющего пассажирские перевозки (иные закупки товаров, работ и услуг для обеспечения государственных (муниципальных) нужд)</t>
  </si>
  <si>
    <t xml:space="preserve">08</t>
  </si>
  <si>
    <t xml:space="preserve">0130010180</t>
  </si>
  <si>
    <t xml:space="preserve">Обеспечение деятельности муниципального бюджетного учреждения "Автохозяйство" (субсидии бюджетным учреждениям)</t>
  </si>
  <si>
    <t xml:space="preserve">0700010080</t>
  </si>
  <si>
    <t xml:space="preserve">610</t>
  </si>
  <si>
    <t xml:space="preserve">Приобретение и установка автоматизированной информационной спутниковой системы Глонасс в "Школьный" автобус (субсидии бюджетным учреждениям)</t>
  </si>
  <si>
    <t xml:space="preserve">0700010220</t>
  </si>
  <si>
    <t xml:space="preserve">Обеспечение деятельности бюджетных, автономных учреждений на оплату труда (субсидии бюджетным учреждениям)</t>
  </si>
  <si>
    <t xml:space="preserve">0700011000</t>
  </si>
  <si>
    <t xml:space="preserve">Предоставление субсидий субъектам малого и среднего предпринимательства на участие в выставках и ярмарках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12</t>
  </si>
  <si>
    <t xml:space="preserve">1000010800</t>
  </si>
  <si>
    <t xml:space="preserve">810</t>
  </si>
  <si>
    <t xml:space="preserve">Организация мероприятий при осуществлении деятельности по обращению с животными без владельцев (иные закупки товаров, работ и услуг для обеспечения государственных (муниципальных) нужд)</t>
  </si>
  <si>
    <t xml:space="preserve">2500070860</t>
  </si>
  <si>
    <t xml:space="preserve">Содержание и обустройство сибиреязвенных захоронений и скотомогильников (биотермических ям) (иные закупки товаров, работ и услуг для обеспечения государственных (муниципальных) нужд)</t>
  </si>
  <si>
    <t xml:space="preserve">2500071140</t>
  </si>
  <si>
    <t xml:space="preserve">Социальная поддержка отдельных категорий семей в форме оснащения жилых помещений автономными дымовыми пожарными извещателями и (или) датчиками (извещателями) угарного газа (субсидии бюджетным учреждениям)</t>
  </si>
  <si>
    <t xml:space="preserve">0320071510</t>
  </si>
  <si>
    <t xml:space="preserve">320</t>
  </si>
  <si>
    <t xml:space="preserve">Реализация мероприятий по обеспечению жильем молодых семей (социальные выплаты гражданам, кроме публичных нормативных социальных выплат)</t>
  </si>
  <si>
    <t xml:space="preserve">1500010590</t>
  </si>
  <si>
    <t xml:space="preserve">Приобретение товаров, работ, услуг в пользу граждан в целях их социального обеспечения (иные закупки товаров, работ и услуг для обеспечения государственных (муниципальных) нужд)</t>
  </si>
  <si>
    <t xml:space="preserve">06</t>
  </si>
  <si>
    <t xml:space="preserve">0340010660</t>
  </si>
  <si>
    <t xml:space="preserve">Средства массовой информации (субсидии бюджетным учреждениям)</t>
  </si>
  <si>
    <t xml:space="preserve">0500010250</t>
  </si>
  <si>
    <t xml:space="preserve">0500011000</t>
  </si>
  <si>
    <t xml:space="preserve">комитет по управлению муниципальным имуществом администрации Крапивинского муниципального округа</t>
  </si>
  <si>
    <t xml:space="preserve">910</t>
  </si>
  <si>
    <t xml:space="preserve">Обеспечение деятельности органов муниципальной власти(расходы на выплаты персоналу государственных (муниципальных) органов)</t>
  </si>
  <si>
    <t xml:space="preserve">0610010030</t>
  </si>
  <si>
    <t xml:space="preserve">Обеспечение деятельности органов муниципальной власти(иные закупки товаров, работ и услуг для обеспечения государственных (муниципальных) нужд)</t>
  </si>
  <si>
    <t xml:space="preserve">Содержание муниципального имущества, составляющего казну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620010920</t>
  </si>
  <si>
    <t xml:space="preserve">Транспортный налог  (уплата налогов, сборов и иных платежей)</t>
  </si>
  <si>
    <t xml:space="preserve">0620010070</t>
  </si>
  <si>
    <t xml:space="preserve">Мероприятия по оформлению правоустанавливающих документов на объекты муниципальной собственности (иные закупки товаров, работ и услуг для обеспечения государственных (муниципальных) нужд)</t>
  </si>
  <si>
    <t xml:space="preserve">0620010060</t>
  </si>
  <si>
    <t xml:space="preserve">Ремонт многоквартирных домов (минимальный размер взноса за муниципальные квартиры)   (иные закупки товаров, работ и услуг для обеспечения государственных (муниципальных) нужд)</t>
  </si>
  <si>
    <t xml:space="preserve">0630010910</t>
  </si>
  <si>
    <t xml:space="preserve">Обеспечение жильем социальных категорий граждан, установленных законодательством Кемеровской области-Кузбасса (бюджетные инвестиции)</t>
  </si>
  <si>
    <t xml:space="preserve">1500071660</t>
  </si>
  <si>
    <t xml:space="preserve">41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бюджетные инвестиции)</t>
  </si>
  <si>
    <t xml:space="preserve">0230071850</t>
  </si>
  <si>
    <t xml:space="preserve">02300R0820</t>
  </si>
  <si>
    <t xml:space="preserve">управление образования администрации Крапивинского муниципального округа</t>
  </si>
  <si>
    <t xml:space="preserve">911</t>
  </si>
  <si>
    <t xml:space="preserve">Межрегиональные фестивали и ярмарки (субсидии бюджетным учреждениям)</t>
  </si>
  <si>
    <t xml:space="preserve">211001046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расходы на выплаты персоналу казенных учреждений)</t>
  </si>
  <si>
    <t xml:space="preserve">021001027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иные закупки товаров, работ и услуг для обеспечения государственных (муниципальных) нужд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бюджет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автономным учреждениям)</t>
  </si>
  <si>
    <t xml:space="preserve">62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уплата налогов, сборов и иных платежей)</t>
  </si>
  <si>
    <t xml:space="preserve">Совершенствование организации питания (иные закупки товаров, работ и услуг для обеспечения государственных (муниципальных) нужд)</t>
  </si>
  <si>
    <t xml:space="preserve">0210010310</t>
  </si>
  <si>
    <t xml:space="preserve">Совершенствование организации питания (субсидии бюджетным учреждениям)</t>
  </si>
  <si>
    <t xml:space="preserve">Совершенствование организации питания (субсидии автономным учреждениям)</t>
  </si>
  <si>
    <t xml:space="preserve">0210011000</t>
  </si>
  <si>
    <t xml:space="preserve">Обеспечение деятельности бюджетных, автономных учреждений на оплату труда (субсидии автоном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 (расходы на выплаты персоналу казенных учреждений)</t>
  </si>
  <si>
    <t xml:space="preserve">0210071800</t>
  </si>
  <si>
    <t xml:space="preserve">Реализация мероприятий по обеспечению пожарной безопасности в муниципальных образовательных организациях Кемеровской области - Кузбасса  (субсидии бюджетным учреждениям)</t>
  </si>
  <si>
    <t xml:space="preserve">09200S1480</t>
  </si>
  <si>
    <t xml:space="preserve">Реализация мероприятий по обеспечению пожарной безопасности в муниципальных образовательных организациях Кемеровской области - Кузбасса  (субсидии автономным учреждениям)</t>
  </si>
  <si>
    <t xml:space="preserve">Основное мероприятие «Проведение обязательных, предварительных и периодических медицинских осмотров» (иные закупки товаров, работ и услуг для обеспечения государственных (муниципальных) нужд)</t>
  </si>
  <si>
    <t xml:space="preserve">1810310980</t>
  </si>
  <si>
    <t xml:space="preserve">Основное мероприятие «Проведение обязательных, предварительных и периодических медицинских осмотров» (субсидии бюджетным учреждениям)</t>
  </si>
  <si>
    <t xml:space="preserve">Основное мероприятие «Проведение обязательных, предварительных и периодических медицинских осмотров» (субсидии автономным учреждениям)</t>
  </si>
  <si>
    <t xml:space="preserve">Установка дополнительных камер видеонаблюдения и увеличение размера архива хранения записей с камер видеонаблюдения (иные закупки товаров, работ и услуг для обеспечения государственных (муниципальных) нужд)</t>
  </si>
  <si>
    <t xml:space="preserve">2320012100</t>
  </si>
  <si>
    <t xml:space="preserve">Установка дополнительных камер видеонаблюдения и увеличение размера архива хранения записей с камер видеонаблюдения (субсидии бюджетным учреждениям)</t>
  </si>
  <si>
    <t xml:space="preserve">Техническое обслуживание систем видеонаблюдения (иные закупки товаров, работ и услуг для обеспечения государственных (муниципальных) нужд)</t>
  </si>
  <si>
    <t xml:space="preserve">2320012160</t>
  </si>
  <si>
    <t xml:space="preserve">Техническое обслуживание систем видеонаблюдения (субсидии бюджетным учреждениям)</t>
  </si>
  <si>
    <t xml:space="preserve">Техническое обслуживание систем видеонаблюдения (субсидии автономным учреждениям)</t>
  </si>
  <si>
    <t xml:space="preserve">Техническое обслуживание кнопки тревожной сигнализации (иные закупки товаров, работ и услуг для обеспечения государственных (муниципальных) нужд)</t>
  </si>
  <si>
    <t xml:space="preserve">2320012170</t>
  </si>
  <si>
    <t xml:space="preserve">Техническое обслуживание кнопки тревожной сигнализации (субсидии бюджетным учреждениям)</t>
  </si>
  <si>
    <t xml:space="preserve">Техническое обслуживание кнопки тревожной сигнализации (субсидии автономным учреждениям)</t>
  </si>
  <si>
    <t xml:space="preserve">Установка дополнительного наружного освещения (иные закупки товаров, работ и услуг для обеспечения государственных (муниципальных) нужд)</t>
  </si>
  <si>
    <t xml:space="preserve">2320012180</t>
  </si>
  <si>
    <t xml:space="preserve">Установка дополнительного наружного освещения (субсидии бюджетным учреждениям)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 (иные закупки товаров, работ и услуг для обеспечения государственных (муниципальных) нужд)</t>
  </si>
  <si>
    <t xml:space="preserve">23200S1390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  (субсидии бюджетным учреждениям)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 (субсидии автономным учреждениям)</t>
  </si>
  <si>
    <t xml:space="preserve">Совершенствование организации питания   (иные закупки товаров, работ и услуг для обеспечения государственных (муниципальных) нужд)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субсидии бюджетным учреждениям)</t>
  </si>
  <si>
    <t xml:space="preserve">0210010330</t>
  </si>
  <si>
    <t xml:space="preserve">0210010340</t>
  </si>
  <si>
    <t xml:space="preserve">Обеспечение образовательной деятельности образовательных организаций по адаптированным общеобразовательным программам (иные закупки товаров, работ и услуг для обеспечения государственных (муниципальных) нужд)</t>
  </si>
  <si>
    <t xml:space="preserve">0210010350</t>
  </si>
  <si>
    <t xml:space="preserve">Поддержка образовательных учреждений, талантливых педагогов и одаренных детей (субсидии бюджетным учреждениям)</t>
  </si>
  <si>
    <t xml:space="preserve">02100103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(расходы на выплаты персоналу казенных учреждений)</t>
  </si>
  <si>
    <t xml:space="preserve">02100R303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(субсидии бюджет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расходы на выплаты персоналу казенных учреждений)</t>
  </si>
  <si>
    <t xml:space="preserve">0210071830</t>
  </si>
  <si>
    <t xml:space="preserve">Обеспечение образовательной деятельности образовательных организаций по адаптированным общеобразовательным программам  (иные закупки товаров, работ и услуг для обеспечения государственных (муниципальных) нужд)</t>
  </si>
  <si>
    <t xml:space="preserve">02100718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 (иные закупки товаров, работ и услуг для обеспечения государственных (муниципальных) нужд)</t>
  </si>
  <si>
    <t xml:space="preserve">02100L30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субсидии бюджетным учреждениям)</t>
  </si>
  <si>
    <t xml:space="preserve">Создание кадетских (казачьих) классов в общеобразовательных организациях Кемеровской области - Кузбасса  (субсидии бюджетным учреждениям)</t>
  </si>
  <si>
    <t xml:space="preserve">02100S202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  (субсидии бюджетным учреждениям)</t>
  </si>
  <si>
    <t xml:space="preserve">021E25098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021E25179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субсидии бюджетным учреждениям)</t>
  </si>
  <si>
    <t xml:space="preserve">Модернизация объектов социальной сферы в области образования (субсидии бюджетным учреждениям)</t>
  </si>
  <si>
    <t xml:space="preserve">1110012430</t>
  </si>
  <si>
    <t xml:space="preserve">Основное мероприятие «Проведение специальной оценки условий труда» (субсидии бюджетным учреждениям)</t>
  </si>
  <si>
    <t xml:space="preserve">1810110990</t>
  </si>
  <si>
    <t xml:space="preserve">Основное мероприятие «Организация обучения и проверка знаний требований охраны труда» (субсидии бюджетным учреждениям)</t>
  </si>
  <si>
    <t xml:space="preserve">1810210960</t>
  </si>
  <si>
    <t xml:space="preserve">Организация охраны в образовательных учреждениях сотрудниками частных охранных организаций, подразделениями вневедомственной охраны войск национальной гвардии Российской Федерации, военизированными и сторожевыми подразделениями организации, подведомственной Федеральной службе войск национальной гвардии Российской Федерации, или подразделениями ведомственной охраны федеральных органов исполнительной власти, имеющих право на создание ведомственной охраны (субсидии бюджетным учреждениям)</t>
  </si>
  <si>
    <t xml:space="preserve">2320012610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 (субсидии бюджетным учреждениям)</t>
  </si>
  <si>
    <t xml:space="preserve">Реализация дополнительных образовательных программ (за исключением дополнительных предпрофессиональных программ в области искусств) (субсидии бюджетным учреждениям)</t>
  </si>
  <si>
    <t xml:space="preserve">0210010290</t>
  </si>
  <si>
    <t xml:space="preserve">Обеспечение деятельности дополнительного образования (субсидии бюджетным учреждениям)</t>
  </si>
  <si>
    <t xml:space="preserve">0210010360</t>
  </si>
  <si>
    <t xml:space="preserve">Обеспечение деятельности учреждений для диагностики детей (субсидии бюджетным учреждениям)</t>
  </si>
  <si>
    <t xml:space="preserve">0210010370</t>
  </si>
  <si>
    <t xml:space="preserve">Обеспечение деятельности бюджетных учреждений на оплату труда (субсидии бюджетным учреждениям)</t>
  </si>
  <si>
    <t xml:space="preserve">021001107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  (субсидии бюджетным учреждениям)</t>
  </si>
  <si>
    <t xml:space="preserve">021E251710</t>
  </si>
  <si>
    <t xml:space="preserve">Основное мероприятие «Проведение обязательных, предварительных и периодических медицинских осмотров»(субсидии бюджетным учреждениям)</t>
  </si>
  <si>
    <t xml:space="preserve">Организация круглогодичного отдыха, оздоровления и занятости обучающихся   (иные закупки товаров, работ и услуг для обеспечения государственных (муниципальных) нужд)</t>
  </si>
  <si>
    <t xml:space="preserve">0210010380</t>
  </si>
  <si>
    <t xml:space="preserve">Организация круглогодичного отдыха, оздоровления и занятости обучающихся (иные закупки товаров, работ и услуг для обеспечения государственных (муниципальных) нужд)</t>
  </si>
  <si>
    <t xml:space="preserve">0210071940</t>
  </si>
  <si>
    <t xml:space="preserve">Организация круглогодичного отдыха, оздоровления и занятости обучающихся (субсидии бюджетным учреждениям)</t>
  </si>
  <si>
    <t xml:space="preserve">Обеспечение деятельности органов муниципальной власти (расходы на выплаты персоналу государственных (муниципальных) органов) </t>
  </si>
  <si>
    <t xml:space="preserve">0220010030</t>
  </si>
  <si>
    <t xml:space="preserve">Обеспечение деятельности (оказание услуг) подведомственных учреждений (расходы на выплаты персоналу казенных учреждений)</t>
  </si>
  <si>
    <t xml:space="preserve">0220010400</t>
  </si>
  <si>
    <t xml:space="preserve">Обеспечение деятельности (оказание услуг) подведомственных учреждений (иные закупки товаров, работ и услуг для обеспечения государственных (муниципальных) нужд)</t>
  </si>
  <si>
    <t xml:space="preserve">Обеспечение деятельности (оказание услуг) подведомственных учреждений (субсидии бюджетным учреждениям)</t>
  </si>
  <si>
    <t xml:space="preserve">022001100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е контроля за распоряжением ими (расходы на выплаты персоналу государственных (муниципальных) органов)</t>
  </si>
  <si>
    <t xml:space="preserve">023007207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е контроля за распоряжением ими (иные закупки товаров, работ и услуг для обеспечения государственных (муниципальных) нужд)</t>
  </si>
  <si>
    <t xml:space="preserve">Адресная социальная поддержка участников образовательного процесса(субсидии бюджетным учреждениям)</t>
  </si>
  <si>
    <t xml:space="preserve">02300S2000</t>
  </si>
  <si>
    <t xml:space="preserve">Профилактика безнадзорности и правонарушений несовершеннолетних (Иные выплаты населению)</t>
  </si>
  <si>
    <t xml:space="preserve">02300S2060</t>
  </si>
  <si>
    <t xml:space="preserve">36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 (иные закупки товаров, работ и услуг для обеспечения государственных (муниципальных) нужд)</t>
  </si>
  <si>
    <t xml:space="preserve">1810472070</t>
  </si>
  <si>
    <t xml:space="preserve">Социальная поддержка работников образовательных организаций и участников образовательного процесса (социальные выплаты гражданам,кроме публичных нормативных социальных выплат)</t>
  </si>
  <si>
    <t xml:space="preserve">0230072010</t>
  </si>
  <si>
    <t xml:space="preserve">Социальная поддержка работников образовательных организаций и участников образовательного процесса (премии и гранты)</t>
  </si>
  <si>
    <t xml:space="preserve">Предоставление бесплатного проезда отдельным категориям обучающихся (субсидии бюджетным учреждениям)</t>
  </si>
  <si>
    <t xml:space="preserve">0230073050</t>
  </si>
  <si>
    <t xml:space="preserve">Обеспечение мер социальной поддержки многодетных семей (субсидии бюджетным учреждениям)</t>
  </si>
  <si>
    <t xml:space="preserve">032P170050</t>
  </si>
  <si>
    <t xml:space="preserve">Предоставление бесплатного двухразового питания детям-инвалидам, не имеющим ограниченных возможностей здоровья, обучающимся в муниципальных общеобразовательных организациях (субсидии бюджетным учреждениям)</t>
  </si>
  <si>
    <t xml:space="preserve">023007102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иные закупки товаров, работ и услуг для обеспечения государственных (муниципальных) нужд)</t>
  </si>
  <si>
    <t xml:space="preserve">021007181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публичные нормативные социальные выплаты гражданам)</t>
  </si>
  <si>
    <t xml:space="preserve">31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(социальные выплаты гражданам, кроме публичных нормативных социальных выплат)</t>
  </si>
  <si>
    <t xml:space="preserve">0230072050</t>
  </si>
  <si>
    <t xml:space="preserve">Предоставление членам семей участников специальной военной операции, указанным в подпункте 2 статьи 2 Закона Кемеровской области - Кузбасса «О мерах социальной поддержки семей граждан, принимающих участие в специальной военной операции», обучающимся в пятых - одиннадцатых классах муниципальных общеобразовательных организаций, бесплатного одноразового горячего питания  (субсидии бюджетным учреждениям)</t>
  </si>
  <si>
    <t xml:space="preserve">023007214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  (публичные нормативные социальные выплаты гражданам)</t>
  </si>
  <si>
    <t xml:space="preserve">023008013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  (социальные выплаты гражданам,кроме публичных нормативных социальных выплат)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  (публичные нормативные социальные выплаты гражданам)</t>
  </si>
  <si>
    <t xml:space="preserve">0230080140</t>
  </si>
  <si>
    <t xml:space="preserve">Улучшение материального положения семей с детьми (публичные нормативные социальные выплаты гражданам) </t>
  </si>
  <si>
    <t xml:space="preserve">0340010620</t>
  </si>
  <si>
    <t xml:space="preserve">Управление культуры, молодежной политики, спорта и туризма администрации Крапивинского муниципального округа</t>
  </si>
  <si>
    <t xml:space="preserve">913</t>
  </si>
  <si>
    <t xml:space="preserve">Популяризация туристических объектов Крапивинского округа (Развитие автобусных и пеших маршрутов по историческим местам) (субсидии бюджетным учреждениям)</t>
  </si>
  <si>
    <t xml:space="preserve">2110010440</t>
  </si>
  <si>
    <t xml:space="preserve">Прочие мероприятия в области туризма (субсидии бюджетным учреждениям)</t>
  </si>
  <si>
    <t xml:space="preserve">2110010470</t>
  </si>
  <si>
    <t xml:space="preserve">0420010360</t>
  </si>
  <si>
    <t xml:space="preserve">0420011000</t>
  </si>
  <si>
    <t xml:space="preserve">Работы по техническому обслуживанию пожарной сигнализации объектов культуры (субсидии бюджетным учреждениям)</t>
  </si>
  <si>
    <t xml:space="preserve">0920010870</t>
  </si>
  <si>
    <t xml:space="preserve">Техническое обслуживание средств мониторинга (субсидии бюджетным учреждениям)</t>
  </si>
  <si>
    <t xml:space="preserve">0920012900</t>
  </si>
  <si>
    <t xml:space="preserve">Организация путей эвакуации (субсидии бюджетным учреждениям)</t>
  </si>
  <si>
    <t xml:space="preserve">0920012920</t>
  </si>
  <si>
    <t xml:space="preserve">Реализация мероприятий по обеспечению пожарной безопасности в муниципальных образовательных организациях Кемеровской области - Кузбасса (субсидии бюджетным учреждениям)</t>
  </si>
  <si>
    <t xml:space="preserve">Проведение обязательных, предварительных и периодических медицинских осмотров (субсидии бюджетным учреждениям)</t>
  </si>
  <si>
    <t xml:space="preserve">2330012170</t>
  </si>
  <si>
    <t xml:space="preserve">Установка систем видеонаблюдения на объектахкультуры и спорта (субсидии бюджетным учреждениям)</t>
  </si>
  <si>
    <t xml:space="preserve">2330012200</t>
  </si>
  <si>
    <t xml:space="preserve">2330012300</t>
  </si>
  <si>
    <t xml:space="preserve">Замена деревянных двойных окон со стеклом на пластиковые со стеклопакетом с противовзломной фурнитурой (субсидии бюджетным учреждениям)</t>
  </si>
  <si>
    <t xml:space="preserve">2330012310</t>
  </si>
  <si>
    <t xml:space="preserve">Контроль состояния технических средств охраны  (субсидии бюджетным учреждениям)</t>
  </si>
  <si>
    <t xml:space="preserve">2330012330</t>
  </si>
  <si>
    <t xml:space="preserve">23300S1390</t>
  </si>
  <si>
    <t xml:space="preserve">2420011000</t>
  </si>
  <si>
    <t xml:space="preserve">Обеспечение деятельности (оказания услуг) развития физической культуры и спорта в Крапивинском муниципальном округе (субсидии бюджетным учреждениям)</t>
  </si>
  <si>
    <t xml:space="preserve">2420012390</t>
  </si>
  <si>
    <t xml:space="preserve">Молодежь Крапивинского муниципального округа (субсидии бюджетным учреждениям)</t>
  </si>
  <si>
    <t xml:space="preserve">0410010420</t>
  </si>
  <si>
    <t xml:space="preserve">Реализация программ и мероприятий по работе с детьми и молодежью (субсидии бюджетным учреждениям)</t>
  </si>
  <si>
    <t xml:space="preserve">04100S1360</t>
  </si>
  <si>
    <t xml:space="preserve">Обеспечение деятельности  учреждений культуры и мероприятий в сфере культуры и кинематографии (субсидии бюджетным учреждениям)</t>
  </si>
  <si>
    <t xml:space="preserve">0410010500</t>
  </si>
  <si>
    <t xml:space="preserve">Обеспечение деятельности (оказания услуг) подведомственных учреждений в сфере культуры и кинематографии (субсидии бюджетным учреждениям)</t>
  </si>
  <si>
    <t xml:space="preserve">0410010510</t>
  </si>
  <si>
    <t xml:space="preserve">Обеспечение деятельности  музеев и постоянных выставок (субсидии бюджетным учреждениям)</t>
  </si>
  <si>
    <t xml:space="preserve">0410010520</t>
  </si>
  <si>
    <t xml:space="preserve">Обеспечение деятельности библиотек (субсидии бюджетным учреждениям)</t>
  </si>
  <si>
    <t xml:space="preserve">0410010530</t>
  </si>
  <si>
    <t xml:space="preserve">Организация и проведение мероприятий, направленных на гражданское и патриотическое воспитание молодежи (субсидии бюджетным учреждениям)</t>
  </si>
  <si>
    <t xml:space="preserve">0410010560</t>
  </si>
  <si>
    <t xml:space="preserve">0410011000</t>
  </si>
  <si>
    <t xml:space="preserve">0410011010</t>
  </si>
  <si>
    <t xml:space="preserve">0410011020</t>
  </si>
  <si>
    <t xml:space="preserve">0410011030</t>
  </si>
  <si>
    <t xml:space="preserve">Ежемесячные выплаты стимулирующего характера работникам муниципальных библиотек, музеев и культурно-досуговых учреждений (субсидии бюджетным учреждениям)</t>
  </si>
  <si>
    <t xml:space="preserve">04100S0420</t>
  </si>
  <si>
    <t xml:space="preserve">Создание доступной среды для инвалидов и маломобильных граждан (субсидии бюджетным учреждениям)</t>
  </si>
  <si>
    <t xml:space="preserve">0440010570</t>
  </si>
  <si>
    <t xml:space="preserve">Разработка проектно-сметной документации АПС (субсидии бюджетным учреждениям)</t>
  </si>
  <si>
    <t xml:space="preserve">0920012910</t>
  </si>
  <si>
    <t xml:space="preserve">Ежегодное проведение испытаний средств обеспечения пожарной безопасности (субсидии бюджетным учреждениям)</t>
  </si>
  <si>
    <t xml:space="preserve">0920012930</t>
  </si>
  <si>
    <t xml:space="preserve">Модернизация объектов социальной сферы в области культуры, молодежной политики и спорта (субсидии бюджетным учреждениям)</t>
  </si>
  <si>
    <t xml:space="preserve">112001244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(субсидии бюджетным учреждениям)</t>
  </si>
  <si>
    <t xml:space="preserve">2330012240</t>
  </si>
  <si>
    <t xml:space="preserve">Установка тревожной сигнализации, кнопки экстренного вызова полиции  (субсидии бюджетным учреждениям)</t>
  </si>
  <si>
    <t xml:space="preserve">2330012250</t>
  </si>
  <si>
    <t xml:space="preserve">2330012260</t>
  </si>
  <si>
    <t xml:space="preserve">Установка дополнительного ограждения (субсидии бюджетным учреждениям)</t>
  </si>
  <si>
    <t xml:space="preserve">2330012270</t>
  </si>
  <si>
    <t xml:space="preserve">Замена дверей запасного выхода (субсидии бюджетным учреждениям)</t>
  </si>
  <si>
    <t xml:space="preserve">2330012290</t>
  </si>
  <si>
    <t xml:space="preserve">Установка автоматической пожарной сигнализации  (субсидии бюджетным учреждениям)</t>
  </si>
  <si>
    <t xml:space="preserve">2330012320</t>
  </si>
  <si>
    <t xml:space="preserve">Проведение мероприятий по поддержке и развитию этнографического туризма экотуризма,  культурно-познавательного туризма и религиозного паломничества (субсидии бюджетным учреждениям)</t>
  </si>
  <si>
    <t xml:space="preserve">2810012800</t>
  </si>
  <si>
    <t xml:space="preserve">Проведение мероприятий, посвященных национальным праздникам (субсидии бюджетным учреждениям)</t>
  </si>
  <si>
    <t xml:space="preserve">2820012810</t>
  </si>
  <si>
    <t xml:space="preserve">Проведение прочих мероприятий в области национальной политики (субсидии бюджетным учреждениям)</t>
  </si>
  <si>
    <t xml:space="preserve">2830012820</t>
  </si>
  <si>
    <t xml:space="preserve">0430010030</t>
  </si>
  <si>
    <t xml:space="preserve">0430010400</t>
  </si>
  <si>
    <t xml:space="preserve">Проведение специальной оценки условий труда (иные закупки товаров, работ и услуг для обеспечения государственных (муниципальных) нужд)</t>
  </si>
  <si>
    <t xml:space="preserve">Проведение обязательных, предварительных и периодических медицинских осмотров  (расходы на выплаты персоналу казенных учреждений)</t>
  </si>
  <si>
    <t xml:space="preserve">Проведение обязательных, предварительных и периодических медицинских осмотров (иные закупки товаров, работ и услуг для обеспечения государственных (муниципальных) нужд)</t>
  </si>
  <si>
    <t xml:space="preserve">Социальная поддержка работников образовательных организаций и участников образовательного процесса  (субсидии бюджетным учреждениям)</t>
  </si>
  <si>
    <t xml:space="preserve">2410011000</t>
  </si>
  <si>
    <t xml:space="preserve">Проведение соревнований муниципального, областного, регионального и межрегионального уровней (субсидии бюджетным учреждениям)</t>
  </si>
  <si>
    <t xml:space="preserve">2410012350</t>
  </si>
  <si>
    <t xml:space="preserve">Обеспечение участия команд по видам спорта в официальных физкультурно-спортивных мероприятиях (субсидии бюджетным учреждениям)</t>
  </si>
  <si>
    <t xml:space="preserve">2410012360</t>
  </si>
  <si>
    <t xml:space="preserve">Проведение спортивных мероприятий (субсидии бюджетным учреждениям)</t>
  </si>
  <si>
    <t xml:space="preserve">2410012380</t>
  </si>
  <si>
    <t xml:space="preserve">Развитие физической культуры и массового спорта (субсидии бюджетным учреждениям)</t>
  </si>
  <si>
    <t xml:space="preserve">24100S0510</t>
  </si>
  <si>
    <t xml:space="preserve">Муниципальное казенное учреждение "Управление по жизнеобеспечению и строительству администрации Крапивинского муниципального округа"</t>
  </si>
  <si>
    <t xml:space="preserve">914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47257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 (иные закупки товаров, работ и услуг для обеспечения государственных (муниципальных) нужд)</t>
  </si>
  <si>
    <t xml:space="preserve">0830012690</t>
  </si>
  <si>
    <t xml:space="preserve">Обеспечение дорожной деятельности в отношении дорог общего пользования местного значения (иные закупки товаров, работ и услуг для обеспечения государственных (муниципальных) нужд)</t>
  </si>
  <si>
    <t xml:space="preserve">08300S1180</t>
  </si>
  <si>
    <t xml:space="preserve">Реализация программ формирования современной городской среды  (иные закупки товаров, работ и услуг для обеспечения государственных (муниципальных) нужд)</t>
  </si>
  <si>
    <t xml:space="preserve">2000012550</t>
  </si>
  <si>
    <t xml:space="preserve">Реализация программ формирования современной городской среды (иные закупки товаров, работ и услуг для обеспечения государственных (муниципальных) нужд)</t>
  </si>
  <si>
    <t xml:space="preserve">200F255550</t>
  </si>
  <si>
    <t xml:space="preserve">Содержание автодорог (иные закупки товаров, работ и услуг для обеспечения государственных (муниципальных) нужд)</t>
  </si>
  <si>
    <t xml:space="preserve">2710012010</t>
  </si>
  <si>
    <t xml:space="preserve">Землепользование и застройка территорий (иные закупки товаров, работ и услуг для обеспечения государственных (муниципальных) нужд)</t>
  </si>
  <si>
    <t xml:space="preserve">2720010860</t>
  </si>
  <si>
    <t xml:space="preserve">Подготовка объектов ЖКХ Крапивинского муниципального округа к работе в осенне-зимний период  (иные закупки товаров, работ и услуг для обеспечения государственных (муниципальных) нужд)</t>
  </si>
  <si>
    <t xml:space="preserve">0810010200</t>
  </si>
  <si>
    <t xml:space="preserve">Строительство, реконструкция и капитальный ремонт объектов коммунальной инфраструктуры (бюджетные инвестиции)</t>
  </si>
  <si>
    <t xml:space="preserve">08100S117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172570</t>
  </si>
  <si>
    <t xml:space="preserve">0820272570</t>
  </si>
  <si>
    <t xml:space="preserve">0820372570</t>
  </si>
  <si>
    <t xml:space="preserve">Решение прочих вопросов в области жилищно-коммунального хозяйства (иные закупки товаров, работ и услуг для обеспечения государственных (муниципальных) нужд)</t>
  </si>
  <si>
    <t xml:space="preserve">0850012020</t>
  </si>
  <si>
    <t xml:space="preserve">Проведение ежегодной диспансеризации (иные закупки товаров, работ и услуг для обеспечения государственных (муниципальных) </t>
  </si>
  <si>
    <t xml:space="preserve">Строительство и реконструкция (модернизация) объектов питьевого водоснабжения (бюджетные инвестиции)</t>
  </si>
  <si>
    <t xml:space="preserve">261F552430</t>
  </si>
  <si>
    <t xml:space="preserve">Управление социальной защиты населения администрации  Крапивинского муниципального округа</t>
  </si>
  <si>
    <t xml:space="preserve">915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340085010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публичные нормативные социальные выплаты гражданам)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расходы на выплаты персоналу казенных учреждений)</t>
  </si>
  <si>
    <t xml:space="preserve">0310070172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иные закупки товаров, работ и услуг для обеспечения государственных (муниципальных) нужд)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(уплата налогов, сборов и иных платежей)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  (субсидии бюджетным учреждениям)</t>
  </si>
  <si>
    <t xml:space="preserve">0310073880</t>
  </si>
  <si>
    <t xml:space="preserve">1810370172</t>
  </si>
  <si>
    <t xml:space="preserve">1810373880</t>
  </si>
  <si>
    <t xml:space="preserve">Обеспечение мер социальной поддержки ветеранов труда (социальные выплаты гражданам,кроме публичных нормативных социальных выплат)</t>
  </si>
  <si>
    <t xml:space="preserve">03200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(социальные выплаты гражданам,кроме публичных нормативных социальных выплат)</t>
  </si>
  <si>
    <t xml:space="preserve">0320070020</t>
  </si>
  <si>
    <t xml:space="preserve">Обеспечение мер социальной поддержки реабилитированных лиц и лиц, признанных пострадавшими от политических репрессий(социальные выплаты гражданам,кроме публичных нормативных социальных выплат)</t>
  </si>
  <si>
    <t xml:space="preserve">0320070030</t>
  </si>
  <si>
    <t xml:space="preserve">Обеспечение мер социальной поддержки отдельных категорий многодетных матерей(социальные выплаты гражданам,кроме публичных нормативных социальных выплат)</t>
  </si>
  <si>
    <t xml:space="preserve">0320070060</t>
  </si>
  <si>
    <t xml:space="preserve">Обеспечение мер социальной поддержки отдельных категорий приемных родителей (социальные выплаты гражданам,кроме публичных нормативных социальных выплат)</t>
  </si>
  <si>
    <t xml:space="preserve">0320070070</t>
  </si>
  <si>
    <t xml:space="preserve">Обеспечение мер социальной поддержки отдельных категорий граждан  (социальные выплаты гражданам,кроме публичных нормативных социальных выплат)</t>
  </si>
  <si>
    <t xml:space="preserve">0320070080</t>
  </si>
  <si>
    <t xml:space="preserve">Выплата социального пособия на погребение и возмещение расходов по гарантированному перечню услуг по погребению (иные закупки товаров, работ и услуг для обеспечения государственных (муниципальных) нужд)</t>
  </si>
  <si>
    <t xml:space="preserve">0320080110</t>
  </si>
  <si>
    <t xml:space="preserve">Выплата социального пособия на погребение и возмещение расходов по гарантированному перечню услуг по погребению  (публичные нормативные социальные выплаты гражданам)</t>
  </si>
  <si>
    <t xml:space="preserve">Создание системы долговременного ухода за гражданами пожилого возраста и инвалидами (субсидии бюджетным учреждениям)</t>
  </si>
  <si>
    <t xml:space="preserve">031P351630</t>
  </si>
  <si>
    <t xml:space="preserve">031P3А1630</t>
  </si>
  <si>
    <t xml:space="preserve">Социальная поддержка и социальное обслуживание населения в части содержания органов местного самоуправления (иные закупки товаров, работ и услуг для обеспечения государственных (муниципальных) нужд)</t>
  </si>
  <si>
    <t xml:space="preserve">0330010680</t>
  </si>
  <si>
    <t xml:space="preserve">Социальная поддержка и социальное обслуживание населения в части содержания органов местного самоуправления (расходы на выплаты персоналу государственных (муниципальных) органов)</t>
  </si>
  <si>
    <t xml:space="preserve">0330070280</t>
  </si>
  <si>
    <t xml:space="preserve">Социальная поддержка и социальное обслуживание населения в части содержания органов местного самоуправления (уплата налогов, сборов и иных платежей)</t>
  </si>
  <si>
    <t xml:space="preserve">Приобретение специальной продукции (ритуальные товары) (субсидии бюджетным учреждениям)</t>
  </si>
  <si>
    <t xml:space="preserve">0340010580</t>
  </si>
  <si>
    <t xml:space="preserve">Оказание адресной социальной помощи нуждающимся и социально незащищенным категориям граждан (субсидии бюджетным учреждениям)</t>
  </si>
  <si>
    <t xml:space="preserve">0340010610</t>
  </si>
  <si>
    <t xml:space="preserve"> Улучшение материального положения семей с детьми (субсидии бюджетным учреждениям) </t>
  </si>
  <si>
    <t xml:space="preserve"> Социальная поддержка и реабилитация инвалидов (субсидии бюджетным учреждениям)  </t>
  </si>
  <si>
    <t xml:space="preserve">0340010630</t>
  </si>
  <si>
    <t xml:space="preserve">Создание доступной среды для инвалидов и маломобильных граждан Крапивинского муниципального округа (субсидии бюджетным учреждениям)  </t>
  </si>
  <si>
    <t xml:space="preserve">0340010640</t>
  </si>
  <si>
    <t xml:space="preserve">Социальная защита ветеранов и инвалидов боевых действий, лиц, пострадавших при исполнении обязанностей военной службы (служебных обязанностей), и членов их семей (субсидии бюджетным учреждениям) </t>
  </si>
  <si>
    <t xml:space="preserve">0340010650</t>
  </si>
  <si>
    <t xml:space="preserve">Приобретение товаров, работ, услуг в пользу граждан в целях их социального обеспечения (субсидии бюджетным учреждениям) </t>
  </si>
  <si>
    <t xml:space="preserve">Социальная адаптация лиц, освободившихся из мест лишения свободы  (субсидии бюджетным учреждениям)  </t>
  </si>
  <si>
    <t xml:space="preserve">0340010670</t>
  </si>
  <si>
    <t xml:space="preserve">Модернизация объектов социальной сферы и жилого фонда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1130012450</t>
  </si>
  <si>
    <t xml:space="preserve">Проведение ежегодной диспансеризации  (иные закупки товаров, работ и услуг для обеспечения государственных (муниципальных) нужд)</t>
  </si>
  <si>
    <t xml:space="preserve">1810470280</t>
  </si>
  <si>
    <t xml:space="preserve">Субсидии некоммерческим организациям, не являющимся государственными учреждениями Крапивинского муниципального округа, обеспечение деятельности Всероссийской общественной организации ветеранов (пенсионеров) войны, труда, Вооруженных Сил и правоохранительных органов(субсидии некоммерческим организациям (за исключением государственных (муниципальных) учреждений))</t>
  </si>
  <si>
    <t xml:space="preserve">1900010840</t>
  </si>
  <si>
    <t xml:space="preserve">Единовременная денежная выплата отдельным категориям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 (субсидии бюджетным учреждениям) </t>
  </si>
  <si>
    <t xml:space="preserve">9900012700</t>
  </si>
  <si>
    <t xml:space="preserve">Социальная помощь семьям отдельных категорий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 (субсидии бюджетным учреждениям) </t>
  </si>
  <si>
    <t xml:space="preserve">9900012710</t>
  </si>
  <si>
    <t xml:space="preserve">Муниципальное казенное учреждение "Территориальное управление администрации Крапивинского муниципального округа"</t>
  </si>
  <si>
    <t xml:space="preserve">916</t>
  </si>
  <si>
    <t xml:space="preserve">Единовременное поощрение муниципальных служащих(расходы на выплаты персоналу государственных (муниципальных) органов)</t>
  </si>
  <si>
    <t xml:space="preserve">Мероприятия, направленные на обеспечение безопасности людей на водных объектах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940010740</t>
  </si>
  <si>
    <t xml:space="preserve">Мероприятия, направленные на обеспечение безопасного пропуска ледохода и паводковых вод  (иные закупки товаров, работ и услуг для обеспечения государственных (муниципальных) нужд)</t>
  </si>
  <si>
    <t xml:space="preserve">0950010770</t>
  </si>
  <si>
    <t xml:space="preserve">Проведения комплекса мероприятий по противопожарной безопасности (иные закупки товаров, работ и услуг для обеспечения государственных (муниципальных) нужд)</t>
  </si>
  <si>
    <t xml:space="preserve">0920010210</t>
  </si>
  <si>
    <t xml:space="preserve">Мероприятия по охране, защите и воспроизводству городских лесов (иные закупки товаров, работ и услуг для обеспечения государственных (муниципальных) нужд)</t>
  </si>
  <si>
    <t xml:space="preserve">1640010900</t>
  </si>
  <si>
    <t xml:space="preserve">Обеспечение уличного освещения (иные закупки товаров, работ и услуг для обеспечения государственных (муниципальных) нужд)</t>
  </si>
  <si>
    <t xml:space="preserve">1620012060</t>
  </si>
  <si>
    <t xml:space="preserve">Модернизация объектов социальной сферы и жилого фонда Крапивинского муниципального округа (иные закупки товаров, работ и услуг для обеспечения государственных (иные закупки товаров, работ и услуг для обеспечения государственных (муниципальных) нужд)</t>
  </si>
  <si>
    <t xml:space="preserve">Благоустройство (иные закупки товаров, работ и услуг для обеспечения государственных (муниципальных) нужд)</t>
  </si>
  <si>
    <t xml:space="preserve">1610012070</t>
  </si>
  <si>
    <t xml:space="preserve">Мероприятия направленные на ликвидацию объектов накопленного вреда и оздоровление окружающей среды (иные закупки товаров, работ и услуг для обеспечения государственных (муниципальных) нужд)</t>
  </si>
  <si>
    <t xml:space="preserve">1610012090</t>
  </si>
  <si>
    <t xml:space="preserve">Уничтожение на территории Крапивинского муниципального округа наркосодержащих растений, используемых для незаконного производства наркотиков (иные закупки товаров, работ и услуг для обеспечения государственных (муниципальных) нужд)</t>
  </si>
  <si>
    <t xml:space="preserve">1720010760</t>
  </si>
  <si>
    <t xml:space="preserve">Природоохранные мероприятия, реализуемые муниципальными образованиями (иные закупки товаров, работ и услуг для обеспечения государственных (муниципальных) нужд)</t>
  </si>
  <si>
    <t xml:space="preserve">1610012410</t>
  </si>
  <si>
    <t xml:space="preserve">КОНТРОЛЬНО-СЧЕТНЫЙ ОРГАН КРАПИВИНСКОГО МУНИЦИПАЛЬНОГО ОКРУГА</t>
  </si>
  <si>
    <t xml:space="preserve">917</t>
  </si>
  <si>
    <t xml:space="preserve">Председатель контрольно-счетного органа (расходы на выплаты персоналу государственных (муниципальных) органов)</t>
  </si>
  <si>
    <t xml:space="preserve">0110010190</t>
  </si>
  <si>
    <t xml:space="preserve">Председатель контрольно-счетного органа (расходы на выплаты персоналу государственных (иные закупки товаров, работ и услуг для обеспечения государственных (муниципальных) нужд)</t>
  </si>
  <si>
    <t xml:space="preserve">Совет народных депутатов Крапивинского муниципального округа</t>
  </si>
  <si>
    <t xml:space="preserve">930</t>
  </si>
  <si>
    <t xml:space="preserve">Председатель Совета народных депутатов Крапивинского муниципального округа  (расходы на выплаты персоналу государственных (муниципальных) органов)</t>
  </si>
  <si>
    <t xml:space="preserve">0110010020</t>
  </si>
  <si>
    <t xml:space="preserve">Финансовое управление администрации Крапивинского муниципального округа</t>
  </si>
  <si>
    <t xml:space="preserve">955</t>
  </si>
  <si>
    <t xml:space="preserve">Обеспечение деятельности органов муниципальной (расходы на выплаты персоналу государственных (муниципальных) органов)</t>
  </si>
  <si>
    <t xml:space="preserve">Обеспечение деятельности органов муниципальной (иные закупки товаров, работ и услуг для обеспечения государственных (муниципальных) нужд)</t>
  </si>
  <si>
    <t xml:space="preserve">Обеспечение деятельности органов муниципальной (уплата налогов, сборов и иных платежей)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(расходы на выплаты персоналу государственных (муниципальных) органов)</t>
  </si>
  <si>
    <t xml:space="preserve">13000 10111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(иные закупки товаров, работ и услуг для обеспечения государственных (муниципальных) нужд)</t>
  </si>
  <si>
    <t xml:space="preserve">Условно утвержденные расходы (резервные средства)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1"/>
  <sheetViews>
    <sheetView showFormulas="false" showGridLines="true" showRowColHeaders="true" showZeros="true" rightToLeft="false" tabSelected="true" showOutlineSymbols="true" defaultGridColor="true" view="normal" topLeftCell="A71" colorId="64" zoomScale="80" zoomScaleNormal="80" zoomScalePageLayoutView="100" workbookViewId="0">
      <selection pane="topLeft" activeCell="I76" activeCellId="0" sqref="I7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2" width="14.99"/>
    <col collapsed="false" customWidth="true" hidden="false" outlineLevel="0" max="3" min="3" style="2" width="13.41"/>
    <col collapsed="false" customWidth="true" hidden="false" outlineLevel="0" max="4" min="4" style="2" width="6.28"/>
    <col collapsed="false" customWidth="true" hidden="false" outlineLevel="0" max="5" min="5" style="2" width="15.85"/>
    <col collapsed="false" customWidth="true" hidden="false" outlineLevel="0" max="6" min="6" style="2" width="12.14"/>
    <col collapsed="false" customWidth="true" hidden="false" outlineLevel="0" max="7" min="7" style="3" width="22.7"/>
    <col collapsed="false" customWidth="true" hidden="false" outlineLevel="0" max="9" min="8" style="4" width="22.7"/>
    <col collapsed="false" customWidth="false" hidden="false" outlineLevel="0" max="257" min="10" style="4" width="9.14"/>
  </cols>
  <sheetData>
    <row r="1" s="6" customFormat="tru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8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6" customFormat="true" ht="18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s="6" customFormat="true" ht="18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s="6" customFormat="true" ht="18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</row>
    <row r="6" s="6" customFormat="true" ht="18.75" hidden="false" customHeight="false" outlineLevel="0" collapsed="false">
      <c r="A6" s="10"/>
      <c r="B6" s="11"/>
      <c r="C6" s="11"/>
      <c r="D6" s="11"/>
      <c r="E6" s="11"/>
      <c r="F6" s="11"/>
      <c r="G6" s="12"/>
      <c r="H6" s="13"/>
      <c r="I6" s="14"/>
    </row>
    <row r="7" s="6" customFormat="true" ht="33.75" hidden="false" customHeight="true" outlineLevel="0" collapsed="false">
      <c r="A7" s="15" t="s">
        <v>5</v>
      </c>
      <c r="B7" s="15"/>
      <c r="C7" s="15"/>
      <c r="D7" s="15"/>
      <c r="E7" s="15"/>
      <c r="F7" s="15"/>
      <c r="G7" s="15"/>
      <c r="H7" s="15"/>
      <c r="I7" s="15"/>
    </row>
    <row r="8" s="6" customFormat="true" ht="18.75" hidden="false" customHeight="false" outlineLevel="0" collapsed="false">
      <c r="A8" s="10"/>
      <c r="B8" s="11"/>
      <c r="C8" s="11"/>
      <c r="D8" s="11"/>
      <c r="E8" s="11"/>
      <c r="F8" s="11"/>
      <c r="G8" s="12"/>
      <c r="H8" s="13"/>
      <c r="I8" s="13"/>
    </row>
    <row r="9" s="6" customFormat="true" ht="18.75" hidden="false" customHeight="false" outlineLevel="0" collapsed="false">
      <c r="A9" s="10"/>
      <c r="B9" s="11"/>
      <c r="C9" s="11"/>
      <c r="D9" s="11"/>
      <c r="E9" s="11"/>
      <c r="F9" s="11"/>
      <c r="G9" s="16"/>
      <c r="H9" s="13"/>
      <c r="I9" s="16" t="s">
        <v>6</v>
      </c>
    </row>
    <row r="10" s="20" customFormat="true" ht="49.5" hidden="false" customHeight="false" outlineLevel="0" collapsed="false">
      <c r="A10" s="17" t="s">
        <v>7</v>
      </c>
      <c r="B10" s="18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9" t="s">
        <v>13</v>
      </c>
      <c r="H10" s="19" t="s">
        <v>14</v>
      </c>
      <c r="I10" s="19" t="s">
        <v>15</v>
      </c>
    </row>
    <row r="11" customFormat="false" ht="42.75" hidden="false" customHeight="true" outlineLevel="0" collapsed="false">
      <c r="A11" s="21" t="s">
        <v>16</v>
      </c>
      <c r="B11" s="22" t="s">
        <v>17</v>
      </c>
      <c r="C11" s="23"/>
      <c r="D11" s="23"/>
      <c r="E11" s="23"/>
      <c r="F11" s="23"/>
      <c r="G11" s="24" t="n">
        <f aca="false">SUM(G12:G61)</f>
        <v>99338</v>
      </c>
      <c r="H11" s="24" t="n">
        <f aca="false">SUM(H12:H61)</f>
        <v>82822</v>
      </c>
      <c r="I11" s="24" t="n">
        <f aca="false">SUM(I12:I61)</f>
        <v>70884.8</v>
      </c>
    </row>
    <row r="12" customFormat="false" ht="57" hidden="false" customHeight="true" outlineLevel="0" collapsed="false">
      <c r="A12" s="25" t="s">
        <v>18</v>
      </c>
      <c r="B12" s="26" t="s">
        <v>17</v>
      </c>
      <c r="C12" s="23" t="s">
        <v>19</v>
      </c>
      <c r="D12" s="23" t="s">
        <v>20</v>
      </c>
      <c r="E12" s="23" t="s">
        <v>21</v>
      </c>
      <c r="F12" s="23" t="s">
        <v>22</v>
      </c>
      <c r="G12" s="27" t="n">
        <v>2190</v>
      </c>
      <c r="H12" s="27" t="n">
        <v>2055</v>
      </c>
      <c r="I12" s="27" t="n">
        <v>2055</v>
      </c>
    </row>
    <row r="13" customFormat="false" ht="74.25" hidden="false" customHeight="true" outlineLevel="0" collapsed="false">
      <c r="A13" s="25" t="s">
        <v>23</v>
      </c>
      <c r="B13" s="26" t="s">
        <v>17</v>
      </c>
      <c r="C13" s="23" t="s">
        <v>19</v>
      </c>
      <c r="D13" s="23" t="s">
        <v>24</v>
      </c>
      <c r="E13" s="23" t="s">
        <v>25</v>
      </c>
      <c r="F13" s="23" t="s">
        <v>22</v>
      </c>
      <c r="G13" s="27" t="n">
        <f aca="false">31790</f>
        <v>31790</v>
      </c>
      <c r="H13" s="27" t="n">
        <f aca="false">29800</f>
        <v>29800</v>
      </c>
      <c r="I13" s="27" t="n">
        <f aca="false">29800</f>
        <v>29800</v>
      </c>
    </row>
    <row r="14" customFormat="false" ht="73.5" hidden="false" customHeight="true" outlineLevel="0" collapsed="false">
      <c r="A14" s="25" t="s">
        <v>26</v>
      </c>
      <c r="B14" s="26" t="s">
        <v>17</v>
      </c>
      <c r="C14" s="23" t="s">
        <v>19</v>
      </c>
      <c r="D14" s="23" t="s">
        <v>24</v>
      </c>
      <c r="E14" s="23" t="s">
        <v>25</v>
      </c>
      <c r="F14" s="23" t="s">
        <v>27</v>
      </c>
      <c r="G14" s="27" t="n">
        <v>2410</v>
      </c>
      <c r="H14" s="28" t="n">
        <v>1723</v>
      </c>
      <c r="I14" s="27" t="n">
        <v>1303</v>
      </c>
    </row>
    <row r="15" customFormat="false" ht="54" hidden="false" customHeight="true" outlineLevel="0" collapsed="false">
      <c r="A15" s="25" t="s">
        <v>28</v>
      </c>
      <c r="B15" s="26" t="s">
        <v>17</v>
      </c>
      <c r="C15" s="23" t="s">
        <v>19</v>
      </c>
      <c r="D15" s="23" t="s">
        <v>24</v>
      </c>
      <c r="E15" s="23" t="s">
        <v>25</v>
      </c>
      <c r="F15" s="23" t="s">
        <v>29</v>
      </c>
      <c r="G15" s="27" t="n">
        <v>10</v>
      </c>
      <c r="H15" s="29" t="n">
        <v>5</v>
      </c>
      <c r="I15" s="27" t="n">
        <v>5</v>
      </c>
    </row>
    <row r="16" customFormat="false" ht="89.25" hidden="false" customHeight="true" outlineLevel="0" collapsed="false">
      <c r="A16" s="25" t="s">
        <v>30</v>
      </c>
      <c r="B16" s="26" t="s">
        <v>17</v>
      </c>
      <c r="C16" s="23" t="s">
        <v>19</v>
      </c>
      <c r="D16" s="23" t="s">
        <v>24</v>
      </c>
      <c r="E16" s="23" t="s">
        <v>31</v>
      </c>
      <c r="F16" s="23" t="s">
        <v>27</v>
      </c>
      <c r="G16" s="27" t="n">
        <v>1300</v>
      </c>
      <c r="H16" s="27" t="n">
        <v>1250</v>
      </c>
      <c r="I16" s="27" t="n">
        <v>850</v>
      </c>
    </row>
    <row r="17" customFormat="false" ht="120" hidden="false" customHeight="true" outlineLevel="0" collapsed="false">
      <c r="A17" s="25" t="s">
        <v>32</v>
      </c>
      <c r="B17" s="26" t="s">
        <v>17</v>
      </c>
      <c r="C17" s="23" t="s">
        <v>19</v>
      </c>
      <c r="D17" s="23" t="s">
        <v>33</v>
      </c>
      <c r="E17" s="23" t="s">
        <v>34</v>
      </c>
      <c r="F17" s="23" t="s">
        <v>27</v>
      </c>
      <c r="G17" s="30" t="n">
        <v>2.9</v>
      </c>
      <c r="H17" s="30" t="n">
        <v>3</v>
      </c>
      <c r="I17" s="30" t="n">
        <v>49.7</v>
      </c>
    </row>
    <row r="18" customFormat="false" ht="39" hidden="false" customHeight="true" outlineLevel="0" collapsed="false">
      <c r="A18" s="25" t="s">
        <v>35</v>
      </c>
      <c r="B18" s="26" t="s">
        <v>17</v>
      </c>
      <c r="C18" s="23" t="s">
        <v>19</v>
      </c>
      <c r="D18" s="23" t="s">
        <v>36</v>
      </c>
      <c r="E18" s="23" t="s">
        <v>37</v>
      </c>
      <c r="F18" s="23" t="s">
        <v>38</v>
      </c>
      <c r="G18" s="30" t="n">
        <v>5</v>
      </c>
      <c r="H18" s="30" t="n">
        <v>5</v>
      </c>
      <c r="I18" s="30" t="n">
        <v>5</v>
      </c>
    </row>
    <row r="19" customFormat="false" ht="52.5" hidden="false" customHeight="true" outlineLevel="0" collapsed="false">
      <c r="A19" s="25" t="s">
        <v>39</v>
      </c>
      <c r="B19" s="26" t="s">
        <v>17</v>
      </c>
      <c r="C19" s="23" t="s">
        <v>19</v>
      </c>
      <c r="D19" s="23" t="s">
        <v>36</v>
      </c>
      <c r="E19" s="23" t="s">
        <v>37</v>
      </c>
      <c r="F19" s="23" t="s">
        <v>27</v>
      </c>
      <c r="G19" s="27" t="n">
        <v>10</v>
      </c>
      <c r="H19" s="27" t="n">
        <v>10</v>
      </c>
      <c r="I19" s="29" t="n">
        <v>10</v>
      </c>
    </row>
    <row r="20" customFormat="false" ht="52.5" hidden="false" customHeight="true" outlineLevel="0" collapsed="false">
      <c r="A20" s="25" t="s">
        <v>40</v>
      </c>
      <c r="B20" s="26" t="s">
        <v>17</v>
      </c>
      <c r="C20" s="23" t="s">
        <v>19</v>
      </c>
      <c r="D20" s="23" t="s">
        <v>41</v>
      </c>
      <c r="E20" s="23" t="s">
        <v>42</v>
      </c>
      <c r="F20" s="23" t="s">
        <v>43</v>
      </c>
      <c r="G20" s="27" t="n">
        <f aca="false">300+700</f>
        <v>1000</v>
      </c>
      <c r="H20" s="27" t="n">
        <v>300</v>
      </c>
      <c r="I20" s="27" t="n">
        <v>300</v>
      </c>
    </row>
    <row r="21" customFormat="false" ht="70.5" hidden="false" customHeight="true" outlineLevel="0" collapsed="false">
      <c r="A21" s="25" t="s">
        <v>44</v>
      </c>
      <c r="B21" s="26" t="s">
        <v>17</v>
      </c>
      <c r="C21" s="23" t="s">
        <v>19</v>
      </c>
      <c r="D21" s="23" t="s">
        <v>45</v>
      </c>
      <c r="E21" s="23" t="s">
        <v>46</v>
      </c>
      <c r="F21" s="23" t="s">
        <v>22</v>
      </c>
      <c r="G21" s="27" t="n">
        <v>0</v>
      </c>
      <c r="H21" s="27" t="n">
        <v>175.1</v>
      </c>
      <c r="I21" s="27" t="n">
        <v>175.1</v>
      </c>
    </row>
    <row r="22" customFormat="false" ht="155.25" hidden="false" customHeight="true" outlineLevel="0" collapsed="false">
      <c r="A22" s="31" t="s">
        <v>47</v>
      </c>
      <c r="B22" s="26" t="s">
        <v>17</v>
      </c>
      <c r="C22" s="23" t="s">
        <v>19</v>
      </c>
      <c r="D22" s="23" t="s">
        <v>45</v>
      </c>
      <c r="E22" s="23" t="s">
        <v>48</v>
      </c>
      <c r="F22" s="23" t="s">
        <v>27</v>
      </c>
      <c r="G22" s="27" t="n">
        <v>31</v>
      </c>
      <c r="H22" s="27" t="n">
        <v>31</v>
      </c>
      <c r="I22" s="27" t="n">
        <v>31</v>
      </c>
    </row>
    <row r="23" customFormat="false" ht="70.5" hidden="false" customHeight="true" outlineLevel="0" collapsed="false">
      <c r="A23" s="31" t="s">
        <v>49</v>
      </c>
      <c r="B23" s="26" t="s">
        <v>17</v>
      </c>
      <c r="C23" s="23" t="s">
        <v>19</v>
      </c>
      <c r="D23" s="23" t="s">
        <v>45</v>
      </c>
      <c r="E23" s="23" t="s">
        <v>50</v>
      </c>
      <c r="F23" s="23" t="s">
        <v>22</v>
      </c>
      <c r="G23" s="27" t="n">
        <v>53.9</v>
      </c>
      <c r="H23" s="27" t="n">
        <v>53.9</v>
      </c>
      <c r="I23" s="27" t="n">
        <v>53.9</v>
      </c>
    </row>
    <row r="24" customFormat="false" ht="70.5" hidden="false" customHeight="true" outlineLevel="0" collapsed="false">
      <c r="A24" s="31" t="s">
        <v>51</v>
      </c>
      <c r="B24" s="26" t="s">
        <v>17</v>
      </c>
      <c r="C24" s="23" t="s">
        <v>19</v>
      </c>
      <c r="D24" s="23" t="s">
        <v>45</v>
      </c>
      <c r="E24" s="23" t="s">
        <v>50</v>
      </c>
      <c r="F24" s="23" t="s">
        <v>27</v>
      </c>
      <c r="G24" s="27" t="n">
        <v>61.1</v>
      </c>
      <c r="H24" s="27" t="n">
        <v>61.1</v>
      </c>
      <c r="I24" s="27" t="n">
        <v>61.1</v>
      </c>
    </row>
    <row r="25" customFormat="false" ht="66" hidden="false" customHeight="false" outlineLevel="0" collapsed="false">
      <c r="A25" s="25" t="s">
        <v>52</v>
      </c>
      <c r="B25" s="26" t="s">
        <v>17</v>
      </c>
      <c r="C25" s="23" t="s">
        <v>19</v>
      </c>
      <c r="D25" s="23" t="s">
        <v>45</v>
      </c>
      <c r="E25" s="23" t="s">
        <v>53</v>
      </c>
      <c r="F25" s="23" t="s">
        <v>27</v>
      </c>
      <c r="G25" s="27" t="n">
        <v>225</v>
      </c>
      <c r="H25" s="27" t="n">
        <v>200</v>
      </c>
      <c r="I25" s="27" t="n">
        <v>200</v>
      </c>
    </row>
    <row r="26" customFormat="false" ht="33" hidden="false" customHeight="false" outlineLevel="0" collapsed="false">
      <c r="A26" s="25" t="s">
        <v>54</v>
      </c>
      <c r="B26" s="26" t="s">
        <v>17</v>
      </c>
      <c r="C26" s="23" t="s">
        <v>19</v>
      </c>
      <c r="D26" s="23" t="s">
        <v>45</v>
      </c>
      <c r="E26" s="23" t="s">
        <v>53</v>
      </c>
      <c r="F26" s="23" t="s">
        <v>29</v>
      </c>
      <c r="G26" s="27" t="n">
        <v>110</v>
      </c>
      <c r="H26" s="27" t="n">
        <v>100</v>
      </c>
      <c r="I26" s="27" t="n">
        <v>100</v>
      </c>
    </row>
    <row r="27" customFormat="false" ht="90" hidden="false" customHeight="true" outlineLevel="0" collapsed="false">
      <c r="A27" s="25" t="s">
        <v>55</v>
      </c>
      <c r="B27" s="26" t="s">
        <v>17</v>
      </c>
      <c r="C27" s="23" t="s">
        <v>19</v>
      </c>
      <c r="D27" s="23" t="s">
        <v>45</v>
      </c>
      <c r="E27" s="23" t="s">
        <v>56</v>
      </c>
      <c r="F27" s="23" t="s">
        <v>27</v>
      </c>
      <c r="G27" s="27" t="n">
        <v>50</v>
      </c>
      <c r="H27" s="29" t="n">
        <v>50</v>
      </c>
      <c r="I27" s="29" t="n">
        <v>50</v>
      </c>
    </row>
    <row r="28" customFormat="false" ht="169.5" hidden="false" customHeight="true" outlineLevel="0" collapsed="false">
      <c r="A28" s="31" t="s">
        <v>57</v>
      </c>
      <c r="B28" s="26" t="s">
        <v>17</v>
      </c>
      <c r="C28" s="23" t="s">
        <v>19</v>
      </c>
      <c r="D28" s="23" t="s">
        <v>45</v>
      </c>
      <c r="E28" s="23" t="s">
        <v>58</v>
      </c>
      <c r="F28" s="32" t="n">
        <v>120</v>
      </c>
      <c r="G28" s="27" t="n">
        <v>7</v>
      </c>
      <c r="H28" s="27" t="n">
        <v>10</v>
      </c>
      <c r="I28" s="27" t="n">
        <v>10</v>
      </c>
    </row>
    <row r="29" customFormat="false" ht="172.5" hidden="false" customHeight="true" outlineLevel="0" collapsed="false">
      <c r="A29" s="31" t="s">
        <v>59</v>
      </c>
      <c r="B29" s="26" t="s">
        <v>17</v>
      </c>
      <c r="C29" s="23" t="s">
        <v>19</v>
      </c>
      <c r="D29" s="23" t="s">
        <v>45</v>
      </c>
      <c r="E29" s="23" t="s">
        <v>58</v>
      </c>
      <c r="F29" s="32" t="n">
        <v>240</v>
      </c>
      <c r="G29" s="27" t="n">
        <v>60</v>
      </c>
      <c r="H29" s="27" t="n">
        <v>70</v>
      </c>
      <c r="I29" s="27" t="n">
        <v>70</v>
      </c>
    </row>
    <row r="30" customFormat="false" ht="55.5" hidden="false" customHeight="true" outlineLevel="0" collapsed="false">
      <c r="A30" s="33" t="s">
        <v>60</v>
      </c>
      <c r="B30" s="26" t="s">
        <v>17</v>
      </c>
      <c r="C30" s="23" t="s">
        <v>19</v>
      </c>
      <c r="D30" s="23" t="s">
        <v>45</v>
      </c>
      <c r="E30" s="23" t="s">
        <v>61</v>
      </c>
      <c r="F30" s="32" t="n">
        <v>350</v>
      </c>
      <c r="G30" s="27" t="n">
        <v>1000</v>
      </c>
      <c r="H30" s="27" t="n">
        <v>1000</v>
      </c>
      <c r="I30" s="27" t="n">
        <v>800</v>
      </c>
    </row>
    <row r="31" customFormat="false" ht="142.5" hidden="false" customHeight="true" outlineLevel="0" collapsed="false">
      <c r="A31" s="34" t="s">
        <v>62</v>
      </c>
      <c r="B31" s="26" t="s">
        <v>17</v>
      </c>
      <c r="C31" s="23" t="s">
        <v>19</v>
      </c>
      <c r="D31" s="23" t="s">
        <v>45</v>
      </c>
      <c r="E31" s="23" t="s">
        <v>63</v>
      </c>
      <c r="F31" s="32" t="n">
        <v>240</v>
      </c>
      <c r="G31" s="27" t="n">
        <v>350</v>
      </c>
      <c r="H31" s="27" t="n">
        <v>300</v>
      </c>
      <c r="I31" s="27" t="n">
        <v>250</v>
      </c>
    </row>
    <row r="32" customFormat="false" ht="122.25" hidden="false" customHeight="true" outlineLevel="0" collapsed="false">
      <c r="A32" s="34" t="s">
        <v>64</v>
      </c>
      <c r="B32" s="26" t="s">
        <v>17</v>
      </c>
      <c r="C32" s="23" t="s">
        <v>19</v>
      </c>
      <c r="D32" s="23" t="s">
        <v>45</v>
      </c>
      <c r="E32" s="23" t="s">
        <v>65</v>
      </c>
      <c r="F32" s="32" t="n">
        <v>330</v>
      </c>
      <c r="G32" s="27" t="n">
        <v>288</v>
      </c>
      <c r="H32" s="27" t="n">
        <v>288</v>
      </c>
      <c r="I32" s="27" t="n">
        <v>288</v>
      </c>
    </row>
    <row r="33" customFormat="false" ht="69" hidden="false" customHeight="true" outlineLevel="0" collapsed="false">
      <c r="A33" s="25" t="s">
        <v>66</v>
      </c>
      <c r="B33" s="26" t="s">
        <v>17</v>
      </c>
      <c r="C33" s="23" t="s">
        <v>19</v>
      </c>
      <c r="D33" s="23" t="s">
        <v>45</v>
      </c>
      <c r="E33" s="23" t="s">
        <v>67</v>
      </c>
      <c r="F33" s="23" t="s">
        <v>22</v>
      </c>
      <c r="G33" s="27" t="n">
        <v>546.6</v>
      </c>
      <c r="H33" s="27" t="n">
        <v>546.6</v>
      </c>
      <c r="I33" s="27" t="n">
        <v>546.6</v>
      </c>
    </row>
    <row r="34" customFormat="false" ht="82.5" hidden="false" customHeight="false" outlineLevel="0" collapsed="false">
      <c r="A34" s="25" t="s">
        <v>68</v>
      </c>
      <c r="B34" s="26" t="s">
        <v>17</v>
      </c>
      <c r="C34" s="23" t="s">
        <v>19</v>
      </c>
      <c r="D34" s="23" t="s">
        <v>45</v>
      </c>
      <c r="E34" s="23" t="s">
        <v>67</v>
      </c>
      <c r="F34" s="23" t="s">
        <v>27</v>
      </c>
      <c r="G34" s="27" t="n">
        <v>42.7</v>
      </c>
      <c r="H34" s="27" t="n">
        <v>42.7</v>
      </c>
      <c r="I34" s="27" t="n">
        <v>42.7</v>
      </c>
    </row>
    <row r="35" customFormat="false" ht="72.75" hidden="false" customHeight="true" outlineLevel="0" collapsed="false">
      <c r="A35" s="25" t="s">
        <v>69</v>
      </c>
      <c r="B35" s="26" t="s">
        <v>17</v>
      </c>
      <c r="C35" s="23" t="s">
        <v>19</v>
      </c>
      <c r="D35" s="23" t="s">
        <v>45</v>
      </c>
      <c r="E35" s="23" t="s">
        <v>70</v>
      </c>
      <c r="F35" s="23" t="s">
        <v>27</v>
      </c>
      <c r="G35" s="27" t="n">
        <v>114</v>
      </c>
      <c r="H35" s="27" t="n">
        <v>114</v>
      </c>
      <c r="I35" s="27" t="n">
        <v>114</v>
      </c>
    </row>
    <row r="36" customFormat="false" ht="85.5" hidden="false" customHeight="true" outlineLevel="0" collapsed="false">
      <c r="A36" s="25" t="s">
        <v>68</v>
      </c>
      <c r="B36" s="26" t="s">
        <v>17</v>
      </c>
      <c r="C36" s="23" t="s">
        <v>19</v>
      </c>
      <c r="D36" s="23" t="s">
        <v>45</v>
      </c>
      <c r="E36" s="23" t="s">
        <v>71</v>
      </c>
      <c r="F36" s="23" t="s">
        <v>27</v>
      </c>
      <c r="G36" s="27" t="n">
        <v>3</v>
      </c>
      <c r="H36" s="27" t="n">
        <v>3</v>
      </c>
      <c r="I36" s="27" t="n">
        <v>3</v>
      </c>
    </row>
    <row r="37" customFormat="false" ht="123.75" hidden="false" customHeight="true" outlineLevel="0" collapsed="false">
      <c r="A37" s="25" t="s">
        <v>72</v>
      </c>
      <c r="B37" s="26" t="s">
        <v>17</v>
      </c>
      <c r="C37" s="23" t="s">
        <v>19</v>
      </c>
      <c r="D37" s="23" t="s">
        <v>45</v>
      </c>
      <c r="E37" s="23" t="s">
        <v>73</v>
      </c>
      <c r="F37" s="23" t="s">
        <v>74</v>
      </c>
      <c r="G37" s="27" t="n">
        <v>10</v>
      </c>
      <c r="H37" s="27" t="n">
        <v>10</v>
      </c>
      <c r="I37" s="27" t="n">
        <v>10</v>
      </c>
    </row>
    <row r="38" customFormat="false" ht="100.5" hidden="false" customHeight="true" outlineLevel="0" collapsed="false">
      <c r="A38" s="25" t="s">
        <v>75</v>
      </c>
      <c r="B38" s="26" t="s">
        <v>17</v>
      </c>
      <c r="C38" s="23" t="s">
        <v>20</v>
      </c>
      <c r="D38" s="23" t="s">
        <v>76</v>
      </c>
      <c r="E38" s="23" t="s">
        <v>77</v>
      </c>
      <c r="F38" s="23" t="s">
        <v>22</v>
      </c>
      <c r="G38" s="27" t="n">
        <v>1622.4</v>
      </c>
      <c r="H38" s="27" t="n">
        <v>1761.6</v>
      </c>
      <c r="I38" s="27" t="n">
        <v>1961.8</v>
      </c>
    </row>
    <row r="39" customFormat="false" ht="105.75" hidden="false" customHeight="true" outlineLevel="0" collapsed="false">
      <c r="A39" s="25" t="s">
        <v>78</v>
      </c>
      <c r="B39" s="26" t="s">
        <v>17</v>
      </c>
      <c r="C39" s="23" t="s">
        <v>20</v>
      </c>
      <c r="D39" s="23" t="s">
        <v>76</v>
      </c>
      <c r="E39" s="23" t="s">
        <v>77</v>
      </c>
      <c r="F39" s="23" t="s">
        <v>27</v>
      </c>
      <c r="G39" s="27" t="n">
        <v>128.6</v>
      </c>
      <c r="H39" s="27" t="n">
        <v>180</v>
      </c>
      <c r="I39" s="27" t="n">
        <v>180</v>
      </c>
    </row>
    <row r="40" customFormat="false" ht="66" hidden="false" customHeight="false" outlineLevel="0" collapsed="false">
      <c r="A40" s="25" t="s">
        <v>79</v>
      </c>
      <c r="B40" s="26" t="s">
        <v>17</v>
      </c>
      <c r="C40" s="23" t="s">
        <v>76</v>
      </c>
      <c r="D40" s="23" t="s">
        <v>80</v>
      </c>
      <c r="E40" s="23" t="s">
        <v>81</v>
      </c>
      <c r="F40" s="23" t="s">
        <v>38</v>
      </c>
      <c r="G40" s="27" t="n">
        <v>4410</v>
      </c>
      <c r="H40" s="27" t="n">
        <v>4250</v>
      </c>
      <c r="I40" s="27" t="n">
        <v>4250</v>
      </c>
    </row>
    <row r="41" customFormat="false" ht="90" hidden="false" customHeight="true" outlineLevel="0" collapsed="false">
      <c r="A41" s="25" t="s">
        <v>82</v>
      </c>
      <c r="B41" s="26" t="s">
        <v>17</v>
      </c>
      <c r="C41" s="23" t="s">
        <v>76</v>
      </c>
      <c r="D41" s="23" t="s">
        <v>80</v>
      </c>
      <c r="E41" s="23" t="s">
        <v>83</v>
      </c>
      <c r="F41" s="23" t="s">
        <v>27</v>
      </c>
      <c r="G41" s="27" t="n">
        <v>1500</v>
      </c>
      <c r="H41" s="27" t="n">
        <v>1000</v>
      </c>
      <c r="I41" s="27" t="n">
        <v>1000</v>
      </c>
    </row>
    <row r="42" customFormat="false" ht="78" hidden="false" customHeight="true" outlineLevel="0" collapsed="false">
      <c r="A42" s="25" t="s">
        <v>84</v>
      </c>
      <c r="B42" s="26" t="s">
        <v>17</v>
      </c>
      <c r="C42" s="23" t="s">
        <v>76</v>
      </c>
      <c r="D42" s="23" t="s">
        <v>80</v>
      </c>
      <c r="E42" s="23" t="s">
        <v>85</v>
      </c>
      <c r="F42" s="23" t="s">
        <v>27</v>
      </c>
      <c r="G42" s="27" t="n">
        <v>40</v>
      </c>
      <c r="H42" s="27" t="n">
        <v>40</v>
      </c>
      <c r="I42" s="27" t="n">
        <v>45</v>
      </c>
    </row>
    <row r="43" customFormat="false" ht="72.75" hidden="false" customHeight="true" outlineLevel="0" collapsed="false">
      <c r="A43" s="25" t="s">
        <v>86</v>
      </c>
      <c r="B43" s="26" t="s">
        <v>17</v>
      </c>
      <c r="C43" s="23" t="s">
        <v>76</v>
      </c>
      <c r="D43" s="23" t="s">
        <v>80</v>
      </c>
      <c r="E43" s="23" t="s">
        <v>87</v>
      </c>
      <c r="F43" s="23" t="s">
        <v>27</v>
      </c>
      <c r="G43" s="27" t="n">
        <v>10</v>
      </c>
      <c r="H43" s="27" t="n">
        <v>10</v>
      </c>
      <c r="I43" s="27" t="n">
        <v>10</v>
      </c>
    </row>
    <row r="44" customFormat="false" ht="102.75" hidden="false" customHeight="true" outlineLevel="0" collapsed="false">
      <c r="A44" s="25" t="s">
        <v>88</v>
      </c>
      <c r="B44" s="26" t="s">
        <v>17</v>
      </c>
      <c r="C44" s="23" t="s">
        <v>76</v>
      </c>
      <c r="D44" s="23" t="s">
        <v>80</v>
      </c>
      <c r="E44" s="23" t="s">
        <v>89</v>
      </c>
      <c r="F44" s="23" t="s">
        <v>27</v>
      </c>
      <c r="G44" s="27" t="n">
        <v>100</v>
      </c>
      <c r="H44" s="27" t="n">
        <v>100</v>
      </c>
      <c r="I44" s="27" t="n">
        <v>100</v>
      </c>
    </row>
    <row r="45" customFormat="false" ht="71.25" hidden="false" customHeight="true" outlineLevel="0" collapsed="false">
      <c r="A45" s="25" t="s">
        <v>90</v>
      </c>
      <c r="B45" s="26" t="s">
        <v>17</v>
      </c>
      <c r="C45" s="23" t="s">
        <v>76</v>
      </c>
      <c r="D45" s="23" t="s">
        <v>80</v>
      </c>
      <c r="E45" s="23" t="s">
        <v>91</v>
      </c>
      <c r="F45" s="23" t="s">
        <v>27</v>
      </c>
      <c r="G45" s="27" t="n">
        <v>123.4</v>
      </c>
      <c r="H45" s="27" t="n">
        <v>123.4</v>
      </c>
      <c r="I45" s="27" t="n">
        <v>123.4</v>
      </c>
    </row>
    <row r="46" customFormat="false" ht="56.25" hidden="false" customHeight="true" outlineLevel="0" collapsed="false">
      <c r="A46" s="25" t="s">
        <v>92</v>
      </c>
      <c r="B46" s="26" t="s">
        <v>17</v>
      </c>
      <c r="C46" s="23" t="s">
        <v>76</v>
      </c>
      <c r="D46" s="23" t="s">
        <v>80</v>
      </c>
      <c r="E46" s="23" t="s">
        <v>93</v>
      </c>
      <c r="F46" s="23" t="s">
        <v>94</v>
      </c>
      <c r="G46" s="27" t="n">
        <v>40</v>
      </c>
      <c r="H46" s="27" t="n">
        <v>40</v>
      </c>
      <c r="I46" s="27" t="n">
        <v>40</v>
      </c>
    </row>
    <row r="47" customFormat="false" ht="241.5" hidden="false" customHeight="true" outlineLevel="0" collapsed="false">
      <c r="A47" s="25" t="s">
        <v>95</v>
      </c>
      <c r="B47" s="26" t="s">
        <v>17</v>
      </c>
      <c r="C47" s="23" t="s">
        <v>76</v>
      </c>
      <c r="D47" s="23" t="s">
        <v>80</v>
      </c>
      <c r="E47" s="23" t="s">
        <v>96</v>
      </c>
      <c r="F47" s="23" t="s">
        <v>27</v>
      </c>
      <c r="G47" s="27" t="n">
        <v>8</v>
      </c>
      <c r="H47" s="27" t="n">
        <v>10</v>
      </c>
      <c r="I47" s="27" t="n">
        <v>10</v>
      </c>
    </row>
    <row r="48" customFormat="false" ht="240.75" hidden="false" customHeight="true" outlineLevel="0" collapsed="false">
      <c r="A48" s="25" t="s">
        <v>97</v>
      </c>
      <c r="B48" s="26" t="s">
        <v>17</v>
      </c>
      <c r="C48" s="23" t="s">
        <v>76</v>
      </c>
      <c r="D48" s="23" t="s">
        <v>80</v>
      </c>
      <c r="E48" s="23" t="s">
        <v>98</v>
      </c>
      <c r="F48" s="23" t="s">
        <v>27</v>
      </c>
      <c r="G48" s="27" t="n">
        <v>15</v>
      </c>
      <c r="H48" s="27" t="n">
        <v>15</v>
      </c>
      <c r="I48" s="27" t="n">
        <v>15</v>
      </c>
    </row>
    <row r="49" customFormat="false" ht="125.25" hidden="false" customHeight="true" outlineLevel="0" collapsed="false">
      <c r="A49" s="25" t="s">
        <v>99</v>
      </c>
      <c r="B49" s="26" t="s">
        <v>17</v>
      </c>
      <c r="C49" s="23" t="s">
        <v>76</v>
      </c>
      <c r="D49" s="23" t="s">
        <v>100</v>
      </c>
      <c r="E49" s="23" t="s">
        <v>101</v>
      </c>
      <c r="F49" s="23" t="s">
        <v>27</v>
      </c>
      <c r="G49" s="27" t="n">
        <f aca="false">18281.5+565.4</f>
        <v>18846.9</v>
      </c>
      <c r="H49" s="27" t="n">
        <f aca="false">8916.3+275.8</f>
        <v>9192.1</v>
      </c>
      <c r="I49" s="27" t="n">
        <v>0</v>
      </c>
    </row>
    <row r="50" customFormat="false" ht="88.5" hidden="false" customHeight="true" outlineLevel="0" collapsed="false">
      <c r="A50" s="25" t="s">
        <v>102</v>
      </c>
      <c r="B50" s="26" t="s">
        <v>17</v>
      </c>
      <c r="C50" s="23" t="s">
        <v>24</v>
      </c>
      <c r="D50" s="23" t="s">
        <v>103</v>
      </c>
      <c r="E50" s="23" t="s">
        <v>104</v>
      </c>
      <c r="F50" s="23" t="s">
        <v>27</v>
      </c>
      <c r="G50" s="27" t="n">
        <v>900</v>
      </c>
      <c r="H50" s="27" t="n">
        <v>800</v>
      </c>
      <c r="I50" s="27" t="n">
        <v>700</v>
      </c>
    </row>
    <row r="51" customFormat="false" ht="53.25" hidden="false" customHeight="true" outlineLevel="0" collapsed="false">
      <c r="A51" s="25" t="s">
        <v>105</v>
      </c>
      <c r="B51" s="26" t="s">
        <v>17</v>
      </c>
      <c r="C51" s="23" t="s">
        <v>24</v>
      </c>
      <c r="D51" s="23" t="s">
        <v>103</v>
      </c>
      <c r="E51" s="23" t="s">
        <v>106</v>
      </c>
      <c r="F51" s="23" t="s">
        <v>107</v>
      </c>
      <c r="G51" s="27" t="n">
        <v>11000</v>
      </c>
      <c r="H51" s="27" t="n">
        <v>9000</v>
      </c>
      <c r="I51" s="27" t="n">
        <v>8000</v>
      </c>
    </row>
    <row r="52" customFormat="false" ht="90" hidden="false" customHeight="true" outlineLevel="0" collapsed="false">
      <c r="A52" s="31" t="s">
        <v>108</v>
      </c>
      <c r="B52" s="26" t="s">
        <v>17</v>
      </c>
      <c r="C52" s="23" t="s">
        <v>24</v>
      </c>
      <c r="D52" s="23" t="s">
        <v>103</v>
      </c>
      <c r="E52" s="23" t="s">
        <v>109</v>
      </c>
      <c r="F52" s="23" t="s">
        <v>107</v>
      </c>
      <c r="G52" s="27" t="n">
        <v>50</v>
      </c>
      <c r="H52" s="27" t="n">
        <v>50</v>
      </c>
      <c r="I52" s="27" t="n">
        <v>50</v>
      </c>
    </row>
    <row r="53" customFormat="false" ht="55.5" hidden="false" customHeight="true" outlineLevel="0" collapsed="false">
      <c r="A53" s="25" t="s">
        <v>110</v>
      </c>
      <c r="B53" s="26" t="s">
        <v>17</v>
      </c>
      <c r="C53" s="23" t="s">
        <v>24</v>
      </c>
      <c r="D53" s="23" t="s">
        <v>103</v>
      </c>
      <c r="E53" s="23" t="s">
        <v>111</v>
      </c>
      <c r="F53" s="23" t="s">
        <v>107</v>
      </c>
      <c r="G53" s="27" t="n">
        <v>11700</v>
      </c>
      <c r="H53" s="27" t="n">
        <v>11070</v>
      </c>
      <c r="I53" s="27" t="n">
        <v>11070</v>
      </c>
    </row>
    <row r="54" customFormat="false" ht="135.75" hidden="false" customHeight="true" outlineLevel="0" collapsed="false">
      <c r="A54" s="25" t="s">
        <v>112</v>
      </c>
      <c r="B54" s="26" t="s">
        <v>17</v>
      </c>
      <c r="C54" s="23" t="s">
        <v>24</v>
      </c>
      <c r="D54" s="23" t="s">
        <v>113</v>
      </c>
      <c r="E54" s="23" t="s">
        <v>114</v>
      </c>
      <c r="F54" s="23" t="s">
        <v>115</v>
      </c>
      <c r="G54" s="27" t="n">
        <v>60</v>
      </c>
      <c r="H54" s="27" t="n">
        <v>60</v>
      </c>
      <c r="I54" s="27" t="n">
        <v>60</v>
      </c>
    </row>
    <row r="55" customFormat="false" ht="82.5" hidden="false" customHeight="false" outlineLevel="0" collapsed="false">
      <c r="A55" s="25" t="s">
        <v>116</v>
      </c>
      <c r="B55" s="23" t="s">
        <v>17</v>
      </c>
      <c r="C55" s="23" t="s">
        <v>33</v>
      </c>
      <c r="D55" s="23" t="s">
        <v>76</v>
      </c>
      <c r="E55" s="23" t="s">
        <v>117</v>
      </c>
      <c r="F55" s="23" t="s">
        <v>27</v>
      </c>
      <c r="G55" s="27" t="n">
        <v>2000</v>
      </c>
      <c r="H55" s="27" t="n">
        <v>2000</v>
      </c>
      <c r="I55" s="27" t="n">
        <v>2000</v>
      </c>
    </row>
    <row r="56" customFormat="false" ht="108.75" hidden="false" customHeight="true" outlineLevel="0" collapsed="false">
      <c r="A56" s="35" t="s">
        <v>118</v>
      </c>
      <c r="B56" s="26" t="s">
        <v>17</v>
      </c>
      <c r="C56" s="23" t="s">
        <v>33</v>
      </c>
      <c r="D56" s="23" t="s">
        <v>76</v>
      </c>
      <c r="E56" s="23" t="s">
        <v>119</v>
      </c>
      <c r="F56" s="23" t="s">
        <v>27</v>
      </c>
      <c r="G56" s="27" t="n">
        <v>0</v>
      </c>
      <c r="H56" s="27" t="n">
        <v>100</v>
      </c>
      <c r="I56" s="27" t="n">
        <v>0</v>
      </c>
    </row>
    <row r="57" customFormat="false" ht="112.5" hidden="false" customHeight="true" outlineLevel="0" collapsed="false">
      <c r="A57" s="25" t="s">
        <v>120</v>
      </c>
      <c r="B57" s="23" t="s">
        <v>17</v>
      </c>
      <c r="C57" s="23" t="s">
        <v>100</v>
      </c>
      <c r="D57" s="23" t="s">
        <v>76</v>
      </c>
      <c r="E57" s="23" t="s">
        <v>121</v>
      </c>
      <c r="F57" s="23" t="s">
        <v>122</v>
      </c>
      <c r="G57" s="27" t="n">
        <v>677</v>
      </c>
      <c r="H57" s="27" t="n">
        <v>677</v>
      </c>
      <c r="I57" s="27" t="n">
        <v>0</v>
      </c>
    </row>
    <row r="58" customFormat="false" ht="66" hidden="false" customHeight="false" outlineLevel="0" collapsed="false">
      <c r="A58" s="25" t="s">
        <v>123</v>
      </c>
      <c r="B58" s="23" t="s">
        <v>17</v>
      </c>
      <c r="C58" s="23" t="s">
        <v>100</v>
      </c>
      <c r="D58" s="23" t="s">
        <v>24</v>
      </c>
      <c r="E58" s="23" t="s">
        <v>124</v>
      </c>
      <c r="F58" s="23" t="s">
        <v>122</v>
      </c>
      <c r="G58" s="27" t="n">
        <v>1035</v>
      </c>
      <c r="H58" s="27" t="n">
        <v>1035</v>
      </c>
      <c r="I58" s="27" t="n">
        <v>1035</v>
      </c>
    </row>
    <row r="59" customFormat="false" ht="84" hidden="false" customHeight="true" outlineLevel="0" collapsed="false">
      <c r="A59" s="25" t="s">
        <v>125</v>
      </c>
      <c r="B59" s="23" t="s">
        <v>17</v>
      </c>
      <c r="C59" s="23" t="s">
        <v>100</v>
      </c>
      <c r="D59" s="23" t="s">
        <v>126</v>
      </c>
      <c r="E59" s="23" t="s">
        <v>127</v>
      </c>
      <c r="F59" s="23" t="s">
        <v>27</v>
      </c>
      <c r="G59" s="27" t="n">
        <v>1.5</v>
      </c>
      <c r="H59" s="27" t="n">
        <v>1.5</v>
      </c>
      <c r="I59" s="27" t="n">
        <v>1.5</v>
      </c>
    </row>
    <row r="60" customFormat="false" ht="33" hidden="false" customHeight="false" outlineLevel="0" collapsed="false">
      <c r="A60" s="25" t="s">
        <v>128</v>
      </c>
      <c r="B60" s="23" t="s">
        <v>17</v>
      </c>
      <c r="C60" s="23" t="s">
        <v>113</v>
      </c>
      <c r="D60" s="23" t="s">
        <v>20</v>
      </c>
      <c r="E60" s="23" t="s">
        <v>129</v>
      </c>
      <c r="F60" s="23" t="s">
        <v>107</v>
      </c>
      <c r="G60" s="27" t="n">
        <v>900</v>
      </c>
      <c r="H60" s="27" t="n">
        <v>750</v>
      </c>
      <c r="I60" s="27" t="n">
        <v>700</v>
      </c>
    </row>
    <row r="61" customFormat="false" ht="57.75" hidden="false" customHeight="true" outlineLevel="0" collapsed="false">
      <c r="A61" s="25" t="s">
        <v>110</v>
      </c>
      <c r="B61" s="23" t="s">
        <v>17</v>
      </c>
      <c r="C61" s="23" t="s">
        <v>113</v>
      </c>
      <c r="D61" s="23" t="s">
        <v>20</v>
      </c>
      <c r="E61" s="23" t="s">
        <v>130</v>
      </c>
      <c r="F61" s="23" t="s">
        <v>107</v>
      </c>
      <c r="G61" s="27" t="n">
        <v>2500</v>
      </c>
      <c r="H61" s="27" t="n">
        <v>2350</v>
      </c>
      <c r="I61" s="27" t="n">
        <v>2350</v>
      </c>
    </row>
    <row r="62" customFormat="false" ht="73.5" hidden="false" customHeight="true" outlineLevel="0" collapsed="false">
      <c r="A62" s="36" t="s">
        <v>131</v>
      </c>
      <c r="B62" s="37" t="s">
        <v>132</v>
      </c>
      <c r="C62" s="23"/>
      <c r="D62" s="23"/>
      <c r="E62" s="23"/>
      <c r="F62" s="23"/>
      <c r="G62" s="24" t="n">
        <f aca="false">SUM(G63:G75)</f>
        <v>94653.8</v>
      </c>
      <c r="H62" s="24" t="n">
        <f aca="false">SUM(H63:H75)</f>
        <v>93282.8</v>
      </c>
      <c r="I62" s="24" t="n">
        <f aca="false">SUM(I63:I75)</f>
        <v>92882.8</v>
      </c>
    </row>
    <row r="63" customFormat="false" ht="72.75" hidden="false" customHeight="true" outlineLevel="0" collapsed="false">
      <c r="A63" s="25" t="s">
        <v>133</v>
      </c>
      <c r="B63" s="23" t="s">
        <v>132</v>
      </c>
      <c r="C63" s="23" t="s">
        <v>19</v>
      </c>
      <c r="D63" s="23" t="s">
        <v>45</v>
      </c>
      <c r="E63" s="23" t="s">
        <v>134</v>
      </c>
      <c r="F63" s="23" t="s">
        <v>22</v>
      </c>
      <c r="G63" s="27" t="n">
        <v>6455</v>
      </c>
      <c r="H63" s="27" t="n">
        <v>6050</v>
      </c>
      <c r="I63" s="27" t="n">
        <v>6050</v>
      </c>
    </row>
    <row r="64" customFormat="false" ht="70.5" hidden="false" customHeight="true" outlineLevel="0" collapsed="false">
      <c r="A64" s="25" t="s">
        <v>135</v>
      </c>
      <c r="B64" s="23" t="s">
        <v>132</v>
      </c>
      <c r="C64" s="23" t="s">
        <v>19</v>
      </c>
      <c r="D64" s="23" t="s">
        <v>45</v>
      </c>
      <c r="E64" s="23" t="s">
        <v>134</v>
      </c>
      <c r="F64" s="23" t="s">
        <v>27</v>
      </c>
      <c r="G64" s="27" t="n">
        <v>348.8</v>
      </c>
      <c r="H64" s="27" t="n">
        <v>248.8</v>
      </c>
      <c r="I64" s="27" t="n">
        <v>248.8</v>
      </c>
    </row>
    <row r="65" customFormat="false" ht="54.75" hidden="false" customHeight="true" outlineLevel="0" collapsed="false">
      <c r="A65" s="25" t="s">
        <v>28</v>
      </c>
      <c r="B65" s="23" t="s">
        <v>132</v>
      </c>
      <c r="C65" s="23" t="s">
        <v>19</v>
      </c>
      <c r="D65" s="23" t="s">
        <v>45</v>
      </c>
      <c r="E65" s="23" t="s">
        <v>134</v>
      </c>
      <c r="F65" s="23" t="s">
        <v>29</v>
      </c>
      <c r="G65" s="27" t="n">
        <v>1.2</v>
      </c>
      <c r="H65" s="27" t="n">
        <v>1.2</v>
      </c>
      <c r="I65" s="27" t="n">
        <v>1.2</v>
      </c>
    </row>
    <row r="66" customFormat="false" ht="89.25" hidden="false" customHeight="true" outlineLevel="0" collapsed="false">
      <c r="A66" s="25" t="s">
        <v>136</v>
      </c>
      <c r="B66" s="23" t="s">
        <v>132</v>
      </c>
      <c r="C66" s="23" t="s">
        <v>19</v>
      </c>
      <c r="D66" s="23" t="s">
        <v>45</v>
      </c>
      <c r="E66" s="23" t="s">
        <v>137</v>
      </c>
      <c r="F66" s="23" t="s">
        <v>27</v>
      </c>
      <c r="G66" s="27" t="n">
        <v>2400</v>
      </c>
      <c r="H66" s="27" t="n">
        <v>1800</v>
      </c>
      <c r="I66" s="27" t="n">
        <v>1500</v>
      </c>
    </row>
    <row r="67" customFormat="false" ht="82.5" hidden="false" customHeight="false" outlineLevel="0" collapsed="false">
      <c r="A67" s="38" t="s">
        <v>30</v>
      </c>
      <c r="B67" s="23" t="s">
        <v>132</v>
      </c>
      <c r="C67" s="23" t="s">
        <v>19</v>
      </c>
      <c r="D67" s="23" t="s">
        <v>45</v>
      </c>
      <c r="E67" s="23" t="s">
        <v>31</v>
      </c>
      <c r="F67" s="23" t="s">
        <v>27</v>
      </c>
      <c r="G67" s="27" t="n">
        <v>700</v>
      </c>
      <c r="H67" s="27" t="n">
        <v>450</v>
      </c>
      <c r="I67" s="27" t="n">
        <v>350</v>
      </c>
    </row>
    <row r="68" customFormat="false" ht="177" hidden="false" customHeight="true" outlineLevel="0" collapsed="false">
      <c r="A68" s="31" t="s">
        <v>59</v>
      </c>
      <c r="B68" s="23" t="s">
        <v>132</v>
      </c>
      <c r="C68" s="23" t="s">
        <v>19</v>
      </c>
      <c r="D68" s="23" t="s">
        <v>45</v>
      </c>
      <c r="E68" s="23" t="s">
        <v>58</v>
      </c>
      <c r="F68" s="23" t="s">
        <v>22</v>
      </c>
      <c r="G68" s="27" t="n">
        <v>1</v>
      </c>
      <c r="H68" s="27" t="n">
        <v>0</v>
      </c>
      <c r="I68" s="27" t="n">
        <v>0</v>
      </c>
    </row>
    <row r="69" customFormat="false" ht="69.75" hidden="false" customHeight="true" outlineLevel="0" collapsed="false">
      <c r="A69" s="38" t="s">
        <v>69</v>
      </c>
      <c r="B69" s="23" t="s">
        <v>132</v>
      </c>
      <c r="C69" s="23" t="s">
        <v>19</v>
      </c>
      <c r="D69" s="23" t="s">
        <v>45</v>
      </c>
      <c r="E69" s="23" t="s">
        <v>70</v>
      </c>
      <c r="F69" s="23" t="s">
        <v>27</v>
      </c>
      <c r="G69" s="27" t="n">
        <v>30</v>
      </c>
      <c r="H69" s="27" t="n">
        <v>30</v>
      </c>
      <c r="I69" s="27" t="n">
        <v>30</v>
      </c>
    </row>
    <row r="70" customFormat="false" ht="36.75" hidden="false" customHeight="true" outlineLevel="0" collapsed="false">
      <c r="A70" s="25" t="s">
        <v>138</v>
      </c>
      <c r="B70" s="23" t="s">
        <v>132</v>
      </c>
      <c r="C70" s="23" t="s">
        <v>24</v>
      </c>
      <c r="D70" s="23" t="s">
        <v>103</v>
      </c>
      <c r="E70" s="23" t="s">
        <v>139</v>
      </c>
      <c r="F70" s="23" t="s">
        <v>29</v>
      </c>
      <c r="G70" s="27" t="n">
        <v>370</v>
      </c>
      <c r="H70" s="27" t="n">
        <v>370</v>
      </c>
      <c r="I70" s="27" t="n">
        <v>370</v>
      </c>
    </row>
    <row r="71" customFormat="false" ht="103.5" hidden="false" customHeight="true" outlineLevel="0" collapsed="false">
      <c r="A71" s="25" t="s">
        <v>140</v>
      </c>
      <c r="B71" s="23" t="s">
        <v>132</v>
      </c>
      <c r="C71" s="23" t="s">
        <v>24</v>
      </c>
      <c r="D71" s="23" t="s">
        <v>113</v>
      </c>
      <c r="E71" s="23" t="s">
        <v>141</v>
      </c>
      <c r="F71" s="23" t="s">
        <v>27</v>
      </c>
      <c r="G71" s="27" t="n">
        <v>1000</v>
      </c>
      <c r="H71" s="27" t="n">
        <v>1000</v>
      </c>
      <c r="I71" s="27" t="n">
        <v>1000</v>
      </c>
    </row>
    <row r="72" customFormat="false" ht="92.25" hidden="false" customHeight="true" outlineLevel="0" collapsed="false">
      <c r="A72" s="25" t="s">
        <v>142</v>
      </c>
      <c r="B72" s="23" t="s">
        <v>132</v>
      </c>
      <c r="C72" s="23" t="s">
        <v>33</v>
      </c>
      <c r="D72" s="23" t="s">
        <v>19</v>
      </c>
      <c r="E72" s="23" t="s">
        <v>143</v>
      </c>
      <c r="F72" s="23" t="s">
        <v>27</v>
      </c>
      <c r="G72" s="27" t="n">
        <v>600</v>
      </c>
      <c r="H72" s="27" t="n">
        <v>600</v>
      </c>
      <c r="I72" s="27" t="n">
        <v>600</v>
      </c>
    </row>
    <row r="73" customFormat="false" ht="74.25" hidden="false" customHeight="true" outlineLevel="0" collapsed="false">
      <c r="A73" s="35" t="s">
        <v>144</v>
      </c>
      <c r="B73" s="26" t="s">
        <v>132</v>
      </c>
      <c r="C73" s="23" t="s">
        <v>100</v>
      </c>
      <c r="D73" s="23" t="s">
        <v>76</v>
      </c>
      <c r="E73" s="23" t="s">
        <v>145</v>
      </c>
      <c r="F73" s="23" t="s">
        <v>146</v>
      </c>
      <c r="G73" s="27" t="n">
        <f aca="false">3173.1-3167.4</f>
        <v>5.69999999999982</v>
      </c>
      <c r="H73" s="27" t="n">
        <v>3173.1</v>
      </c>
      <c r="I73" s="27" t="n">
        <v>3173.1</v>
      </c>
    </row>
    <row r="74" customFormat="false" ht="105" hidden="false" customHeight="true" outlineLevel="0" collapsed="false">
      <c r="A74" s="25" t="s">
        <v>147</v>
      </c>
      <c r="B74" s="26" t="s">
        <v>132</v>
      </c>
      <c r="C74" s="23" t="s">
        <v>100</v>
      </c>
      <c r="D74" s="23" t="s">
        <v>24</v>
      </c>
      <c r="E74" s="23" t="s">
        <v>148</v>
      </c>
      <c r="F74" s="23" t="s">
        <v>146</v>
      </c>
      <c r="G74" s="27" t="n">
        <f aca="false">76890-3695.1</f>
        <v>73194.9</v>
      </c>
      <c r="H74" s="27" t="n">
        <f aca="false">76890-3695.1</f>
        <v>73194.9</v>
      </c>
      <c r="I74" s="27" t="n">
        <f aca="false">76890-3695.1</f>
        <v>73194.9</v>
      </c>
    </row>
    <row r="75" customFormat="false" ht="103.5" hidden="false" customHeight="true" outlineLevel="0" collapsed="false">
      <c r="A75" s="25" t="s">
        <v>147</v>
      </c>
      <c r="B75" s="26" t="s">
        <v>132</v>
      </c>
      <c r="C75" s="23" t="s">
        <v>100</v>
      </c>
      <c r="D75" s="23" t="s">
        <v>24</v>
      </c>
      <c r="E75" s="23" t="s">
        <v>149</v>
      </c>
      <c r="F75" s="23" t="s">
        <v>146</v>
      </c>
      <c r="G75" s="27" t="n">
        <f aca="false">2247.8+7299.4</f>
        <v>9547.2</v>
      </c>
      <c r="H75" s="27" t="n">
        <f aca="false">2114.1+4250.7</f>
        <v>6364.8</v>
      </c>
      <c r="I75" s="27" t="n">
        <f aca="false">2114.1+4250.6+0.1</f>
        <v>6364.8</v>
      </c>
    </row>
    <row r="76" customFormat="false" ht="33" hidden="false" customHeight="false" outlineLevel="0" collapsed="false">
      <c r="A76" s="36" t="s">
        <v>150</v>
      </c>
      <c r="B76" s="37" t="s">
        <v>151</v>
      </c>
      <c r="C76" s="23"/>
      <c r="D76" s="23"/>
      <c r="E76" s="23"/>
      <c r="F76" s="23"/>
      <c r="G76" s="24" t="n">
        <f aca="false">SUM(G77:G177)</f>
        <v>711086.6</v>
      </c>
      <c r="H76" s="24" t="n">
        <f aca="false">SUM(H77:H177)</f>
        <v>684242.1</v>
      </c>
      <c r="I76" s="24" t="n">
        <f aca="false">SUM(I77:I177)</f>
        <v>660504.6</v>
      </c>
    </row>
    <row r="77" customFormat="false" ht="43.5" hidden="false" customHeight="true" outlineLevel="0" collapsed="false">
      <c r="A77" s="25" t="s">
        <v>152</v>
      </c>
      <c r="B77" s="23" t="s">
        <v>151</v>
      </c>
      <c r="C77" s="23" t="s">
        <v>24</v>
      </c>
      <c r="D77" s="23" t="s">
        <v>113</v>
      </c>
      <c r="E77" s="23" t="s">
        <v>153</v>
      </c>
      <c r="F77" s="23" t="s">
        <v>107</v>
      </c>
      <c r="G77" s="27" t="n">
        <v>5</v>
      </c>
      <c r="H77" s="27" t="n">
        <v>5</v>
      </c>
      <c r="I77" s="27" t="n">
        <v>5</v>
      </c>
    </row>
    <row r="78" customFormat="false" ht="123.75" hidden="false" customHeight="true" outlineLevel="0" collapsed="false">
      <c r="A78" s="25" t="s">
        <v>154</v>
      </c>
      <c r="B78" s="23" t="s">
        <v>151</v>
      </c>
      <c r="C78" s="23" t="s">
        <v>36</v>
      </c>
      <c r="D78" s="23" t="s">
        <v>19</v>
      </c>
      <c r="E78" s="23" t="s">
        <v>155</v>
      </c>
      <c r="F78" s="23" t="s">
        <v>38</v>
      </c>
      <c r="G78" s="27" t="n">
        <v>23600</v>
      </c>
      <c r="H78" s="27" t="n">
        <v>22300</v>
      </c>
      <c r="I78" s="27" t="n">
        <v>22300</v>
      </c>
    </row>
    <row r="79" customFormat="false" ht="153" hidden="false" customHeight="true" outlineLevel="0" collapsed="false">
      <c r="A79" s="25" t="s">
        <v>156</v>
      </c>
      <c r="B79" s="23" t="s">
        <v>151</v>
      </c>
      <c r="C79" s="23" t="s">
        <v>36</v>
      </c>
      <c r="D79" s="23" t="s">
        <v>19</v>
      </c>
      <c r="E79" s="23" t="s">
        <v>155</v>
      </c>
      <c r="F79" s="23" t="s">
        <v>27</v>
      </c>
      <c r="G79" s="27" t="n">
        <v>7400</v>
      </c>
      <c r="H79" s="27" t="n">
        <v>6000</v>
      </c>
      <c r="I79" s="27" t="n">
        <v>5500</v>
      </c>
    </row>
    <row r="80" customFormat="false" ht="119.25" hidden="false" customHeight="true" outlineLevel="0" collapsed="false">
      <c r="A80" s="25" t="s">
        <v>157</v>
      </c>
      <c r="B80" s="23" t="s">
        <v>151</v>
      </c>
      <c r="C80" s="23" t="s">
        <v>36</v>
      </c>
      <c r="D80" s="23" t="s">
        <v>19</v>
      </c>
      <c r="E80" s="23" t="s">
        <v>155</v>
      </c>
      <c r="F80" s="23" t="s">
        <v>107</v>
      </c>
      <c r="G80" s="27" t="n">
        <f aca="false">12441.9+46.4</f>
        <v>12488.3</v>
      </c>
      <c r="H80" s="27" t="n">
        <f aca="false">9460.6-299.4-4</f>
        <v>9157.2</v>
      </c>
      <c r="I80" s="27" t="n">
        <f aca="false">8540.2-100</f>
        <v>8440.2</v>
      </c>
    </row>
    <row r="81" customFormat="false" ht="126.75" hidden="false" customHeight="true" outlineLevel="0" collapsed="false">
      <c r="A81" s="25" t="s">
        <v>158</v>
      </c>
      <c r="B81" s="23" t="s">
        <v>151</v>
      </c>
      <c r="C81" s="23" t="s">
        <v>36</v>
      </c>
      <c r="D81" s="23" t="s">
        <v>19</v>
      </c>
      <c r="E81" s="23" t="s">
        <v>155</v>
      </c>
      <c r="F81" s="23" t="s">
        <v>159</v>
      </c>
      <c r="G81" s="29" t="n">
        <f aca="false">2210</f>
        <v>2210</v>
      </c>
      <c r="H81" s="39" t="n">
        <f aca="false">1500</f>
        <v>1500</v>
      </c>
      <c r="I81" s="39" t="n">
        <f aca="false">1000</f>
        <v>1000</v>
      </c>
    </row>
    <row r="82" customFormat="false" ht="126.75" hidden="false" customHeight="true" outlineLevel="0" collapsed="false">
      <c r="A82" s="25" t="s">
        <v>160</v>
      </c>
      <c r="B82" s="23" t="s">
        <v>151</v>
      </c>
      <c r="C82" s="23" t="s">
        <v>36</v>
      </c>
      <c r="D82" s="23" t="s">
        <v>19</v>
      </c>
      <c r="E82" s="23" t="s">
        <v>155</v>
      </c>
      <c r="F82" s="23" t="s">
        <v>29</v>
      </c>
      <c r="G82" s="29" t="n">
        <v>13</v>
      </c>
      <c r="H82" s="39" t="n">
        <v>10</v>
      </c>
      <c r="I82" s="39" t="n">
        <v>10</v>
      </c>
    </row>
    <row r="83" customFormat="false" ht="73.5" hidden="false" customHeight="true" outlineLevel="0" collapsed="false">
      <c r="A83" s="25" t="s">
        <v>161</v>
      </c>
      <c r="B83" s="23" t="s">
        <v>151</v>
      </c>
      <c r="C83" s="23" t="s">
        <v>36</v>
      </c>
      <c r="D83" s="23" t="s">
        <v>19</v>
      </c>
      <c r="E83" s="23" t="s">
        <v>162</v>
      </c>
      <c r="F83" s="23" t="s">
        <v>27</v>
      </c>
      <c r="G83" s="27" t="n">
        <v>2700</v>
      </c>
      <c r="H83" s="27" t="n">
        <v>2300</v>
      </c>
      <c r="I83" s="27" t="n">
        <v>2300</v>
      </c>
    </row>
    <row r="84" customFormat="false" ht="39.75" hidden="false" customHeight="true" outlineLevel="0" collapsed="false">
      <c r="A84" s="25" t="s">
        <v>163</v>
      </c>
      <c r="B84" s="23" t="s">
        <v>151</v>
      </c>
      <c r="C84" s="23" t="s">
        <v>36</v>
      </c>
      <c r="D84" s="23" t="s">
        <v>19</v>
      </c>
      <c r="E84" s="23" t="s">
        <v>162</v>
      </c>
      <c r="F84" s="23" t="s">
        <v>107</v>
      </c>
      <c r="G84" s="27" t="n">
        <v>1550</v>
      </c>
      <c r="H84" s="27" t="n">
        <v>1200</v>
      </c>
      <c r="I84" s="27" t="n">
        <v>1200</v>
      </c>
    </row>
    <row r="85" customFormat="false" ht="40.5" hidden="false" customHeight="true" outlineLevel="0" collapsed="false">
      <c r="A85" s="25" t="s">
        <v>164</v>
      </c>
      <c r="B85" s="23" t="s">
        <v>151</v>
      </c>
      <c r="C85" s="23" t="s">
        <v>36</v>
      </c>
      <c r="D85" s="23" t="s">
        <v>19</v>
      </c>
      <c r="E85" s="23" t="s">
        <v>162</v>
      </c>
      <c r="F85" s="23" t="s">
        <v>159</v>
      </c>
      <c r="G85" s="27" t="n">
        <v>110</v>
      </c>
      <c r="H85" s="27" t="n">
        <v>100</v>
      </c>
      <c r="I85" s="27" t="n">
        <v>100</v>
      </c>
    </row>
    <row r="86" customFormat="false" ht="57.75" hidden="false" customHeight="true" outlineLevel="0" collapsed="false">
      <c r="A86" s="25" t="s">
        <v>110</v>
      </c>
      <c r="B86" s="23" t="s">
        <v>151</v>
      </c>
      <c r="C86" s="23" t="s">
        <v>36</v>
      </c>
      <c r="D86" s="23" t="s">
        <v>19</v>
      </c>
      <c r="E86" s="23" t="s">
        <v>165</v>
      </c>
      <c r="F86" s="23" t="s">
        <v>107</v>
      </c>
      <c r="G86" s="27" t="n">
        <v>38000</v>
      </c>
      <c r="H86" s="27" t="n">
        <v>35800</v>
      </c>
      <c r="I86" s="27" t="n">
        <v>35800</v>
      </c>
    </row>
    <row r="87" customFormat="false" ht="55.5" hidden="false" customHeight="true" outlineLevel="0" collapsed="false">
      <c r="A87" s="25" t="s">
        <v>166</v>
      </c>
      <c r="B87" s="23" t="s">
        <v>151</v>
      </c>
      <c r="C87" s="23" t="s">
        <v>36</v>
      </c>
      <c r="D87" s="23" t="s">
        <v>19</v>
      </c>
      <c r="E87" s="23" t="s">
        <v>165</v>
      </c>
      <c r="F87" s="23" t="s">
        <v>159</v>
      </c>
      <c r="G87" s="27" t="n">
        <v>5150</v>
      </c>
      <c r="H87" s="27" t="n">
        <v>4850</v>
      </c>
      <c r="I87" s="27" t="n">
        <v>4850</v>
      </c>
    </row>
    <row r="88" customFormat="false" ht="123.75" hidden="false" customHeight="true" outlineLevel="0" collapsed="false">
      <c r="A88" s="25" t="s">
        <v>167</v>
      </c>
      <c r="B88" s="23" t="s">
        <v>151</v>
      </c>
      <c r="C88" s="23" t="s">
        <v>36</v>
      </c>
      <c r="D88" s="23" t="s">
        <v>19</v>
      </c>
      <c r="E88" s="23" t="s">
        <v>168</v>
      </c>
      <c r="F88" s="23" t="s">
        <v>38</v>
      </c>
      <c r="G88" s="27" t="n">
        <v>34678.7</v>
      </c>
      <c r="H88" s="27" t="n">
        <v>34678.7</v>
      </c>
      <c r="I88" s="27" t="n">
        <v>34678.7</v>
      </c>
    </row>
    <row r="89" customFormat="false" ht="154.5" hidden="false" customHeight="true" outlineLevel="0" collapsed="false">
      <c r="A89" s="25" t="s">
        <v>156</v>
      </c>
      <c r="B89" s="23" t="s">
        <v>151</v>
      </c>
      <c r="C89" s="23" t="s">
        <v>36</v>
      </c>
      <c r="D89" s="23" t="s">
        <v>19</v>
      </c>
      <c r="E89" s="23" t="s">
        <v>168</v>
      </c>
      <c r="F89" s="23" t="s">
        <v>27</v>
      </c>
      <c r="G89" s="27" t="n">
        <v>146.4</v>
      </c>
      <c r="H89" s="27" t="n">
        <v>146.4</v>
      </c>
      <c r="I89" s="27" t="n">
        <v>146.4</v>
      </c>
    </row>
    <row r="90" customFormat="false" ht="125.25" hidden="false" customHeight="true" outlineLevel="0" collapsed="false">
      <c r="A90" s="25" t="s">
        <v>157</v>
      </c>
      <c r="B90" s="23" t="s">
        <v>151</v>
      </c>
      <c r="C90" s="23" t="s">
        <v>36</v>
      </c>
      <c r="D90" s="23" t="s">
        <v>19</v>
      </c>
      <c r="E90" s="23" t="s">
        <v>168</v>
      </c>
      <c r="F90" s="23" t="s">
        <v>107</v>
      </c>
      <c r="G90" s="27" t="n">
        <v>60601</v>
      </c>
      <c r="H90" s="27" t="n">
        <v>60601</v>
      </c>
      <c r="I90" s="27" t="n">
        <v>60601</v>
      </c>
    </row>
    <row r="91" customFormat="false" ht="126.75" hidden="false" customHeight="true" outlineLevel="0" collapsed="false">
      <c r="A91" s="25" t="s">
        <v>158</v>
      </c>
      <c r="B91" s="23" t="s">
        <v>151</v>
      </c>
      <c r="C91" s="23" t="s">
        <v>36</v>
      </c>
      <c r="D91" s="23" t="s">
        <v>19</v>
      </c>
      <c r="E91" s="23" t="s">
        <v>168</v>
      </c>
      <c r="F91" s="23" t="s">
        <v>159</v>
      </c>
      <c r="G91" s="27" t="n">
        <v>4519.2</v>
      </c>
      <c r="H91" s="27" t="n">
        <v>4519.2</v>
      </c>
      <c r="I91" s="27" t="n">
        <v>4519.2</v>
      </c>
    </row>
    <row r="92" customFormat="false" ht="87" hidden="false" customHeight="true" outlineLevel="0" collapsed="false">
      <c r="A92" s="25" t="s">
        <v>169</v>
      </c>
      <c r="B92" s="23" t="s">
        <v>151</v>
      </c>
      <c r="C92" s="23" t="s">
        <v>36</v>
      </c>
      <c r="D92" s="23" t="s">
        <v>19</v>
      </c>
      <c r="E92" s="23" t="s">
        <v>170</v>
      </c>
      <c r="F92" s="23" t="s">
        <v>107</v>
      </c>
      <c r="G92" s="27" t="n">
        <f aca="false">5118+163.5-1500.5-46.4</f>
        <v>3734.6</v>
      </c>
      <c r="H92" s="27" t="n">
        <f aca="false">2164.9+127.5+4</f>
        <v>2296.4</v>
      </c>
      <c r="I92" s="27" t="n">
        <v>0</v>
      </c>
    </row>
    <row r="93" customFormat="false" ht="87" hidden="false" customHeight="true" outlineLevel="0" collapsed="false">
      <c r="A93" s="25" t="s">
        <v>171</v>
      </c>
      <c r="B93" s="23" t="s">
        <v>151</v>
      </c>
      <c r="C93" s="23" t="s">
        <v>36</v>
      </c>
      <c r="D93" s="23" t="s">
        <v>19</v>
      </c>
      <c r="E93" s="23" t="s">
        <v>170</v>
      </c>
      <c r="F93" s="23" t="s">
        <v>159</v>
      </c>
      <c r="G93" s="27" t="n">
        <f aca="false">38.8+1.2</f>
        <v>40</v>
      </c>
      <c r="H93" s="27" t="n">
        <v>0</v>
      </c>
      <c r="I93" s="27" t="n">
        <v>0</v>
      </c>
    </row>
    <row r="94" customFormat="false" ht="72.75" hidden="false" customHeight="true" outlineLevel="0" collapsed="false">
      <c r="A94" s="25" t="s">
        <v>172</v>
      </c>
      <c r="B94" s="23" t="s">
        <v>151</v>
      </c>
      <c r="C94" s="23" t="s">
        <v>36</v>
      </c>
      <c r="D94" s="23" t="s">
        <v>19</v>
      </c>
      <c r="E94" s="23" t="s">
        <v>173</v>
      </c>
      <c r="F94" s="23" t="s">
        <v>38</v>
      </c>
      <c r="G94" s="27" t="n">
        <v>125</v>
      </c>
      <c r="H94" s="27" t="n">
        <v>100</v>
      </c>
      <c r="I94" s="27" t="n">
        <v>100</v>
      </c>
    </row>
    <row r="95" customFormat="false" ht="72.75" hidden="false" customHeight="true" outlineLevel="0" collapsed="false">
      <c r="A95" s="25" t="s">
        <v>174</v>
      </c>
      <c r="B95" s="23" t="s">
        <v>151</v>
      </c>
      <c r="C95" s="23" t="s">
        <v>36</v>
      </c>
      <c r="D95" s="23" t="s">
        <v>19</v>
      </c>
      <c r="E95" s="23" t="s">
        <v>173</v>
      </c>
      <c r="F95" s="23" t="s">
        <v>107</v>
      </c>
      <c r="G95" s="27" t="n">
        <v>160</v>
      </c>
      <c r="H95" s="27" t="n">
        <v>100</v>
      </c>
      <c r="I95" s="27" t="n">
        <v>100</v>
      </c>
    </row>
    <row r="96" customFormat="false" ht="75.75" hidden="false" customHeight="true" outlineLevel="0" collapsed="false">
      <c r="A96" s="25" t="s">
        <v>175</v>
      </c>
      <c r="B96" s="23" t="s">
        <v>151</v>
      </c>
      <c r="C96" s="23" t="s">
        <v>36</v>
      </c>
      <c r="D96" s="23" t="s">
        <v>19</v>
      </c>
      <c r="E96" s="23" t="s">
        <v>173</v>
      </c>
      <c r="F96" s="23" t="s">
        <v>159</v>
      </c>
      <c r="G96" s="27" t="n">
        <v>35</v>
      </c>
      <c r="H96" s="27" t="n">
        <v>20</v>
      </c>
      <c r="I96" s="27" t="n">
        <v>20</v>
      </c>
    </row>
    <row r="97" customFormat="false" ht="107.25" hidden="false" customHeight="true" outlineLevel="0" collapsed="false">
      <c r="A97" s="25" t="s">
        <v>176</v>
      </c>
      <c r="B97" s="23" t="s">
        <v>151</v>
      </c>
      <c r="C97" s="23" t="s">
        <v>36</v>
      </c>
      <c r="D97" s="23" t="s">
        <v>19</v>
      </c>
      <c r="E97" s="23" t="s">
        <v>177</v>
      </c>
      <c r="F97" s="23" t="s">
        <v>27</v>
      </c>
      <c r="G97" s="27" t="n">
        <v>15</v>
      </c>
      <c r="H97" s="27" t="n">
        <v>15</v>
      </c>
      <c r="I97" s="27" t="n">
        <v>15</v>
      </c>
    </row>
    <row r="98" customFormat="false" ht="88.5" hidden="false" customHeight="true" outlineLevel="0" collapsed="false">
      <c r="A98" s="25" t="s">
        <v>178</v>
      </c>
      <c r="B98" s="23" t="s">
        <v>151</v>
      </c>
      <c r="C98" s="23" t="s">
        <v>36</v>
      </c>
      <c r="D98" s="23" t="s">
        <v>19</v>
      </c>
      <c r="E98" s="23" t="s">
        <v>177</v>
      </c>
      <c r="F98" s="23" t="s">
        <v>107</v>
      </c>
      <c r="G98" s="27" t="n">
        <v>15</v>
      </c>
      <c r="H98" s="27" t="n">
        <v>15</v>
      </c>
      <c r="I98" s="27" t="n">
        <v>15</v>
      </c>
    </row>
    <row r="99" customFormat="false" ht="75.75" hidden="false" customHeight="true" outlineLevel="0" collapsed="false">
      <c r="A99" s="25" t="s">
        <v>179</v>
      </c>
      <c r="B99" s="23" t="s">
        <v>151</v>
      </c>
      <c r="C99" s="23" t="s">
        <v>36</v>
      </c>
      <c r="D99" s="23" t="s">
        <v>19</v>
      </c>
      <c r="E99" s="23" t="s">
        <v>180</v>
      </c>
      <c r="F99" s="23" t="s">
        <v>27</v>
      </c>
      <c r="G99" s="27" t="n">
        <v>110</v>
      </c>
      <c r="H99" s="27" t="n">
        <v>100</v>
      </c>
      <c r="I99" s="27" t="n">
        <v>100</v>
      </c>
    </row>
    <row r="100" customFormat="false" ht="54" hidden="false" customHeight="true" outlineLevel="0" collapsed="false">
      <c r="A100" s="25" t="s">
        <v>181</v>
      </c>
      <c r="B100" s="23" t="s">
        <v>151</v>
      </c>
      <c r="C100" s="23" t="s">
        <v>36</v>
      </c>
      <c r="D100" s="23" t="s">
        <v>19</v>
      </c>
      <c r="E100" s="23" t="s">
        <v>180</v>
      </c>
      <c r="F100" s="23" t="s">
        <v>107</v>
      </c>
      <c r="G100" s="27" t="n">
        <v>120</v>
      </c>
      <c r="H100" s="27" t="n">
        <v>100</v>
      </c>
      <c r="I100" s="27" t="n">
        <v>100</v>
      </c>
    </row>
    <row r="101" customFormat="false" ht="53.25" hidden="false" customHeight="true" outlineLevel="0" collapsed="false">
      <c r="A101" s="25" t="s">
        <v>182</v>
      </c>
      <c r="B101" s="23" t="s">
        <v>151</v>
      </c>
      <c r="C101" s="23" t="s">
        <v>36</v>
      </c>
      <c r="D101" s="23" t="s">
        <v>19</v>
      </c>
      <c r="E101" s="23" t="s">
        <v>180</v>
      </c>
      <c r="F101" s="23" t="s">
        <v>159</v>
      </c>
      <c r="G101" s="27" t="n">
        <v>20</v>
      </c>
      <c r="H101" s="27" t="n">
        <v>10</v>
      </c>
      <c r="I101" s="27" t="n">
        <v>10</v>
      </c>
    </row>
    <row r="102" customFormat="false" ht="73.5" hidden="false" customHeight="true" outlineLevel="0" collapsed="false">
      <c r="A102" s="25" t="s">
        <v>183</v>
      </c>
      <c r="B102" s="23" t="s">
        <v>151</v>
      </c>
      <c r="C102" s="23" t="s">
        <v>36</v>
      </c>
      <c r="D102" s="23" t="s">
        <v>19</v>
      </c>
      <c r="E102" s="23" t="s">
        <v>184</v>
      </c>
      <c r="F102" s="23" t="s">
        <v>27</v>
      </c>
      <c r="G102" s="27" t="n">
        <v>300</v>
      </c>
      <c r="H102" s="27" t="n">
        <v>235</v>
      </c>
      <c r="I102" s="27" t="n">
        <v>235</v>
      </c>
    </row>
    <row r="103" customFormat="false" ht="49.5" hidden="false" customHeight="false" outlineLevel="0" collapsed="false">
      <c r="A103" s="25" t="s">
        <v>185</v>
      </c>
      <c r="B103" s="23" t="s">
        <v>151</v>
      </c>
      <c r="C103" s="23" t="s">
        <v>36</v>
      </c>
      <c r="D103" s="23" t="s">
        <v>19</v>
      </c>
      <c r="E103" s="23" t="s">
        <v>184</v>
      </c>
      <c r="F103" s="23" t="s">
        <v>107</v>
      </c>
      <c r="G103" s="27" t="n">
        <v>300</v>
      </c>
      <c r="H103" s="27" t="n">
        <v>240</v>
      </c>
      <c r="I103" s="27" t="n">
        <v>240</v>
      </c>
    </row>
    <row r="104" customFormat="false" ht="54" hidden="false" customHeight="true" outlineLevel="0" collapsed="false">
      <c r="A104" s="25" t="s">
        <v>186</v>
      </c>
      <c r="B104" s="23" t="s">
        <v>151</v>
      </c>
      <c r="C104" s="23" t="s">
        <v>36</v>
      </c>
      <c r="D104" s="23" t="s">
        <v>19</v>
      </c>
      <c r="E104" s="23" t="s">
        <v>184</v>
      </c>
      <c r="F104" s="23" t="s">
        <v>159</v>
      </c>
      <c r="G104" s="27" t="n">
        <v>40</v>
      </c>
      <c r="H104" s="27" t="n">
        <v>30</v>
      </c>
      <c r="I104" s="27" t="n">
        <v>30</v>
      </c>
    </row>
    <row r="105" customFormat="false" ht="75" hidden="false" customHeight="true" outlineLevel="0" collapsed="false">
      <c r="A105" s="25" t="s">
        <v>187</v>
      </c>
      <c r="B105" s="23" t="s">
        <v>151</v>
      </c>
      <c r="C105" s="23" t="s">
        <v>36</v>
      </c>
      <c r="D105" s="23" t="s">
        <v>19</v>
      </c>
      <c r="E105" s="23" t="s">
        <v>188</v>
      </c>
      <c r="F105" s="23" t="s">
        <v>27</v>
      </c>
      <c r="G105" s="27" t="n">
        <v>20</v>
      </c>
      <c r="H105" s="27" t="n">
        <v>20</v>
      </c>
      <c r="I105" s="27" t="n">
        <v>20</v>
      </c>
    </row>
    <row r="106" customFormat="false" ht="49.5" hidden="false" customHeight="false" outlineLevel="0" collapsed="false">
      <c r="A106" s="25" t="s">
        <v>189</v>
      </c>
      <c r="B106" s="23" t="s">
        <v>151</v>
      </c>
      <c r="C106" s="23" t="s">
        <v>36</v>
      </c>
      <c r="D106" s="23" t="s">
        <v>19</v>
      </c>
      <c r="E106" s="23" t="s">
        <v>188</v>
      </c>
      <c r="F106" s="23" t="s">
        <v>107</v>
      </c>
      <c r="G106" s="27" t="n">
        <v>20</v>
      </c>
      <c r="H106" s="27" t="n">
        <v>20</v>
      </c>
      <c r="I106" s="27" t="n">
        <v>20</v>
      </c>
    </row>
    <row r="107" customFormat="false" ht="115.5" hidden="false" customHeight="false" outlineLevel="0" collapsed="false">
      <c r="A107" s="25" t="s">
        <v>190</v>
      </c>
      <c r="B107" s="23" t="s">
        <v>151</v>
      </c>
      <c r="C107" s="23" t="s">
        <v>36</v>
      </c>
      <c r="D107" s="23" t="s">
        <v>19</v>
      </c>
      <c r="E107" s="23" t="s">
        <v>191</v>
      </c>
      <c r="F107" s="23" t="s">
        <v>27</v>
      </c>
      <c r="G107" s="27" t="n">
        <v>1200</v>
      </c>
      <c r="H107" s="27" t="n">
        <f aca="false">500+15.5</f>
        <v>515.5</v>
      </c>
      <c r="I107" s="27" t="n">
        <v>0</v>
      </c>
    </row>
    <row r="108" customFormat="false" ht="99" hidden="false" customHeight="false" outlineLevel="0" collapsed="false">
      <c r="A108" s="25" t="s">
        <v>192</v>
      </c>
      <c r="B108" s="23" t="s">
        <v>151</v>
      </c>
      <c r="C108" s="23" t="s">
        <v>36</v>
      </c>
      <c r="D108" s="23" t="s">
        <v>19</v>
      </c>
      <c r="E108" s="23" t="s">
        <v>191</v>
      </c>
      <c r="F108" s="23" t="s">
        <v>107</v>
      </c>
      <c r="G108" s="27" t="n">
        <v>437.3</v>
      </c>
      <c r="H108" s="27" t="n">
        <f aca="false">700+21.6</f>
        <v>721.6</v>
      </c>
      <c r="I108" s="27" t="n">
        <v>0</v>
      </c>
    </row>
    <row r="109" customFormat="false" ht="99" hidden="false" customHeight="false" outlineLevel="0" collapsed="false">
      <c r="A109" s="25" t="s">
        <v>193</v>
      </c>
      <c r="B109" s="23" t="s">
        <v>151</v>
      </c>
      <c r="C109" s="23" t="s">
        <v>36</v>
      </c>
      <c r="D109" s="23" t="s">
        <v>19</v>
      </c>
      <c r="E109" s="23" t="s">
        <v>191</v>
      </c>
      <c r="F109" s="23" t="s">
        <v>159</v>
      </c>
      <c r="G109" s="27" t="n">
        <v>100</v>
      </c>
      <c r="H109" s="27" t="n">
        <v>0</v>
      </c>
      <c r="I109" s="27" t="n">
        <v>0</v>
      </c>
    </row>
    <row r="110" customFormat="false" ht="70.5" hidden="false" customHeight="true" outlineLevel="0" collapsed="false">
      <c r="A110" s="25" t="s">
        <v>194</v>
      </c>
      <c r="B110" s="23" t="s">
        <v>151</v>
      </c>
      <c r="C110" s="23" t="s">
        <v>36</v>
      </c>
      <c r="D110" s="23" t="s">
        <v>20</v>
      </c>
      <c r="E110" s="23" t="s">
        <v>162</v>
      </c>
      <c r="F110" s="23" t="s">
        <v>27</v>
      </c>
      <c r="G110" s="27" t="n">
        <v>140</v>
      </c>
      <c r="H110" s="27" t="n">
        <v>100</v>
      </c>
      <c r="I110" s="27" t="n">
        <v>100</v>
      </c>
    </row>
    <row r="111" customFormat="false" ht="36.75" hidden="false" customHeight="true" outlineLevel="0" collapsed="false">
      <c r="A111" s="25" t="s">
        <v>163</v>
      </c>
      <c r="B111" s="23" t="s">
        <v>151</v>
      </c>
      <c r="C111" s="23" t="s">
        <v>36</v>
      </c>
      <c r="D111" s="23" t="s">
        <v>20</v>
      </c>
      <c r="E111" s="23" t="s">
        <v>162</v>
      </c>
      <c r="F111" s="23" t="s">
        <v>107</v>
      </c>
      <c r="G111" s="27" t="n">
        <v>1500</v>
      </c>
      <c r="H111" s="27" t="n">
        <v>1100</v>
      </c>
      <c r="I111" s="27" t="n">
        <v>1100</v>
      </c>
    </row>
    <row r="112" customFormat="false" ht="158.25" hidden="false" customHeight="true" outlineLevel="0" collapsed="false">
      <c r="A112" s="25" t="s">
        <v>195</v>
      </c>
      <c r="B112" s="23" t="s">
        <v>151</v>
      </c>
      <c r="C112" s="23" t="s">
        <v>36</v>
      </c>
      <c r="D112" s="23" t="s">
        <v>20</v>
      </c>
      <c r="E112" s="23" t="s">
        <v>196</v>
      </c>
      <c r="F112" s="23" t="s">
        <v>107</v>
      </c>
      <c r="G112" s="27" t="n">
        <f aca="false">40000-2+6.2-1000</f>
        <v>39004.2</v>
      </c>
      <c r="H112" s="27" t="n">
        <f aca="false">33000-2+50</f>
        <v>33048</v>
      </c>
      <c r="I112" s="27" t="n">
        <f aca="false">33000+0.2+0.1</f>
        <v>33000.3</v>
      </c>
    </row>
    <row r="113" customFormat="false" ht="159.75" hidden="false" customHeight="true" outlineLevel="0" collapsed="false">
      <c r="A113" s="25" t="s">
        <v>195</v>
      </c>
      <c r="B113" s="23" t="s">
        <v>151</v>
      </c>
      <c r="C113" s="23" t="s">
        <v>36</v>
      </c>
      <c r="D113" s="23" t="s">
        <v>20</v>
      </c>
      <c r="E113" s="23" t="s">
        <v>197</v>
      </c>
      <c r="F113" s="23" t="s">
        <v>107</v>
      </c>
      <c r="G113" s="27" t="n">
        <v>47000</v>
      </c>
      <c r="H113" s="27" t="n">
        <v>38000</v>
      </c>
      <c r="I113" s="27" t="n">
        <v>37000</v>
      </c>
    </row>
    <row r="114" customFormat="false" ht="103.5" hidden="false" customHeight="true" outlineLevel="0" collapsed="false">
      <c r="A114" s="25" t="s">
        <v>198</v>
      </c>
      <c r="B114" s="23" t="s">
        <v>151</v>
      </c>
      <c r="C114" s="23" t="s">
        <v>36</v>
      </c>
      <c r="D114" s="23" t="s">
        <v>20</v>
      </c>
      <c r="E114" s="23" t="s">
        <v>199</v>
      </c>
      <c r="F114" s="23" t="s">
        <v>27</v>
      </c>
      <c r="G114" s="27" t="n">
        <v>3800</v>
      </c>
      <c r="H114" s="27" t="n">
        <v>2800</v>
      </c>
      <c r="I114" s="27" t="n">
        <v>2800</v>
      </c>
    </row>
    <row r="115" customFormat="false" ht="61.5" hidden="false" customHeight="true" outlineLevel="0" collapsed="false">
      <c r="A115" s="25" t="s">
        <v>200</v>
      </c>
      <c r="B115" s="23" t="s">
        <v>151</v>
      </c>
      <c r="C115" s="23" t="s">
        <v>36</v>
      </c>
      <c r="D115" s="23" t="s">
        <v>20</v>
      </c>
      <c r="E115" s="23" t="s">
        <v>201</v>
      </c>
      <c r="F115" s="23" t="s">
        <v>107</v>
      </c>
      <c r="G115" s="27" t="n">
        <v>40</v>
      </c>
      <c r="H115" s="27" t="n">
        <v>40</v>
      </c>
      <c r="I115" s="27" t="n">
        <v>40</v>
      </c>
    </row>
    <row r="116" customFormat="false" ht="195" hidden="false" customHeight="true" outlineLevel="0" collapsed="false">
      <c r="A116" s="25" t="s">
        <v>202</v>
      </c>
      <c r="B116" s="23" t="s">
        <v>151</v>
      </c>
      <c r="C116" s="23" t="s">
        <v>36</v>
      </c>
      <c r="D116" s="23" t="s">
        <v>20</v>
      </c>
      <c r="E116" s="23" t="s">
        <v>203</v>
      </c>
      <c r="F116" s="23" t="s">
        <v>38</v>
      </c>
      <c r="G116" s="27" t="n">
        <v>1015.6</v>
      </c>
      <c r="H116" s="27" t="n">
        <v>1015.6</v>
      </c>
      <c r="I116" s="27" t="n">
        <v>1015.6</v>
      </c>
    </row>
    <row r="117" customFormat="false" ht="191.25" hidden="false" customHeight="true" outlineLevel="0" collapsed="false">
      <c r="A117" s="25" t="s">
        <v>204</v>
      </c>
      <c r="B117" s="23" t="s">
        <v>151</v>
      </c>
      <c r="C117" s="23" t="s">
        <v>36</v>
      </c>
      <c r="D117" s="23" t="s">
        <v>20</v>
      </c>
      <c r="E117" s="23" t="s">
        <v>203</v>
      </c>
      <c r="F117" s="23" t="s">
        <v>107</v>
      </c>
      <c r="G117" s="27" t="n">
        <v>16553.6</v>
      </c>
      <c r="H117" s="27" t="n">
        <v>16553.6</v>
      </c>
      <c r="I117" s="27" t="n">
        <v>16553.6</v>
      </c>
    </row>
    <row r="118" customFormat="false" ht="169.5" hidden="false" customHeight="true" outlineLevel="0" collapsed="false">
      <c r="A118" s="25" t="s">
        <v>205</v>
      </c>
      <c r="B118" s="23" t="s">
        <v>151</v>
      </c>
      <c r="C118" s="23" t="s">
        <v>36</v>
      </c>
      <c r="D118" s="23" t="s">
        <v>20</v>
      </c>
      <c r="E118" s="23" t="s">
        <v>206</v>
      </c>
      <c r="F118" s="23" t="s">
        <v>38</v>
      </c>
      <c r="G118" s="27" t="n">
        <v>40622.4</v>
      </c>
      <c r="H118" s="27" t="n">
        <v>40622.4</v>
      </c>
      <c r="I118" s="27" t="n">
        <v>40622.4</v>
      </c>
    </row>
    <row r="119" customFormat="false" ht="159.75" hidden="false" customHeight="true" outlineLevel="0" collapsed="false">
      <c r="A119" s="25" t="s">
        <v>195</v>
      </c>
      <c r="B119" s="23" t="s">
        <v>151</v>
      </c>
      <c r="C119" s="23" t="s">
        <v>36</v>
      </c>
      <c r="D119" s="23" t="s">
        <v>20</v>
      </c>
      <c r="E119" s="23" t="s">
        <v>206</v>
      </c>
      <c r="F119" s="23" t="s">
        <v>107</v>
      </c>
      <c r="G119" s="27" t="n">
        <v>235699.7</v>
      </c>
      <c r="H119" s="27" t="n">
        <v>235699.7</v>
      </c>
      <c r="I119" s="27" t="n">
        <v>235699.7</v>
      </c>
    </row>
    <row r="120" customFormat="false" ht="107.25" hidden="false" customHeight="true" outlineLevel="0" collapsed="false">
      <c r="A120" s="25" t="s">
        <v>207</v>
      </c>
      <c r="B120" s="23" t="s">
        <v>151</v>
      </c>
      <c r="C120" s="23" t="s">
        <v>36</v>
      </c>
      <c r="D120" s="23" t="s">
        <v>20</v>
      </c>
      <c r="E120" s="23" t="s">
        <v>208</v>
      </c>
      <c r="F120" s="23" t="s">
        <v>27</v>
      </c>
      <c r="G120" s="27" t="n">
        <f aca="false">2439.7-165.7</f>
        <v>2274</v>
      </c>
      <c r="H120" s="27" t="n">
        <f aca="false">2439.7-165.7</f>
        <v>2274</v>
      </c>
      <c r="I120" s="27" t="n">
        <f aca="false">2439.7-165.7</f>
        <v>2274</v>
      </c>
    </row>
    <row r="121" customFormat="false" ht="117" hidden="false" customHeight="true" outlineLevel="0" collapsed="false">
      <c r="A121" s="25" t="s">
        <v>209</v>
      </c>
      <c r="B121" s="23" t="s">
        <v>151</v>
      </c>
      <c r="C121" s="23" t="s">
        <v>36</v>
      </c>
      <c r="D121" s="23" t="s">
        <v>20</v>
      </c>
      <c r="E121" s="23" t="s">
        <v>210</v>
      </c>
      <c r="F121" s="23" t="s">
        <v>27</v>
      </c>
      <c r="G121" s="27" t="n">
        <v>365.5</v>
      </c>
      <c r="H121" s="27" t="n">
        <v>390</v>
      </c>
      <c r="I121" s="27" t="n">
        <v>390</v>
      </c>
    </row>
    <row r="122" customFormat="false" ht="107.25" hidden="false" customHeight="true" outlineLevel="0" collapsed="false">
      <c r="A122" s="25" t="s">
        <v>211</v>
      </c>
      <c r="B122" s="23" t="s">
        <v>151</v>
      </c>
      <c r="C122" s="23" t="s">
        <v>36</v>
      </c>
      <c r="D122" s="23" t="s">
        <v>20</v>
      </c>
      <c r="E122" s="23" t="s">
        <v>210</v>
      </c>
      <c r="F122" s="23" t="s">
        <v>107</v>
      </c>
      <c r="G122" s="27" t="n">
        <v>13143.6</v>
      </c>
      <c r="H122" s="27" t="n">
        <v>12790.2</v>
      </c>
      <c r="I122" s="27" t="n">
        <v>12513.2</v>
      </c>
    </row>
    <row r="123" customFormat="false" ht="74.25" hidden="false" customHeight="true" outlineLevel="0" collapsed="false">
      <c r="A123" s="25" t="s">
        <v>212</v>
      </c>
      <c r="B123" s="23" t="s">
        <v>151</v>
      </c>
      <c r="C123" s="23" t="s">
        <v>36</v>
      </c>
      <c r="D123" s="23" t="s">
        <v>20</v>
      </c>
      <c r="E123" s="23" t="s">
        <v>213</v>
      </c>
      <c r="F123" s="23" t="s">
        <v>107</v>
      </c>
      <c r="G123" s="27" t="n">
        <f aca="false">451.7+14</f>
        <v>465.7</v>
      </c>
      <c r="H123" s="27" t="n">
        <f aca="false">451.7+14</f>
        <v>465.7</v>
      </c>
      <c r="I123" s="27" t="n">
        <f aca="false">451.7+14</f>
        <v>465.7</v>
      </c>
    </row>
    <row r="124" customFormat="false" ht="123.75" hidden="false" customHeight="true" outlineLevel="0" collapsed="false">
      <c r="A124" s="25" t="s">
        <v>214</v>
      </c>
      <c r="B124" s="23" t="s">
        <v>151</v>
      </c>
      <c r="C124" s="23" t="s">
        <v>36</v>
      </c>
      <c r="D124" s="23" t="s">
        <v>20</v>
      </c>
      <c r="E124" s="23" t="s">
        <v>215</v>
      </c>
      <c r="F124" s="23" t="s">
        <v>107</v>
      </c>
      <c r="G124" s="27" t="n">
        <v>3500</v>
      </c>
      <c r="H124" s="27" t="n">
        <v>0</v>
      </c>
      <c r="I124" s="27" t="n">
        <v>0</v>
      </c>
    </row>
    <row r="125" customFormat="false" ht="94.5" hidden="false" customHeight="true" outlineLevel="0" collapsed="false">
      <c r="A125" s="25" t="s">
        <v>216</v>
      </c>
      <c r="B125" s="23" t="s">
        <v>151</v>
      </c>
      <c r="C125" s="23" t="s">
        <v>36</v>
      </c>
      <c r="D125" s="23" t="s">
        <v>20</v>
      </c>
      <c r="E125" s="23" t="s">
        <v>217</v>
      </c>
      <c r="F125" s="23" t="s">
        <v>38</v>
      </c>
      <c r="G125" s="27" t="n">
        <v>164.1</v>
      </c>
      <c r="H125" s="27" t="n">
        <v>164.1</v>
      </c>
      <c r="I125" s="27" t="n">
        <v>164.1</v>
      </c>
    </row>
    <row r="126" customFormat="false" ht="108.75" hidden="false" customHeight="true" outlineLevel="0" collapsed="false">
      <c r="A126" s="25" t="s">
        <v>218</v>
      </c>
      <c r="B126" s="23" t="s">
        <v>151</v>
      </c>
      <c r="C126" s="23" t="s">
        <v>36</v>
      </c>
      <c r="D126" s="23" t="s">
        <v>20</v>
      </c>
      <c r="E126" s="23" t="s">
        <v>217</v>
      </c>
      <c r="F126" s="23" t="s">
        <v>107</v>
      </c>
      <c r="G126" s="27" t="n">
        <v>1805.3</v>
      </c>
      <c r="H126" s="27" t="n">
        <v>1805.3</v>
      </c>
      <c r="I126" s="27" t="n">
        <v>1553.8</v>
      </c>
    </row>
    <row r="127" customFormat="false" ht="90" hidden="false" customHeight="true" outlineLevel="0" collapsed="false">
      <c r="A127" s="25" t="s">
        <v>169</v>
      </c>
      <c r="B127" s="23" t="s">
        <v>151</v>
      </c>
      <c r="C127" s="23" t="s">
        <v>36</v>
      </c>
      <c r="D127" s="23" t="s">
        <v>20</v>
      </c>
      <c r="E127" s="23" t="s">
        <v>170</v>
      </c>
      <c r="F127" s="23" t="s">
        <v>107</v>
      </c>
      <c r="G127" s="27" t="n">
        <v>2000</v>
      </c>
      <c r="H127" s="27" t="n">
        <f aca="false">10795.8+333.9</f>
        <v>11129.7</v>
      </c>
      <c r="I127" s="27" t="n">
        <v>0</v>
      </c>
    </row>
    <row r="128" customFormat="false" ht="57" hidden="false" customHeight="true" outlineLevel="0" collapsed="false">
      <c r="A128" s="25" t="s">
        <v>219</v>
      </c>
      <c r="B128" s="23" t="s">
        <v>151</v>
      </c>
      <c r="C128" s="23" t="s">
        <v>36</v>
      </c>
      <c r="D128" s="23" t="s">
        <v>20</v>
      </c>
      <c r="E128" s="23" t="s">
        <v>220</v>
      </c>
      <c r="F128" s="23" t="s">
        <v>107</v>
      </c>
      <c r="G128" s="27" t="n">
        <f aca="false">2600+1000</f>
        <v>3600</v>
      </c>
      <c r="H128" s="27" t="n">
        <v>2000</v>
      </c>
      <c r="I128" s="27" t="n">
        <v>2000</v>
      </c>
    </row>
    <row r="129" customFormat="false" ht="54" hidden="false" customHeight="true" outlineLevel="0" collapsed="false">
      <c r="A129" s="25" t="s">
        <v>221</v>
      </c>
      <c r="B129" s="23" t="s">
        <v>151</v>
      </c>
      <c r="C129" s="23" t="s">
        <v>36</v>
      </c>
      <c r="D129" s="23" t="s">
        <v>20</v>
      </c>
      <c r="E129" s="23" t="s">
        <v>222</v>
      </c>
      <c r="F129" s="23" t="s">
        <v>107</v>
      </c>
      <c r="G129" s="27" t="n">
        <v>130</v>
      </c>
      <c r="H129" s="27" t="n">
        <v>30</v>
      </c>
      <c r="I129" s="27" t="n">
        <v>30</v>
      </c>
    </row>
    <row r="130" customFormat="false" ht="70.5" hidden="false" customHeight="true" outlineLevel="0" collapsed="false">
      <c r="A130" s="25" t="s">
        <v>223</v>
      </c>
      <c r="B130" s="23" t="s">
        <v>151</v>
      </c>
      <c r="C130" s="23" t="s">
        <v>36</v>
      </c>
      <c r="D130" s="23" t="s">
        <v>20</v>
      </c>
      <c r="E130" s="23" t="s">
        <v>224</v>
      </c>
      <c r="F130" s="23" t="s">
        <v>107</v>
      </c>
      <c r="G130" s="27" t="n">
        <v>15</v>
      </c>
      <c r="H130" s="27" t="n">
        <v>15</v>
      </c>
      <c r="I130" s="27" t="n">
        <v>15</v>
      </c>
    </row>
    <row r="131" customFormat="false" ht="74.25" hidden="false" customHeight="true" outlineLevel="0" collapsed="false">
      <c r="A131" s="25" t="s">
        <v>172</v>
      </c>
      <c r="B131" s="23" t="s">
        <v>151</v>
      </c>
      <c r="C131" s="23" t="s">
        <v>36</v>
      </c>
      <c r="D131" s="23" t="s">
        <v>20</v>
      </c>
      <c r="E131" s="23" t="s">
        <v>173</v>
      </c>
      <c r="F131" s="23" t="s">
        <v>38</v>
      </c>
      <c r="G131" s="27" t="n">
        <v>50</v>
      </c>
      <c r="H131" s="27" t="n">
        <v>40</v>
      </c>
      <c r="I131" s="27" t="n">
        <v>40</v>
      </c>
    </row>
    <row r="132" customFormat="false" ht="74.25" hidden="false" customHeight="true" outlineLevel="0" collapsed="false">
      <c r="A132" s="25" t="s">
        <v>174</v>
      </c>
      <c r="B132" s="23" t="s">
        <v>151</v>
      </c>
      <c r="C132" s="23" t="s">
        <v>36</v>
      </c>
      <c r="D132" s="23" t="s">
        <v>20</v>
      </c>
      <c r="E132" s="23" t="s">
        <v>173</v>
      </c>
      <c r="F132" s="23" t="s">
        <v>107</v>
      </c>
      <c r="G132" s="27" t="n">
        <v>190</v>
      </c>
      <c r="H132" s="27" t="n">
        <v>140</v>
      </c>
      <c r="I132" s="27" t="n">
        <v>140</v>
      </c>
    </row>
    <row r="133" customFormat="false" ht="85.5" hidden="false" customHeight="true" outlineLevel="0" collapsed="false">
      <c r="A133" s="25" t="s">
        <v>178</v>
      </c>
      <c r="B133" s="23" t="s">
        <v>151</v>
      </c>
      <c r="C133" s="23" t="s">
        <v>36</v>
      </c>
      <c r="D133" s="23" t="s">
        <v>20</v>
      </c>
      <c r="E133" s="23" t="s">
        <v>177</v>
      </c>
      <c r="F133" s="23" t="s">
        <v>107</v>
      </c>
      <c r="G133" s="27" t="n">
        <v>20</v>
      </c>
      <c r="H133" s="27" t="n">
        <v>20</v>
      </c>
      <c r="I133" s="27" t="n">
        <v>20</v>
      </c>
    </row>
    <row r="134" customFormat="false" ht="76.5" hidden="false" customHeight="true" outlineLevel="0" collapsed="false">
      <c r="A134" s="25" t="s">
        <v>179</v>
      </c>
      <c r="B134" s="23" t="s">
        <v>151</v>
      </c>
      <c r="C134" s="23" t="s">
        <v>36</v>
      </c>
      <c r="D134" s="23" t="s">
        <v>20</v>
      </c>
      <c r="E134" s="23" t="s">
        <v>180</v>
      </c>
      <c r="F134" s="23" t="s">
        <v>27</v>
      </c>
      <c r="G134" s="27" t="n">
        <v>40</v>
      </c>
      <c r="H134" s="27" t="n">
        <v>20</v>
      </c>
      <c r="I134" s="27" t="n">
        <v>20</v>
      </c>
    </row>
    <row r="135" customFormat="false" ht="55.5" hidden="false" customHeight="true" outlineLevel="0" collapsed="false">
      <c r="A135" s="25" t="s">
        <v>181</v>
      </c>
      <c r="B135" s="23" t="s">
        <v>151</v>
      </c>
      <c r="C135" s="23" t="s">
        <v>36</v>
      </c>
      <c r="D135" s="23" t="s">
        <v>20</v>
      </c>
      <c r="E135" s="23" t="s">
        <v>180</v>
      </c>
      <c r="F135" s="23" t="s">
        <v>107</v>
      </c>
      <c r="G135" s="27" t="n">
        <v>280</v>
      </c>
      <c r="H135" s="27" t="n">
        <v>250</v>
      </c>
      <c r="I135" s="27" t="n">
        <v>250</v>
      </c>
    </row>
    <row r="136" customFormat="false" ht="73.5" hidden="false" customHeight="true" outlineLevel="0" collapsed="false">
      <c r="A136" s="25" t="s">
        <v>183</v>
      </c>
      <c r="B136" s="23" t="s">
        <v>151</v>
      </c>
      <c r="C136" s="23" t="s">
        <v>36</v>
      </c>
      <c r="D136" s="23" t="s">
        <v>20</v>
      </c>
      <c r="E136" s="23" t="s">
        <v>184</v>
      </c>
      <c r="F136" s="23" t="s">
        <v>27</v>
      </c>
      <c r="G136" s="27" t="n">
        <v>20</v>
      </c>
      <c r="H136" s="27" t="n">
        <v>15</v>
      </c>
      <c r="I136" s="27" t="n">
        <v>15</v>
      </c>
    </row>
    <row r="137" customFormat="false" ht="58.5" hidden="false" customHeight="true" outlineLevel="0" collapsed="false">
      <c r="A137" s="25" t="s">
        <v>185</v>
      </c>
      <c r="B137" s="23" t="s">
        <v>151</v>
      </c>
      <c r="C137" s="23" t="s">
        <v>36</v>
      </c>
      <c r="D137" s="23" t="s">
        <v>20</v>
      </c>
      <c r="E137" s="23" t="s">
        <v>184</v>
      </c>
      <c r="F137" s="23" t="s">
        <v>107</v>
      </c>
      <c r="G137" s="27" t="n">
        <v>650</v>
      </c>
      <c r="H137" s="27" t="n">
        <v>500</v>
      </c>
      <c r="I137" s="27" t="n">
        <v>500</v>
      </c>
    </row>
    <row r="138" customFormat="false" ht="54" hidden="false" customHeight="true" outlineLevel="0" collapsed="false">
      <c r="A138" s="25" t="s">
        <v>189</v>
      </c>
      <c r="B138" s="23" t="s">
        <v>151</v>
      </c>
      <c r="C138" s="23" t="s">
        <v>36</v>
      </c>
      <c r="D138" s="23" t="s">
        <v>20</v>
      </c>
      <c r="E138" s="23" t="s">
        <v>188</v>
      </c>
      <c r="F138" s="23" t="s">
        <v>107</v>
      </c>
      <c r="G138" s="27" t="n">
        <v>20</v>
      </c>
      <c r="H138" s="27" t="n">
        <v>20</v>
      </c>
      <c r="I138" s="27" t="n">
        <v>20</v>
      </c>
    </row>
    <row r="139" customFormat="false" ht="258.75" hidden="false" customHeight="true" outlineLevel="0" collapsed="false">
      <c r="A139" s="25" t="s">
        <v>225</v>
      </c>
      <c r="B139" s="23" t="s">
        <v>151</v>
      </c>
      <c r="C139" s="23" t="s">
        <v>36</v>
      </c>
      <c r="D139" s="23" t="s">
        <v>20</v>
      </c>
      <c r="E139" s="23" t="s">
        <v>226</v>
      </c>
      <c r="F139" s="23" t="s">
        <v>107</v>
      </c>
      <c r="G139" s="27" t="n">
        <v>1000</v>
      </c>
      <c r="H139" s="27" t="n">
        <v>700</v>
      </c>
      <c r="I139" s="27" t="n">
        <v>700</v>
      </c>
    </row>
    <row r="140" customFormat="false" ht="99" hidden="false" customHeight="false" outlineLevel="0" collapsed="false">
      <c r="A140" s="25" t="s">
        <v>227</v>
      </c>
      <c r="B140" s="23" t="s">
        <v>151</v>
      </c>
      <c r="C140" s="23" t="s">
        <v>36</v>
      </c>
      <c r="D140" s="23" t="s">
        <v>20</v>
      </c>
      <c r="E140" s="23" t="s">
        <v>191</v>
      </c>
      <c r="F140" s="23" t="s">
        <v>107</v>
      </c>
      <c r="G140" s="27" t="n">
        <f aca="false">3160+63.7+2</f>
        <v>3225.7</v>
      </c>
      <c r="H140" s="27" t="n">
        <f aca="false">5247.9+162.3+63.7+2</f>
        <v>5475.9</v>
      </c>
      <c r="I140" s="27" t="n">
        <v>0</v>
      </c>
    </row>
    <row r="141" customFormat="false" ht="99" hidden="false" customHeight="false" outlineLevel="0" collapsed="false">
      <c r="A141" s="25" t="s">
        <v>193</v>
      </c>
      <c r="B141" s="23" t="s">
        <v>151</v>
      </c>
      <c r="C141" s="23" t="s">
        <v>36</v>
      </c>
      <c r="D141" s="23" t="s">
        <v>76</v>
      </c>
      <c r="E141" s="23" t="s">
        <v>191</v>
      </c>
      <c r="F141" s="23" t="s">
        <v>107</v>
      </c>
      <c r="G141" s="27" t="n">
        <v>100</v>
      </c>
      <c r="H141" s="27" t="n">
        <v>0</v>
      </c>
      <c r="I141" s="27" t="n">
        <v>0</v>
      </c>
    </row>
    <row r="142" customFormat="false" ht="104.25" hidden="false" customHeight="true" outlineLevel="0" collapsed="false">
      <c r="A142" s="25" t="s">
        <v>228</v>
      </c>
      <c r="B142" s="23" t="s">
        <v>151</v>
      </c>
      <c r="C142" s="23" t="s">
        <v>36</v>
      </c>
      <c r="D142" s="23" t="s">
        <v>76</v>
      </c>
      <c r="E142" s="23" t="s">
        <v>229</v>
      </c>
      <c r="F142" s="23" t="s">
        <v>107</v>
      </c>
      <c r="G142" s="27" t="n">
        <v>5500</v>
      </c>
      <c r="H142" s="27" t="n">
        <v>5000</v>
      </c>
      <c r="I142" s="27" t="n">
        <v>5000</v>
      </c>
    </row>
    <row r="143" customFormat="false" ht="55.5" hidden="false" customHeight="true" outlineLevel="0" collapsed="false">
      <c r="A143" s="25" t="s">
        <v>230</v>
      </c>
      <c r="B143" s="23" t="s">
        <v>151</v>
      </c>
      <c r="C143" s="23" t="s">
        <v>36</v>
      </c>
      <c r="D143" s="23" t="s">
        <v>76</v>
      </c>
      <c r="E143" s="23" t="s">
        <v>231</v>
      </c>
      <c r="F143" s="23" t="s">
        <v>107</v>
      </c>
      <c r="G143" s="27" t="n">
        <v>1500</v>
      </c>
      <c r="H143" s="27" t="n">
        <v>1300</v>
      </c>
      <c r="I143" s="27" t="n">
        <v>1300</v>
      </c>
    </row>
    <row r="144" customFormat="false" ht="54.75" hidden="false" customHeight="true" outlineLevel="0" collapsed="false">
      <c r="A144" s="25" t="s">
        <v>232</v>
      </c>
      <c r="B144" s="23" t="s">
        <v>151</v>
      </c>
      <c r="C144" s="23" t="s">
        <v>36</v>
      </c>
      <c r="D144" s="23" t="s">
        <v>76</v>
      </c>
      <c r="E144" s="23" t="s">
        <v>233</v>
      </c>
      <c r="F144" s="23" t="s">
        <v>107</v>
      </c>
      <c r="G144" s="27" t="n">
        <v>18</v>
      </c>
      <c r="H144" s="27" t="n">
        <v>18</v>
      </c>
      <c r="I144" s="27" t="n">
        <v>18</v>
      </c>
    </row>
    <row r="145" customFormat="false" ht="54" hidden="false" customHeight="true" outlineLevel="0" collapsed="false">
      <c r="A145" s="25" t="s">
        <v>110</v>
      </c>
      <c r="B145" s="23" t="s">
        <v>151</v>
      </c>
      <c r="C145" s="23" t="s">
        <v>36</v>
      </c>
      <c r="D145" s="23" t="s">
        <v>76</v>
      </c>
      <c r="E145" s="23" t="s">
        <v>165</v>
      </c>
      <c r="F145" s="23" t="s">
        <v>107</v>
      </c>
      <c r="G145" s="27" t="n">
        <v>17950</v>
      </c>
      <c r="H145" s="27" t="n">
        <v>17000</v>
      </c>
      <c r="I145" s="27" t="n">
        <v>17000</v>
      </c>
    </row>
    <row r="146" customFormat="false" ht="57.75" hidden="false" customHeight="true" outlineLevel="0" collapsed="false">
      <c r="A146" s="25" t="s">
        <v>234</v>
      </c>
      <c r="B146" s="23" t="s">
        <v>151</v>
      </c>
      <c r="C146" s="23" t="s">
        <v>36</v>
      </c>
      <c r="D146" s="23" t="s">
        <v>76</v>
      </c>
      <c r="E146" s="23" t="s">
        <v>235</v>
      </c>
      <c r="F146" s="23" t="s">
        <v>107</v>
      </c>
      <c r="G146" s="27" t="n">
        <v>4150</v>
      </c>
      <c r="H146" s="27" t="n">
        <v>3950</v>
      </c>
      <c r="I146" s="27" t="n">
        <v>3950</v>
      </c>
    </row>
    <row r="147" customFormat="false" ht="154.5" hidden="false" customHeight="true" outlineLevel="0" collapsed="false">
      <c r="A147" s="25" t="s">
        <v>236</v>
      </c>
      <c r="B147" s="23" t="s">
        <v>151</v>
      </c>
      <c r="C147" s="23" t="s">
        <v>36</v>
      </c>
      <c r="D147" s="23" t="s">
        <v>76</v>
      </c>
      <c r="E147" s="23" t="s">
        <v>237</v>
      </c>
      <c r="F147" s="23" t="s">
        <v>107</v>
      </c>
      <c r="G147" s="27" t="n">
        <v>633</v>
      </c>
      <c r="H147" s="27" t="n">
        <v>0</v>
      </c>
      <c r="I147" s="27" t="n">
        <v>0</v>
      </c>
    </row>
    <row r="148" customFormat="false" ht="91.5" hidden="false" customHeight="true" outlineLevel="0" collapsed="false">
      <c r="A148" s="25" t="s">
        <v>238</v>
      </c>
      <c r="B148" s="23" t="s">
        <v>151</v>
      </c>
      <c r="C148" s="23" t="s">
        <v>36</v>
      </c>
      <c r="D148" s="23" t="s">
        <v>76</v>
      </c>
      <c r="E148" s="23" t="s">
        <v>173</v>
      </c>
      <c r="F148" s="23" t="s">
        <v>107</v>
      </c>
      <c r="G148" s="27" t="n">
        <v>71</v>
      </c>
      <c r="H148" s="27" t="n">
        <v>60</v>
      </c>
      <c r="I148" s="27" t="n">
        <v>60</v>
      </c>
    </row>
    <row r="149" customFormat="false" ht="58.5" hidden="false" customHeight="true" outlineLevel="0" collapsed="false">
      <c r="A149" s="40" t="s">
        <v>181</v>
      </c>
      <c r="B149" s="23" t="s">
        <v>151</v>
      </c>
      <c r="C149" s="23" t="s">
        <v>36</v>
      </c>
      <c r="D149" s="23" t="s">
        <v>76</v>
      </c>
      <c r="E149" s="23" t="s">
        <v>180</v>
      </c>
      <c r="F149" s="23" t="s">
        <v>107</v>
      </c>
      <c r="G149" s="27" t="n">
        <v>30</v>
      </c>
      <c r="H149" s="27" t="n">
        <v>20</v>
      </c>
      <c r="I149" s="27" t="n">
        <v>20</v>
      </c>
    </row>
    <row r="150" customFormat="false" ht="58.5" hidden="false" customHeight="true" outlineLevel="0" collapsed="false">
      <c r="A150" s="40" t="s">
        <v>185</v>
      </c>
      <c r="B150" s="23" t="s">
        <v>151</v>
      </c>
      <c r="C150" s="23" t="s">
        <v>36</v>
      </c>
      <c r="D150" s="23" t="s">
        <v>76</v>
      </c>
      <c r="E150" s="23" t="s">
        <v>184</v>
      </c>
      <c r="F150" s="23" t="s">
        <v>107</v>
      </c>
      <c r="G150" s="27" t="n">
        <v>90</v>
      </c>
      <c r="H150" s="27" t="n">
        <v>80</v>
      </c>
      <c r="I150" s="27" t="n">
        <v>80</v>
      </c>
    </row>
    <row r="151" customFormat="false" ht="90" hidden="false" customHeight="true" outlineLevel="0" collapsed="false">
      <c r="A151" s="25" t="s">
        <v>239</v>
      </c>
      <c r="B151" s="23" t="s">
        <v>151</v>
      </c>
      <c r="C151" s="23" t="s">
        <v>36</v>
      </c>
      <c r="D151" s="23" t="s">
        <v>80</v>
      </c>
      <c r="E151" s="23" t="s">
        <v>240</v>
      </c>
      <c r="F151" s="23" t="s">
        <v>27</v>
      </c>
      <c r="G151" s="27" t="n">
        <v>175</v>
      </c>
      <c r="H151" s="27" t="n">
        <v>175</v>
      </c>
      <c r="I151" s="27" t="n">
        <v>175</v>
      </c>
    </row>
    <row r="152" customFormat="false" ht="90.75" hidden="false" customHeight="true" outlineLevel="0" collapsed="false">
      <c r="A152" s="25" t="s">
        <v>241</v>
      </c>
      <c r="B152" s="23" t="s">
        <v>151</v>
      </c>
      <c r="C152" s="23" t="s">
        <v>36</v>
      </c>
      <c r="D152" s="23" t="s">
        <v>80</v>
      </c>
      <c r="E152" s="23" t="s">
        <v>242</v>
      </c>
      <c r="F152" s="23" t="s">
        <v>27</v>
      </c>
      <c r="G152" s="27" t="n">
        <v>231.8</v>
      </c>
      <c r="H152" s="27" t="n">
        <v>231.8</v>
      </c>
      <c r="I152" s="27" t="n">
        <v>231.8</v>
      </c>
    </row>
    <row r="153" customFormat="false" ht="52.5" hidden="false" customHeight="true" outlineLevel="0" collapsed="false">
      <c r="A153" s="25" t="s">
        <v>243</v>
      </c>
      <c r="B153" s="23" t="s">
        <v>151</v>
      </c>
      <c r="C153" s="23" t="s">
        <v>36</v>
      </c>
      <c r="D153" s="23" t="s">
        <v>80</v>
      </c>
      <c r="E153" s="23" t="s">
        <v>242</v>
      </c>
      <c r="F153" s="23" t="s">
        <v>107</v>
      </c>
      <c r="G153" s="27" t="n">
        <v>1549.1</v>
      </c>
      <c r="H153" s="27" t="n">
        <v>1549.1</v>
      </c>
      <c r="I153" s="27" t="n">
        <v>1549.1</v>
      </c>
    </row>
    <row r="154" customFormat="false" ht="74.25" hidden="false" customHeight="true" outlineLevel="0" collapsed="false">
      <c r="A154" s="25" t="s">
        <v>244</v>
      </c>
      <c r="B154" s="23" t="s">
        <v>151</v>
      </c>
      <c r="C154" s="23" t="s">
        <v>36</v>
      </c>
      <c r="D154" s="23" t="s">
        <v>80</v>
      </c>
      <c r="E154" s="23" t="s">
        <v>245</v>
      </c>
      <c r="F154" s="23" t="s">
        <v>22</v>
      </c>
      <c r="G154" s="27" t="n">
        <v>2310</v>
      </c>
      <c r="H154" s="27" t="n">
        <v>2165</v>
      </c>
      <c r="I154" s="27" t="n">
        <v>2165</v>
      </c>
    </row>
    <row r="155" customFormat="false" ht="73.5" hidden="false" customHeight="true" outlineLevel="0" collapsed="false">
      <c r="A155" s="25" t="s">
        <v>246</v>
      </c>
      <c r="B155" s="23" t="s">
        <v>151</v>
      </c>
      <c r="C155" s="23" t="s">
        <v>36</v>
      </c>
      <c r="D155" s="23" t="s">
        <v>80</v>
      </c>
      <c r="E155" s="23" t="s">
        <v>247</v>
      </c>
      <c r="F155" s="23" t="s">
        <v>38</v>
      </c>
      <c r="G155" s="27" t="n">
        <v>10000</v>
      </c>
      <c r="H155" s="27" t="n">
        <v>9500</v>
      </c>
      <c r="I155" s="27" t="n">
        <v>9500</v>
      </c>
    </row>
    <row r="156" customFormat="false" ht="93" hidden="false" customHeight="true" outlineLevel="0" collapsed="false">
      <c r="A156" s="25" t="s">
        <v>248</v>
      </c>
      <c r="B156" s="23" t="s">
        <v>151</v>
      </c>
      <c r="C156" s="23" t="s">
        <v>36</v>
      </c>
      <c r="D156" s="23" t="s">
        <v>80</v>
      </c>
      <c r="E156" s="23" t="s">
        <v>247</v>
      </c>
      <c r="F156" s="23" t="s">
        <v>27</v>
      </c>
      <c r="G156" s="27" t="n">
        <v>330</v>
      </c>
      <c r="H156" s="27" t="n">
        <v>300</v>
      </c>
      <c r="I156" s="27" t="n">
        <v>200</v>
      </c>
    </row>
    <row r="157" customFormat="false" ht="57" hidden="false" customHeight="true" outlineLevel="0" collapsed="false">
      <c r="A157" s="25" t="s">
        <v>249</v>
      </c>
      <c r="B157" s="23" t="s">
        <v>151</v>
      </c>
      <c r="C157" s="23" t="s">
        <v>36</v>
      </c>
      <c r="D157" s="23" t="s">
        <v>80</v>
      </c>
      <c r="E157" s="23" t="s">
        <v>247</v>
      </c>
      <c r="F157" s="23" t="s">
        <v>107</v>
      </c>
      <c r="G157" s="27" t="n">
        <v>1170</v>
      </c>
      <c r="H157" s="27" t="n">
        <v>1100</v>
      </c>
      <c r="I157" s="27" t="n">
        <v>900</v>
      </c>
    </row>
    <row r="158" customFormat="false" ht="56.25" hidden="false" customHeight="true" outlineLevel="0" collapsed="false">
      <c r="A158" s="25" t="s">
        <v>110</v>
      </c>
      <c r="B158" s="23" t="s">
        <v>151</v>
      </c>
      <c r="C158" s="23" t="s">
        <v>36</v>
      </c>
      <c r="D158" s="23" t="s">
        <v>80</v>
      </c>
      <c r="E158" s="23" t="s">
        <v>250</v>
      </c>
      <c r="F158" s="23" t="s">
        <v>107</v>
      </c>
      <c r="G158" s="27" t="n">
        <v>9760</v>
      </c>
      <c r="H158" s="27" t="n">
        <v>9250</v>
      </c>
      <c r="I158" s="27" t="n">
        <v>9250</v>
      </c>
    </row>
    <row r="159" customFormat="false" ht="258" hidden="false" customHeight="true" outlineLevel="0" collapsed="false">
      <c r="A159" s="25" t="s">
        <v>251</v>
      </c>
      <c r="B159" s="23" t="s">
        <v>151</v>
      </c>
      <c r="C159" s="23" t="s">
        <v>36</v>
      </c>
      <c r="D159" s="23" t="s">
        <v>80</v>
      </c>
      <c r="E159" s="23" t="s">
        <v>252</v>
      </c>
      <c r="F159" s="23" t="s">
        <v>22</v>
      </c>
      <c r="G159" s="27" t="n">
        <v>3759</v>
      </c>
      <c r="H159" s="27" t="n">
        <v>3759</v>
      </c>
      <c r="I159" s="27" t="n">
        <v>3759</v>
      </c>
    </row>
    <row r="160" customFormat="false" ht="258" hidden="false" customHeight="true" outlineLevel="0" collapsed="false">
      <c r="A160" s="25" t="s">
        <v>253</v>
      </c>
      <c r="B160" s="23" t="s">
        <v>151</v>
      </c>
      <c r="C160" s="23" t="s">
        <v>36</v>
      </c>
      <c r="D160" s="23" t="s">
        <v>80</v>
      </c>
      <c r="E160" s="23" t="s">
        <v>252</v>
      </c>
      <c r="F160" s="23" t="s">
        <v>27</v>
      </c>
      <c r="G160" s="27" t="n">
        <v>255</v>
      </c>
      <c r="H160" s="27" t="n">
        <v>255</v>
      </c>
      <c r="I160" s="27" t="n">
        <v>255</v>
      </c>
    </row>
    <row r="161" customFormat="false" ht="55.5" hidden="false" customHeight="true" outlineLevel="0" collapsed="false">
      <c r="A161" s="25" t="s">
        <v>254</v>
      </c>
      <c r="B161" s="23" t="s">
        <v>151</v>
      </c>
      <c r="C161" s="23" t="s">
        <v>36</v>
      </c>
      <c r="D161" s="23" t="s">
        <v>80</v>
      </c>
      <c r="E161" s="23" t="s">
        <v>255</v>
      </c>
      <c r="F161" s="23" t="s">
        <v>107</v>
      </c>
      <c r="G161" s="27" t="n">
        <f aca="false">588+18.2</f>
        <v>606.2</v>
      </c>
      <c r="H161" s="27" t="n">
        <f aca="false">588+18.2</f>
        <v>606.2</v>
      </c>
      <c r="I161" s="27" t="n">
        <f aca="false">588+18.2</f>
        <v>606.2</v>
      </c>
    </row>
    <row r="162" customFormat="false" ht="55.5" hidden="false" customHeight="true" outlineLevel="0" collapsed="false">
      <c r="A162" s="25" t="s">
        <v>256</v>
      </c>
      <c r="B162" s="23" t="s">
        <v>151</v>
      </c>
      <c r="C162" s="23" t="s">
        <v>36</v>
      </c>
      <c r="D162" s="23" t="s">
        <v>80</v>
      </c>
      <c r="E162" s="23" t="s">
        <v>257</v>
      </c>
      <c r="F162" s="23" t="s">
        <v>258</v>
      </c>
      <c r="G162" s="27" t="n">
        <v>0</v>
      </c>
      <c r="H162" s="27" t="n">
        <f aca="false">5+0.2</f>
        <v>5.2</v>
      </c>
      <c r="I162" s="27" t="n">
        <v>0</v>
      </c>
    </row>
    <row r="163" customFormat="false" ht="72" hidden="false" customHeight="true" outlineLevel="0" collapsed="false">
      <c r="A163" s="25" t="s">
        <v>69</v>
      </c>
      <c r="B163" s="23" t="s">
        <v>151</v>
      </c>
      <c r="C163" s="23" t="s">
        <v>36</v>
      </c>
      <c r="D163" s="23" t="s">
        <v>80</v>
      </c>
      <c r="E163" s="23" t="s">
        <v>70</v>
      </c>
      <c r="F163" s="23" t="s">
        <v>27</v>
      </c>
      <c r="G163" s="27" t="n">
        <v>9</v>
      </c>
      <c r="H163" s="27" t="n">
        <v>9</v>
      </c>
      <c r="I163" s="27" t="n">
        <v>9</v>
      </c>
    </row>
    <row r="164" customFormat="false" ht="255.75" hidden="false" customHeight="true" outlineLevel="0" collapsed="false">
      <c r="A164" s="25" t="s">
        <v>259</v>
      </c>
      <c r="B164" s="23" t="s">
        <v>151</v>
      </c>
      <c r="C164" s="23" t="s">
        <v>36</v>
      </c>
      <c r="D164" s="23" t="s">
        <v>80</v>
      </c>
      <c r="E164" s="23" t="s">
        <v>260</v>
      </c>
      <c r="F164" s="23" t="s">
        <v>27</v>
      </c>
      <c r="G164" s="27" t="n">
        <v>15</v>
      </c>
      <c r="H164" s="27" t="n">
        <v>15</v>
      </c>
      <c r="I164" s="27" t="n">
        <v>15</v>
      </c>
    </row>
    <row r="165" customFormat="false" ht="89.25" hidden="false" customHeight="true" outlineLevel="0" collapsed="false">
      <c r="A165" s="25" t="s">
        <v>261</v>
      </c>
      <c r="B165" s="23" t="s">
        <v>151</v>
      </c>
      <c r="C165" s="23" t="s">
        <v>100</v>
      </c>
      <c r="D165" s="23" t="s">
        <v>76</v>
      </c>
      <c r="E165" s="23" t="s">
        <v>262</v>
      </c>
      <c r="F165" s="23" t="s">
        <v>122</v>
      </c>
      <c r="G165" s="27" t="n">
        <v>8.9</v>
      </c>
      <c r="H165" s="27" t="n">
        <v>8.9</v>
      </c>
      <c r="I165" s="27" t="n">
        <v>8.9</v>
      </c>
    </row>
    <row r="166" customFormat="false" ht="73.5" hidden="false" customHeight="true" outlineLevel="0" collapsed="false">
      <c r="A166" s="25" t="s">
        <v>263</v>
      </c>
      <c r="B166" s="23" t="s">
        <v>151</v>
      </c>
      <c r="C166" s="23" t="s">
        <v>100</v>
      </c>
      <c r="D166" s="23" t="s">
        <v>76</v>
      </c>
      <c r="E166" s="23" t="s">
        <v>262</v>
      </c>
      <c r="F166" s="23" t="s">
        <v>94</v>
      </c>
      <c r="G166" s="27" t="n">
        <v>304.1</v>
      </c>
      <c r="H166" s="27" t="n">
        <v>304.1</v>
      </c>
      <c r="I166" s="27" t="n">
        <v>304.1</v>
      </c>
    </row>
    <row r="167" customFormat="false" ht="73.5" hidden="false" customHeight="true" outlineLevel="0" collapsed="false">
      <c r="A167" s="25" t="s">
        <v>264</v>
      </c>
      <c r="B167" s="23" t="s">
        <v>151</v>
      </c>
      <c r="C167" s="23" t="s">
        <v>100</v>
      </c>
      <c r="D167" s="23" t="s">
        <v>76</v>
      </c>
      <c r="E167" s="23" t="s">
        <v>265</v>
      </c>
      <c r="F167" s="23" t="s">
        <v>107</v>
      </c>
      <c r="G167" s="27" t="n">
        <v>33.7</v>
      </c>
      <c r="H167" s="27" t="n">
        <v>33.7</v>
      </c>
      <c r="I167" s="27" t="n">
        <v>33.7</v>
      </c>
    </row>
    <row r="168" customFormat="false" ht="54" hidden="false" customHeight="true" outlineLevel="0" collapsed="false">
      <c r="A168" s="25" t="s">
        <v>266</v>
      </c>
      <c r="B168" s="23" t="s">
        <v>151</v>
      </c>
      <c r="C168" s="23" t="s">
        <v>100</v>
      </c>
      <c r="D168" s="23" t="s">
        <v>24</v>
      </c>
      <c r="E168" s="23" t="s">
        <v>267</v>
      </c>
      <c r="F168" s="23" t="s">
        <v>107</v>
      </c>
      <c r="G168" s="27" t="n">
        <v>2295</v>
      </c>
      <c r="H168" s="27" t="n">
        <v>2295</v>
      </c>
      <c r="I168" s="27" t="n">
        <v>2295</v>
      </c>
    </row>
    <row r="169" customFormat="false" ht="127.5" hidden="false" customHeight="true" outlineLevel="0" collapsed="false">
      <c r="A169" s="25" t="s">
        <v>268</v>
      </c>
      <c r="B169" s="23" t="s">
        <v>151</v>
      </c>
      <c r="C169" s="23" t="s">
        <v>100</v>
      </c>
      <c r="D169" s="23" t="s">
        <v>24</v>
      </c>
      <c r="E169" s="23" t="s">
        <v>269</v>
      </c>
      <c r="F169" s="23" t="s">
        <v>107</v>
      </c>
      <c r="G169" s="27" t="n">
        <v>443.7</v>
      </c>
      <c r="H169" s="27" t="n">
        <v>443.7</v>
      </c>
      <c r="I169" s="27" t="n">
        <v>443.7</v>
      </c>
    </row>
    <row r="170" customFormat="false" ht="123.75" hidden="false" customHeight="true" outlineLevel="0" collapsed="false">
      <c r="A170" s="25" t="s">
        <v>270</v>
      </c>
      <c r="B170" s="23" t="s">
        <v>151</v>
      </c>
      <c r="C170" s="23" t="s">
        <v>100</v>
      </c>
      <c r="D170" s="23" t="s">
        <v>24</v>
      </c>
      <c r="E170" s="23" t="s">
        <v>271</v>
      </c>
      <c r="F170" s="23" t="s">
        <v>27</v>
      </c>
      <c r="G170" s="27" t="n">
        <v>12.6</v>
      </c>
      <c r="H170" s="27" t="n">
        <v>12.6</v>
      </c>
      <c r="I170" s="27" t="n">
        <v>12.6</v>
      </c>
    </row>
    <row r="171" customFormat="false" ht="33.75" hidden="false" customHeight="true" outlineLevel="0" collapsed="false">
      <c r="A171" s="25" t="s">
        <v>272</v>
      </c>
      <c r="B171" s="23" t="s">
        <v>151</v>
      </c>
      <c r="C171" s="23" t="s">
        <v>100</v>
      </c>
      <c r="D171" s="23" t="s">
        <v>24</v>
      </c>
      <c r="E171" s="23" t="s">
        <v>271</v>
      </c>
      <c r="F171" s="23" t="s">
        <v>273</v>
      </c>
      <c r="G171" s="27" t="n">
        <v>1248</v>
      </c>
      <c r="H171" s="27" t="n">
        <v>1248</v>
      </c>
      <c r="I171" s="27" t="n">
        <v>1248</v>
      </c>
    </row>
    <row r="172" customFormat="false" ht="123.75" hidden="false" customHeight="true" outlineLevel="0" collapsed="false">
      <c r="A172" s="25" t="s">
        <v>274</v>
      </c>
      <c r="B172" s="23" t="s">
        <v>151</v>
      </c>
      <c r="C172" s="23" t="s">
        <v>100</v>
      </c>
      <c r="D172" s="23" t="s">
        <v>24</v>
      </c>
      <c r="E172" s="23" t="s">
        <v>275</v>
      </c>
      <c r="F172" s="23" t="s">
        <v>122</v>
      </c>
      <c r="G172" s="27" t="n">
        <v>222.8</v>
      </c>
      <c r="H172" s="27" t="n">
        <v>222.8</v>
      </c>
      <c r="I172" s="27" t="n">
        <v>222.8</v>
      </c>
    </row>
    <row r="173" customFormat="false" ht="206.25" hidden="false" customHeight="true" outlineLevel="0" collapsed="false">
      <c r="A173" s="25" t="s">
        <v>276</v>
      </c>
      <c r="B173" s="23" t="s">
        <v>151</v>
      </c>
      <c r="C173" s="23" t="s">
        <v>100</v>
      </c>
      <c r="D173" s="23" t="s">
        <v>24</v>
      </c>
      <c r="E173" s="23" t="s">
        <v>277</v>
      </c>
      <c r="F173" s="23" t="s">
        <v>107</v>
      </c>
      <c r="G173" s="27" t="n">
        <v>107.1</v>
      </c>
      <c r="H173" s="27" t="n">
        <v>107.1</v>
      </c>
      <c r="I173" s="27" t="n">
        <v>107.1</v>
      </c>
    </row>
    <row r="174" customFormat="false" ht="55.5" hidden="false" customHeight="true" outlineLevel="0" collapsed="false">
      <c r="A174" s="25" t="s">
        <v>278</v>
      </c>
      <c r="B174" s="23" t="s">
        <v>151</v>
      </c>
      <c r="C174" s="23" t="s">
        <v>100</v>
      </c>
      <c r="D174" s="23" t="s">
        <v>24</v>
      </c>
      <c r="E174" s="23" t="s">
        <v>279</v>
      </c>
      <c r="F174" s="23" t="s">
        <v>273</v>
      </c>
      <c r="G174" s="27" t="n">
        <v>19690.7</v>
      </c>
      <c r="H174" s="27" t="n">
        <v>20077.7</v>
      </c>
      <c r="I174" s="27" t="n">
        <v>20077.7</v>
      </c>
    </row>
    <row r="175" customFormat="false" ht="276" hidden="false" customHeight="true" outlineLevel="0" collapsed="false">
      <c r="A175" s="25" t="s">
        <v>280</v>
      </c>
      <c r="B175" s="23" t="s">
        <v>151</v>
      </c>
      <c r="C175" s="23" t="s">
        <v>100</v>
      </c>
      <c r="D175" s="23" t="s">
        <v>24</v>
      </c>
      <c r="E175" s="23" t="s">
        <v>279</v>
      </c>
      <c r="F175" s="23" t="s">
        <v>122</v>
      </c>
      <c r="G175" s="27" t="n">
        <v>8100</v>
      </c>
      <c r="H175" s="27" t="n">
        <v>8100</v>
      </c>
      <c r="I175" s="27" t="n">
        <v>8100</v>
      </c>
    </row>
    <row r="176" customFormat="false" ht="24" hidden="false" customHeight="true" outlineLevel="0" collapsed="false">
      <c r="A176" s="25" t="s">
        <v>281</v>
      </c>
      <c r="B176" s="23" t="s">
        <v>151</v>
      </c>
      <c r="C176" s="23" t="s">
        <v>100</v>
      </c>
      <c r="D176" s="23" t="s">
        <v>24</v>
      </c>
      <c r="E176" s="23" t="s">
        <v>282</v>
      </c>
      <c r="F176" s="23" t="s">
        <v>273</v>
      </c>
      <c r="G176" s="27" t="n">
        <v>100</v>
      </c>
      <c r="H176" s="27" t="n">
        <v>100</v>
      </c>
      <c r="I176" s="27" t="n">
        <v>100</v>
      </c>
    </row>
    <row r="177" customFormat="false" ht="55.5" hidden="false" customHeight="true" outlineLevel="0" collapsed="false">
      <c r="A177" s="25" t="s">
        <v>283</v>
      </c>
      <c r="B177" s="23" t="s">
        <v>151</v>
      </c>
      <c r="C177" s="23" t="s">
        <v>100</v>
      </c>
      <c r="D177" s="23" t="s">
        <v>126</v>
      </c>
      <c r="E177" s="23" t="s">
        <v>284</v>
      </c>
      <c r="F177" s="23" t="s">
        <v>273</v>
      </c>
      <c r="G177" s="27" t="n">
        <v>10</v>
      </c>
      <c r="H177" s="27" t="n">
        <v>10</v>
      </c>
      <c r="I177" s="27" t="n">
        <v>10</v>
      </c>
    </row>
    <row r="178" customFormat="false" ht="72.75" hidden="false" customHeight="true" outlineLevel="0" collapsed="false">
      <c r="A178" s="36" t="s">
        <v>285</v>
      </c>
      <c r="B178" s="37" t="s">
        <v>286</v>
      </c>
      <c r="C178" s="23"/>
      <c r="D178" s="23"/>
      <c r="E178" s="23"/>
      <c r="F178" s="23"/>
      <c r="G178" s="24" t="n">
        <f aca="false">SUM(G179:G240)</f>
        <v>201791.6</v>
      </c>
      <c r="H178" s="24" t="n">
        <f aca="false">SUM(H179:H240)</f>
        <v>172364.5</v>
      </c>
      <c r="I178" s="24" t="n">
        <f aca="false">SUM(I179:I240)</f>
        <v>171514.5</v>
      </c>
    </row>
    <row r="179" customFormat="false" ht="90" hidden="false" customHeight="true" outlineLevel="0" collapsed="false">
      <c r="A179" s="40" t="s">
        <v>287</v>
      </c>
      <c r="B179" s="23" t="s">
        <v>286</v>
      </c>
      <c r="C179" s="23" t="s">
        <v>24</v>
      </c>
      <c r="D179" s="23" t="s">
        <v>113</v>
      </c>
      <c r="E179" s="23" t="s">
        <v>288</v>
      </c>
      <c r="F179" s="23" t="s">
        <v>107</v>
      </c>
      <c r="G179" s="27" t="n">
        <v>10</v>
      </c>
      <c r="H179" s="27" t="n">
        <v>10</v>
      </c>
      <c r="I179" s="27" t="n">
        <v>10</v>
      </c>
    </row>
    <row r="180" customFormat="false" ht="37.5" hidden="false" customHeight="true" outlineLevel="0" collapsed="false">
      <c r="A180" s="25" t="s">
        <v>152</v>
      </c>
      <c r="B180" s="23" t="s">
        <v>286</v>
      </c>
      <c r="C180" s="23" t="s">
        <v>24</v>
      </c>
      <c r="D180" s="23" t="s">
        <v>113</v>
      </c>
      <c r="E180" s="23" t="s">
        <v>153</v>
      </c>
      <c r="F180" s="23" t="s">
        <v>107</v>
      </c>
      <c r="G180" s="27" t="n">
        <v>295</v>
      </c>
      <c r="H180" s="27" t="n">
        <v>295</v>
      </c>
      <c r="I180" s="27" t="n">
        <v>295</v>
      </c>
    </row>
    <row r="181" customFormat="false" ht="38.25" hidden="false" customHeight="true" outlineLevel="0" collapsed="false">
      <c r="A181" s="40" t="s">
        <v>289</v>
      </c>
      <c r="B181" s="23" t="s">
        <v>286</v>
      </c>
      <c r="C181" s="23" t="s">
        <v>24</v>
      </c>
      <c r="D181" s="23" t="s">
        <v>113</v>
      </c>
      <c r="E181" s="23" t="s">
        <v>290</v>
      </c>
      <c r="F181" s="23" t="s">
        <v>107</v>
      </c>
      <c r="G181" s="27" t="n">
        <v>250</v>
      </c>
      <c r="H181" s="27" t="n">
        <v>200</v>
      </c>
      <c r="I181" s="27" t="n">
        <v>200</v>
      </c>
    </row>
    <row r="182" customFormat="false" ht="55.5" hidden="false" customHeight="true" outlineLevel="0" collapsed="false">
      <c r="A182" s="40" t="s">
        <v>230</v>
      </c>
      <c r="B182" s="23" t="s">
        <v>286</v>
      </c>
      <c r="C182" s="23" t="s">
        <v>36</v>
      </c>
      <c r="D182" s="23" t="s">
        <v>76</v>
      </c>
      <c r="E182" s="23" t="s">
        <v>291</v>
      </c>
      <c r="F182" s="23" t="s">
        <v>107</v>
      </c>
      <c r="G182" s="27" t="n">
        <v>2300</v>
      </c>
      <c r="H182" s="27" t="n">
        <v>2050</v>
      </c>
      <c r="I182" s="27" t="n">
        <v>2000</v>
      </c>
    </row>
    <row r="183" customFormat="false" ht="53.25" hidden="false" customHeight="true" outlineLevel="0" collapsed="false">
      <c r="A183" s="25" t="s">
        <v>110</v>
      </c>
      <c r="B183" s="23" t="s">
        <v>286</v>
      </c>
      <c r="C183" s="23" t="s">
        <v>36</v>
      </c>
      <c r="D183" s="23" t="s">
        <v>76</v>
      </c>
      <c r="E183" s="23" t="s">
        <v>292</v>
      </c>
      <c r="F183" s="23" t="s">
        <v>107</v>
      </c>
      <c r="G183" s="27" t="n">
        <v>19100</v>
      </c>
      <c r="H183" s="27" t="n">
        <v>17950</v>
      </c>
      <c r="I183" s="27" t="n">
        <v>17950</v>
      </c>
    </row>
    <row r="184" customFormat="false" ht="56.25" hidden="false" customHeight="true" outlineLevel="0" collapsed="false">
      <c r="A184" s="40" t="s">
        <v>293</v>
      </c>
      <c r="B184" s="23" t="s">
        <v>286</v>
      </c>
      <c r="C184" s="23" t="s">
        <v>36</v>
      </c>
      <c r="D184" s="23" t="s">
        <v>76</v>
      </c>
      <c r="E184" s="23" t="s">
        <v>294</v>
      </c>
      <c r="F184" s="23" t="s">
        <v>107</v>
      </c>
      <c r="G184" s="27" t="n">
        <v>480</v>
      </c>
      <c r="H184" s="27" t="n">
        <v>480</v>
      </c>
      <c r="I184" s="27" t="n">
        <v>480</v>
      </c>
    </row>
    <row r="185" customFormat="false" ht="56.25" hidden="false" customHeight="true" outlineLevel="0" collapsed="false">
      <c r="A185" s="40" t="s">
        <v>295</v>
      </c>
      <c r="B185" s="23" t="s">
        <v>286</v>
      </c>
      <c r="C185" s="23" t="s">
        <v>36</v>
      </c>
      <c r="D185" s="23" t="s">
        <v>76</v>
      </c>
      <c r="E185" s="23" t="s">
        <v>296</v>
      </c>
      <c r="F185" s="23" t="s">
        <v>107</v>
      </c>
      <c r="G185" s="27" t="n">
        <v>63.4</v>
      </c>
      <c r="H185" s="27" t="n">
        <v>0</v>
      </c>
      <c r="I185" s="27" t="n">
        <v>0</v>
      </c>
    </row>
    <row r="186" customFormat="false" ht="56.25" hidden="false" customHeight="true" outlineLevel="0" collapsed="false">
      <c r="A186" s="40" t="s">
        <v>297</v>
      </c>
      <c r="B186" s="23" t="s">
        <v>286</v>
      </c>
      <c r="C186" s="23" t="s">
        <v>36</v>
      </c>
      <c r="D186" s="23" t="s">
        <v>76</v>
      </c>
      <c r="E186" s="23" t="s">
        <v>298</v>
      </c>
      <c r="F186" s="23" t="s">
        <v>107</v>
      </c>
      <c r="G186" s="27" t="n">
        <v>10</v>
      </c>
      <c r="H186" s="27" t="n">
        <v>0</v>
      </c>
      <c r="I186" s="27" t="n">
        <v>0</v>
      </c>
    </row>
    <row r="187" customFormat="false" ht="86.25" hidden="false" customHeight="true" outlineLevel="0" collapsed="false">
      <c r="A187" s="40" t="s">
        <v>299</v>
      </c>
      <c r="B187" s="23" t="s">
        <v>286</v>
      </c>
      <c r="C187" s="23" t="s">
        <v>36</v>
      </c>
      <c r="D187" s="23" t="s">
        <v>76</v>
      </c>
      <c r="E187" s="23" t="s">
        <v>170</v>
      </c>
      <c r="F187" s="23" t="s">
        <v>107</v>
      </c>
      <c r="G187" s="27" t="n">
        <f aca="false">5973.1</f>
        <v>5973.1</v>
      </c>
      <c r="H187" s="27" t="n">
        <v>0</v>
      </c>
      <c r="I187" s="27" t="n">
        <v>0</v>
      </c>
    </row>
    <row r="188" customFormat="false" ht="56.25" hidden="false" customHeight="true" outlineLevel="0" collapsed="false">
      <c r="A188" s="25" t="s">
        <v>300</v>
      </c>
      <c r="B188" s="23" t="s">
        <v>286</v>
      </c>
      <c r="C188" s="23" t="s">
        <v>36</v>
      </c>
      <c r="D188" s="23" t="s">
        <v>76</v>
      </c>
      <c r="E188" s="23" t="s">
        <v>173</v>
      </c>
      <c r="F188" s="23" t="s">
        <v>107</v>
      </c>
      <c r="G188" s="27" t="n">
        <v>22</v>
      </c>
      <c r="H188" s="27" t="n">
        <v>10</v>
      </c>
      <c r="I188" s="27" t="n">
        <v>10</v>
      </c>
    </row>
    <row r="189" customFormat="false" ht="56.25" hidden="false" customHeight="true" outlineLevel="0" collapsed="false">
      <c r="A189" s="40" t="s">
        <v>185</v>
      </c>
      <c r="B189" s="23" t="s">
        <v>286</v>
      </c>
      <c r="C189" s="23" t="s">
        <v>36</v>
      </c>
      <c r="D189" s="23" t="s">
        <v>76</v>
      </c>
      <c r="E189" s="23" t="s">
        <v>301</v>
      </c>
      <c r="F189" s="23" t="s">
        <v>107</v>
      </c>
      <c r="G189" s="27" t="n">
        <v>33</v>
      </c>
      <c r="H189" s="27" t="n">
        <v>33</v>
      </c>
      <c r="I189" s="27" t="n">
        <v>33</v>
      </c>
    </row>
    <row r="190" customFormat="false" ht="56.25" hidden="false" customHeight="true" outlineLevel="0" collapsed="false">
      <c r="A190" s="40" t="s">
        <v>302</v>
      </c>
      <c r="B190" s="23" t="s">
        <v>286</v>
      </c>
      <c r="C190" s="23" t="s">
        <v>36</v>
      </c>
      <c r="D190" s="23" t="s">
        <v>76</v>
      </c>
      <c r="E190" s="23" t="s">
        <v>303</v>
      </c>
      <c r="F190" s="23" t="s">
        <v>107</v>
      </c>
      <c r="G190" s="27" t="n">
        <v>50</v>
      </c>
      <c r="H190" s="27" t="n">
        <v>0</v>
      </c>
      <c r="I190" s="27" t="n">
        <v>0</v>
      </c>
    </row>
    <row r="191" customFormat="false" ht="54" hidden="false" customHeight="true" outlineLevel="0" collapsed="false">
      <c r="A191" s="40" t="s">
        <v>181</v>
      </c>
      <c r="B191" s="23" t="s">
        <v>286</v>
      </c>
      <c r="C191" s="23" t="s">
        <v>36</v>
      </c>
      <c r="D191" s="23" t="s">
        <v>76</v>
      </c>
      <c r="E191" s="23" t="s">
        <v>304</v>
      </c>
      <c r="F191" s="23" t="s">
        <v>107</v>
      </c>
      <c r="G191" s="27" t="n">
        <v>120</v>
      </c>
      <c r="H191" s="27" t="n">
        <v>100</v>
      </c>
      <c r="I191" s="27" t="n">
        <v>100</v>
      </c>
    </row>
    <row r="192" customFormat="false" ht="68.25" hidden="false" customHeight="true" outlineLevel="0" collapsed="false">
      <c r="A192" s="40" t="s">
        <v>305</v>
      </c>
      <c r="B192" s="23" t="s">
        <v>286</v>
      </c>
      <c r="C192" s="23" t="s">
        <v>36</v>
      </c>
      <c r="D192" s="23" t="s">
        <v>76</v>
      </c>
      <c r="E192" s="23" t="s">
        <v>306</v>
      </c>
      <c r="F192" s="23" t="s">
        <v>107</v>
      </c>
      <c r="G192" s="27" t="n">
        <v>70</v>
      </c>
      <c r="H192" s="27" t="n">
        <v>0</v>
      </c>
      <c r="I192" s="27" t="n">
        <v>0</v>
      </c>
    </row>
    <row r="193" customFormat="false" ht="68.25" hidden="false" customHeight="true" outlineLevel="0" collapsed="false">
      <c r="A193" s="40" t="s">
        <v>307</v>
      </c>
      <c r="B193" s="23" t="s">
        <v>286</v>
      </c>
      <c r="C193" s="23" t="s">
        <v>36</v>
      </c>
      <c r="D193" s="23" t="s">
        <v>76</v>
      </c>
      <c r="E193" s="23" t="s">
        <v>308</v>
      </c>
      <c r="F193" s="23" t="s">
        <v>107</v>
      </c>
      <c r="G193" s="27" t="n">
        <v>170</v>
      </c>
      <c r="H193" s="27" t="n">
        <v>140</v>
      </c>
      <c r="I193" s="27" t="n">
        <v>140</v>
      </c>
    </row>
    <row r="194" customFormat="false" ht="104.25" hidden="false" customHeight="true" outlineLevel="0" collapsed="false">
      <c r="A194" s="40" t="s">
        <v>227</v>
      </c>
      <c r="B194" s="23" t="s">
        <v>286</v>
      </c>
      <c r="C194" s="23" t="s">
        <v>36</v>
      </c>
      <c r="D194" s="23" t="s">
        <v>76</v>
      </c>
      <c r="E194" s="23" t="s">
        <v>309</v>
      </c>
      <c r="F194" s="23" t="s">
        <v>107</v>
      </c>
      <c r="G194" s="27" t="n">
        <v>1650</v>
      </c>
      <c r="H194" s="27" t="n">
        <v>0</v>
      </c>
      <c r="I194" s="27" t="n">
        <v>0</v>
      </c>
    </row>
    <row r="195" customFormat="false" ht="56.25" hidden="false" customHeight="true" outlineLevel="0" collapsed="false">
      <c r="A195" s="25" t="s">
        <v>110</v>
      </c>
      <c r="B195" s="23" t="s">
        <v>286</v>
      </c>
      <c r="C195" s="23" t="s">
        <v>36</v>
      </c>
      <c r="D195" s="23" t="s">
        <v>76</v>
      </c>
      <c r="E195" s="23" t="s">
        <v>310</v>
      </c>
      <c r="F195" s="23" t="s">
        <v>107</v>
      </c>
      <c r="G195" s="27" t="n">
        <v>14300</v>
      </c>
      <c r="H195" s="27" t="n">
        <v>13500</v>
      </c>
      <c r="I195" s="27" t="n">
        <v>13500</v>
      </c>
    </row>
    <row r="196" customFormat="false" ht="73.5" hidden="false" customHeight="true" outlineLevel="0" collapsed="false">
      <c r="A196" s="40" t="s">
        <v>311</v>
      </c>
      <c r="B196" s="23" t="s">
        <v>286</v>
      </c>
      <c r="C196" s="23" t="s">
        <v>36</v>
      </c>
      <c r="D196" s="23" t="s">
        <v>76</v>
      </c>
      <c r="E196" s="23" t="s">
        <v>312</v>
      </c>
      <c r="F196" s="23" t="s">
        <v>107</v>
      </c>
      <c r="G196" s="27" t="n">
        <v>6000</v>
      </c>
      <c r="H196" s="27" t="n">
        <v>5000</v>
      </c>
      <c r="I196" s="27" t="n">
        <v>5000</v>
      </c>
    </row>
    <row r="197" customFormat="false" ht="54" hidden="false" customHeight="true" outlineLevel="0" collapsed="false">
      <c r="A197" s="25" t="s">
        <v>313</v>
      </c>
      <c r="B197" s="23" t="s">
        <v>286</v>
      </c>
      <c r="C197" s="23" t="s">
        <v>36</v>
      </c>
      <c r="D197" s="23" t="s">
        <v>36</v>
      </c>
      <c r="E197" s="23" t="s">
        <v>314</v>
      </c>
      <c r="F197" s="23" t="s">
        <v>107</v>
      </c>
      <c r="G197" s="27" t="n">
        <v>200</v>
      </c>
      <c r="H197" s="27" t="n">
        <v>200</v>
      </c>
      <c r="I197" s="27" t="n">
        <v>200</v>
      </c>
    </row>
    <row r="198" customFormat="false" ht="54" hidden="false" customHeight="true" outlineLevel="0" collapsed="false">
      <c r="A198" s="25" t="s">
        <v>315</v>
      </c>
      <c r="B198" s="23" t="s">
        <v>286</v>
      </c>
      <c r="C198" s="23" t="s">
        <v>36</v>
      </c>
      <c r="D198" s="23" t="s">
        <v>36</v>
      </c>
      <c r="E198" s="23" t="s">
        <v>316</v>
      </c>
      <c r="F198" s="23" t="s">
        <v>107</v>
      </c>
      <c r="G198" s="27" t="n">
        <f aca="false">190+21.1</f>
        <v>211.1</v>
      </c>
      <c r="H198" s="27" t="n">
        <f aca="false">190+21.1</f>
        <v>211.1</v>
      </c>
      <c r="I198" s="27" t="n">
        <f aca="false">190+21.1</f>
        <v>211.1</v>
      </c>
    </row>
    <row r="199" customFormat="false" ht="73.5" hidden="false" customHeight="true" outlineLevel="0" collapsed="false">
      <c r="A199" s="25" t="s">
        <v>317</v>
      </c>
      <c r="B199" s="23" t="s">
        <v>286</v>
      </c>
      <c r="C199" s="23" t="s">
        <v>103</v>
      </c>
      <c r="D199" s="23" t="s">
        <v>19</v>
      </c>
      <c r="E199" s="23" t="s">
        <v>318</v>
      </c>
      <c r="F199" s="23" t="s">
        <v>107</v>
      </c>
      <c r="G199" s="27" t="n">
        <v>10000</v>
      </c>
      <c r="H199" s="27" t="n">
        <v>11000</v>
      </c>
      <c r="I199" s="27" t="n">
        <v>11000</v>
      </c>
    </row>
    <row r="200" customFormat="false" ht="72.75" hidden="false" customHeight="true" outlineLevel="0" collapsed="false">
      <c r="A200" s="25" t="s">
        <v>319</v>
      </c>
      <c r="B200" s="23" t="s">
        <v>286</v>
      </c>
      <c r="C200" s="23" t="s">
        <v>103</v>
      </c>
      <c r="D200" s="23" t="s">
        <v>19</v>
      </c>
      <c r="E200" s="23" t="s">
        <v>320</v>
      </c>
      <c r="F200" s="23" t="s">
        <v>107</v>
      </c>
      <c r="G200" s="27" t="n">
        <v>250</v>
      </c>
      <c r="H200" s="27" t="n">
        <v>150</v>
      </c>
      <c r="I200" s="27" t="n">
        <v>150</v>
      </c>
    </row>
    <row r="201" customFormat="false" ht="57" hidden="false" customHeight="true" outlineLevel="0" collapsed="false">
      <c r="A201" s="25" t="s">
        <v>321</v>
      </c>
      <c r="B201" s="23" t="s">
        <v>286</v>
      </c>
      <c r="C201" s="23" t="s">
        <v>103</v>
      </c>
      <c r="D201" s="23" t="s">
        <v>19</v>
      </c>
      <c r="E201" s="23" t="s">
        <v>322</v>
      </c>
      <c r="F201" s="23" t="s">
        <v>107</v>
      </c>
      <c r="G201" s="27" t="n">
        <v>250</v>
      </c>
      <c r="H201" s="27" t="n">
        <v>150</v>
      </c>
      <c r="I201" s="27" t="n">
        <v>150</v>
      </c>
    </row>
    <row r="202" customFormat="false" ht="39.75" hidden="false" customHeight="true" outlineLevel="0" collapsed="false">
      <c r="A202" s="25" t="s">
        <v>323</v>
      </c>
      <c r="B202" s="23" t="s">
        <v>286</v>
      </c>
      <c r="C202" s="23" t="s">
        <v>103</v>
      </c>
      <c r="D202" s="23" t="s">
        <v>19</v>
      </c>
      <c r="E202" s="23" t="s">
        <v>324</v>
      </c>
      <c r="F202" s="23" t="s">
        <v>107</v>
      </c>
      <c r="G202" s="27" t="n">
        <v>2300</v>
      </c>
      <c r="H202" s="27" t="n">
        <v>1900</v>
      </c>
      <c r="I202" s="27" t="n">
        <v>1900</v>
      </c>
    </row>
    <row r="203" customFormat="false" ht="72.75" hidden="false" customHeight="true" outlineLevel="0" collapsed="false">
      <c r="A203" s="25" t="s">
        <v>325</v>
      </c>
      <c r="B203" s="23" t="s">
        <v>286</v>
      </c>
      <c r="C203" s="23" t="s">
        <v>103</v>
      </c>
      <c r="D203" s="23" t="s">
        <v>19</v>
      </c>
      <c r="E203" s="23" t="s">
        <v>326</v>
      </c>
      <c r="F203" s="23" t="s">
        <v>107</v>
      </c>
      <c r="G203" s="27" t="n">
        <v>16</v>
      </c>
      <c r="H203" s="27" t="n">
        <v>16</v>
      </c>
      <c r="I203" s="27" t="n">
        <v>16</v>
      </c>
    </row>
    <row r="204" customFormat="false" ht="59.25" hidden="false" customHeight="true" outlineLevel="0" collapsed="false">
      <c r="A204" s="25" t="s">
        <v>110</v>
      </c>
      <c r="B204" s="23" t="s">
        <v>286</v>
      </c>
      <c r="C204" s="23" t="s">
        <v>103</v>
      </c>
      <c r="D204" s="23" t="s">
        <v>19</v>
      </c>
      <c r="E204" s="23" t="s">
        <v>327</v>
      </c>
      <c r="F204" s="23" t="s">
        <v>107</v>
      </c>
      <c r="G204" s="27" t="n">
        <v>48809.5</v>
      </c>
      <c r="H204" s="27" t="n">
        <v>46229.5</v>
      </c>
      <c r="I204" s="27" t="n">
        <v>46229.5</v>
      </c>
    </row>
    <row r="205" customFormat="false" ht="60.75" hidden="false" customHeight="true" outlineLevel="0" collapsed="false">
      <c r="A205" s="25" t="s">
        <v>234</v>
      </c>
      <c r="B205" s="23" t="s">
        <v>286</v>
      </c>
      <c r="C205" s="23" t="s">
        <v>103</v>
      </c>
      <c r="D205" s="23" t="s">
        <v>19</v>
      </c>
      <c r="E205" s="23" t="s">
        <v>328</v>
      </c>
      <c r="F205" s="23" t="s">
        <v>107</v>
      </c>
      <c r="G205" s="27" t="n">
        <v>9610</v>
      </c>
      <c r="H205" s="27" t="n">
        <v>9100</v>
      </c>
      <c r="I205" s="27" t="n">
        <v>9100</v>
      </c>
    </row>
    <row r="206" customFormat="false" ht="59.25" hidden="false" customHeight="true" outlineLevel="0" collapsed="false">
      <c r="A206" s="25" t="s">
        <v>234</v>
      </c>
      <c r="B206" s="23" t="s">
        <v>286</v>
      </c>
      <c r="C206" s="23" t="s">
        <v>103</v>
      </c>
      <c r="D206" s="23" t="s">
        <v>19</v>
      </c>
      <c r="E206" s="23" t="s">
        <v>329</v>
      </c>
      <c r="F206" s="23" t="s">
        <v>107</v>
      </c>
      <c r="G206" s="27" t="n">
        <v>2885</v>
      </c>
      <c r="H206" s="27" t="n">
        <v>2750</v>
      </c>
      <c r="I206" s="27" t="n">
        <v>2750</v>
      </c>
    </row>
    <row r="207" customFormat="false" ht="57" hidden="false" customHeight="true" outlineLevel="0" collapsed="false">
      <c r="A207" s="25" t="s">
        <v>234</v>
      </c>
      <c r="B207" s="23" t="s">
        <v>286</v>
      </c>
      <c r="C207" s="23" t="s">
        <v>103</v>
      </c>
      <c r="D207" s="23" t="s">
        <v>19</v>
      </c>
      <c r="E207" s="23" t="s">
        <v>330</v>
      </c>
      <c r="F207" s="23" t="s">
        <v>107</v>
      </c>
      <c r="G207" s="27" t="n">
        <v>17925</v>
      </c>
      <c r="H207" s="27" t="n">
        <v>16900</v>
      </c>
      <c r="I207" s="27" t="n">
        <v>16900</v>
      </c>
    </row>
    <row r="208" customFormat="false" ht="92.25" hidden="false" customHeight="true" outlineLevel="0" collapsed="false">
      <c r="A208" s="25" t="s">
        <v>331</v>
      </c>
      <c r="B208" s="23" t="s">
        <v>286</v>
      </c>
      <c r="C208" s="23" t="s">
        <v>103</v>
      </c>
      <c r="D208" s="23" t="s">
        <v>19</v>
      </c>
      <c r="E208" s="23" t="s">
        <v>332</v>
      </c>
      <c r="F208" s="23" t="s">
        <v>107</v>
      </c>
      <c r="G208" s="27" t="n">
        <f aca="false">3895.6+120.5</f>
        <v>4016.1</v>
      </c>
      <c r="H208" s="27" t="n">
        <f aca="false">3895.6+120.5</f>
        <v>4016.1</v>
      </c>
      <c r="I208" s="27" t="n">
        <f aca="false">3895.6+120.5</f>
        <v>4016.1</v>
      </c>
    </row>
    <row r="209" customFormat="false" ht="56.25" hidden="false" customHeight="true" outlineLevel="0" collapsed="false">
      <c r="A209" s="40" t="s">
        <v>333</v>
      </c>
      <c r="B209" s="23" t="s">
        <v>286</v>
      </c>
      <c r="C209" s="23" t="s">
        <v>103</v>
      </c>
      <c r="D209" s="23" t="s">
        <v>19</v>
      </c>
      <c r="E209" s="23" t="s">
        <v>334</v>
      </c>
      <c r="F209" s="23" t="s">
        <v>107</v>
      </c>
      <c r="G209" s="27" t="n">
        <v>400</v>
      </c>
      <c r="H209" s="27" t="n">
        <v>200</v>
      </c>
      <c r="I209" s="27" t="n">
        <v>0</v>
      </c>
    </row>
    <row r="210" customFormat="false" ht="42" hidden="false" customHeight="true" outlineLevel="0" collapsed="false">
      <c r="A210" s="40" t="s">
        <v>335</v>
      </c>
      <c r="B210" s="23" t="s">
        <v>286</v>
      </c>
      <c r="C210" s="23" t="s">
        <v>103</v>
      </c>
      <c r="D210" s="23" t="s">
        <v>19</v>
      </c>
      <c r="E210" s="23" t="s">
        <v>336</v>
      </c>
      <c r="F210" s="23" t="s">
        <v>107</v>
      </c>
      <c r="G210" s="27" t="n">
        <v>900</v>
      </c>
      <c r="H210" s="27" t="n">
        <v>300</v>
      </c>
      <c r="I210" s="27" t="n">
        <v>0</v>
      </c>
    </row>
    <row r="211" customFormat="false" ht="42" hidden="false" customHeight="true" outlineLevel="0" collapsed="false">
      <c r="A211" s="40" t="s">
        <v>297</v>
      </c>
      <c r="B211" s="23" t="s">
        <v>286</v>
      </c>
      <c r="C211" s="23" t="s">
        <v>103</v>
      </c>
      <c r="D211" s="23" t="s">
        <v>19</v>
      </c>
      <c r="E211" s="23" t="s">
        <v>298</v>
      </c>
      <c r="F211" s="23" t="s">
        <v>107</v>
      </c>
      <c r="G211" s="27" t="n">
        <v>60</v>
      </c>
      <c r="H211" s="27" t="n">
        <v>0</v>
      </c>
      <c r="I211" s="27" t="n">
        <v>0</v>
      </c>
    </row>
    <row r="212" customFormat="false" ht="54" hidden="false" customHeight="true" outlineLevel="0" collapsed="false">
      <c r="A212" s="40" t="s">
        <v>337</v>
      </c>
      <c r="B212" s="23" t="s">
        <v>286</v>
      </c>
      <c r="C212" s="23" t="s">
        <v>103</v>
      </c>
      <c r="D212" s="23" t="s">
        <v>19</v>
      </c>
      <c r="E212" s="23" t="s">
        <v>338</v>
      </c>
      <c r="F212" s="23" t="s">
        <v>107</v>
      </c>
      <c r="G212" s="27" t="n">
        <v>500</v>
      </c>
      <c r="H212" s="27" t="n">
        <v>0</v>
      </c>
      <c r="I212" s="27" t="n">
        <v>0</v>
      </c>
    </row>
    <row r="213" customFormat="false" ht="74.25" hidden="false" customHeight="true" outlineLevel="0" collapsed="false">
      <c r="A213" s="40" t="s">
        <v>339</v>
      </c>
      <c r="B213" s="23" t="s">
        <v>286</v>
      </c>
      <c r="C213" s="23" t="s">
        <v>103</v>
      </c>
      <c r="D213" s="23" t="s">
        <v>19</v>
      </c>
      <c r="E213" s="23" t="s">
        <v>340</v>
      </c>
      <c r="F213" s="23" t="s">
        <v>107</v>
      </c>
      <c r="G213" s="27" t="n">
        <v>4715.4</v>
      </c>
      <c r="H213" s="27" t="n">
        <v>1000</v>
      </c>
      <c r="I213" s="27" t="n">
        <v>1000</v>
      </c>
    </row>
    <row r="214" customFormat="false" ht="51.75" hidden="false" customHeight="true" outlineLevel="0" collapsed="false">
      <c r="A214" s="40" t="s">
        <v>185</v>
      </c>
      <c r="B214" s="23" t="s">
        <v>286</v>
      </c>
      <c r="C214" s="23" t="s">
        <v>103</v>
      </c>
      <c r="D214" s="23" t="s">
        <v>19</v>
      </c>
      <c r="E214" s="23" t="s">
        <v>301</v>
      </c>
      <c r="F214" s="23" t="s">
        <v>107</v>
      </c>
      <c r="G214" s="27" t="n">
        <v>19.8</v>
      </c>
      <c r="H214" s="27" t="n">
        <v>19.8</v>
      </c>
      <c r="I214" s="27" t="n">
        <v>19.8</v>
      </c>
    </row>
    <row r="215" customFormat="false" ht="113.25" hidden="false" customHeight="true" outlineLevel="0" collapsed="false">
      <c r="A215" s="40" t="s">
        <v>341</v>
      </c>
      <c r="B215" s="23" t="s">
        <v>286</v>
      </c>
      <c r="C215" s="23" t="s">
        <v>103</v>
      </c>
      <c r="D215" s="23" t="s">
        <v>19</v>
      </c>
      <c r="E215" s="23" t="s">
        <v>342</v>
      </c>
      <c r="F215" s="23" t="s">
        <v>107</v>
      </c>
      <c r="G215" s="27" t="n">
        <v>160</v>
      </c>
      <c r="H215" s="27" t="n">
        <v>0</v>
      </c>
      <c r="I215" s="27" t="n">
        <v>0</v>
      </c>
    </row>
    <row r="216" customFormat="false" ht="58.5" hidden="false" customHeight="true" outlineLevel="0" collapsed="false">
      <c r="A216" s="40" t="s">
        <v>343</v>
      </c>
      <c r="B216" s="23" t="s">
        <v>286</v>
      </c>
      <c r="C216" s="23" t="s">
        <v>103</v>
      </c>
      <c r="D216" s="23" t="s">
        <v>19</v>
      </c>
      <c r="E216" s="23" t="s">
        <v>344</v>
      </c>
      <c r="F216" s="23" t="s">
        <v>107</v>
      </c>
      <c r="G216" s="27" t="n">
        <v>100</v>
      </c>
      <c r="H216" s="27" t="n">
        <v>0</v>
      </c>
      <c r="I216" s="27" t="n">
        <v>0</v>
      </c>
    </row>
    <row r="217" customFormat="false" ht="54" hidden="false" customHeight="true" outlineLevel="0" collapsed="false">
      <c r="A217" s="40" t="s">
        <v>189</v>
      </c>
      <c r="B217" s="23" t="s">
        <v>286</v>
      </c>
      <c r="C217" s="23" t="s">
        <v>103</v>
      </c>
      <c r="D217" s="23" t="s">
        <v>19</v>
      </c>
      <c r="E217" s="23" t="s">
        <v>345</v>
      </c>
      <c r="F217" s="23" t="s">
        <v>107</v>
      </c>
      <c r="G217" s="27" t="n">
        <v>400</v>
      </c>
      <c r="H217" s="27" t="n">
        <v>0</v>
      </c>
      <c r="I217" s="27" t="n">
        <v>0</v>
      </c>
    </row>
    <row r="218" customFormat="false" ht="37.5" hidden="false" customHeight="true" outlineLevel="0" collapsed="false">
      <c r="A218" s="40" t="s">
        <v>346</v>
      </c>
      <c r="B218" s="23" t="s">
        <v>286</v>
      </c>
      <c r="C218" s="23" t="s">
        <v>103</v>
      </c>
      <c r="D218" s="23" t="s">
        <v>19</v>
      </c>
      <c r="E218" s="23" t="s">
        <v>347</v>
      </c>
      <c r="F218" s="23" t="s">
        <v>107</v>
      </c>
      <c r="G218" s="27" t="n">
        <v>300</v>
      </c>
      <c r="H218" s="27" t="n">
        <v>0</v>
      </c>
      <c r="I218" s="27" t="n">
        <v>0</v>
      </c>
    </row>
    <row r="219" customFormat="false" ht="44.25" hidden="false" customHeight="true" outlineLevel="0" collapsed="false">
      <c r="A219" s="40" t="s">
        <v>348</v>
      </c>
      <c r="B219" s="23" t="s">
        <v>286</v>
      </c>
      <c r="C219" s="23" t="s">
        <v>103</v>
      </c>
      <c r="D219" s="23" t="s">
        <v>19</v>
      </c>
      <c r="E219" s="23" t="s">
        <v>349</v>
      </c>
      <c r="F219" s="23" t="s">
        <v>107</v>
      </c>
      <c r="G219" s="27" t="n">
        <v>160</v>
      </c>
      <c r="H219" s="27" t="n">
        <v>0</v>
      </c>
      <c r="I219" s="27" t="n">
        <v>0</v>
      </c>
    </row>
    <row r="220" customFormat="false" ht="54" hidden="false" customHeight="true" outlineLevel="0" collapsed="false">
      <c r="A220" s="40" t="s">
        <v>181</v>
      </c>
      <c r="B220" s="23" t="s">
        <v>286</v>
      </c>
      <c r="C220" s="23" t="s">
        <v>103</v>
      </c>
      <c r="D220" s="23" t="s">
        <v>19</v>
      </c>
      <c r="E220" s="23" t="s">
        <v>304</v>
      </c>
      <c r="F220" s="23" t="s">
        <v>107</v>
      </c>
      <c r="G220" s="27" t="n">
        <v>330</v>
      </c>
      <c r="H220" s="27" t="n">
        <v>200</v>
      </c>
      <c r="I220" s="27" t="n">
        <v>200</v>
      </c>
    </row>
    <row r="221" customFormat="false" ht="54" hidden="false" customHeight="true" outlineLevel="0" collapsed="false">
      <c r="A221" s="40" t="s">
        <v>350</v>
      </c>
      <c r="B221" s="23" t="s">
        <v>286</v>
      </c>
      <c r="C221" s="23" t="s">
        <v>103</v>
      </c>
      <c r="D221" s="23" t="s">
        <v>19</v>
      </c>
      <c r="E221" s="23" t="s">
        <v>351</v>
      </c>
      <c r="F221" s="23" t="s">
        <v>107</v>
      </c>
      <c r="G221" s="27" t="n">
        <v>2000</v>
      </c>
      <c r="H221" s="27" t="n">
        <v>300</v>
      </c>
      <c r="I221" s="27" t="n">
        <v>0</v>
      </c>
    </row>
    <row r="222" customFormat="false" ht="54" hidden="false" customHeight="true" outlineLevel="0" collapsed="false">
      <c r="A222" s="40" t="s">
        <v>307</v>
      </c>
      <c r="B222" s="23" t="s">
        <v>286</v>
      </c>
      <c r="C222" s="23" t="s">
        <v>103</v>
      </c>
      <c r="D222" s="23" t="s">
        <v>19</v>
      </c>
      <c r="E222" s="23" t="s">
        <v>308</v>
      </c>
      <c r="F222" s="23" t="s">
        <v>107</v>
      </c>
      <c r="G222" s="27" t="n">
        <v>130</v>
      </c>
      <c r="H222" s="27" t="n">
        <v>60</v>
      </c>
      <c r="I222" s="27" t="n">
        <v>60</v>
      </c>
    </row>
    <row r="223" customFormat="false" ht="90.75" hidden="false" customHeight="true" outlineLevel="0" collapsed="false">
      <c r="A223" s="40" t="s">
        <v>352</v>
      </c>
      <c r="B223" s="23" t="s">
        <v>286</v>
      </c>
      <c r="C223" s="23" t="s">
        <v>103</v>
      </c>
      <c r="D223" s="23" t="s">
        <v>19</v>
      </c>
      <c r="E223" s="23" t="s">
        <v>353</v>
      </c>
      <c r="F223" s="23" t="s">
        <v>107</v>
      </c>
      <c r="G223" s="27" t="n">
        <v>1</v>
      </c>
      <c r="H223" s="27" t="n">
        <v>1</v>
      </c>
      <c r="I223" s="27" t="n">
        <v>1</v>
      </c>
    </row>
    <row r="224" customFormat="false" ht="57" hidden="false" customHeight="true" outlineLevel="0" collapsed="false">
      <c r="A224" s="40" t="s">
        <v>354</v>
      </c>
      <c r="B224" s="23" t="s">
        <v>286</v>
      </c>
      <c r="C224" s="23" t="s">
        <v>103</v>
      </c>
      <c r="D224" s="23" t="s">
        <v>19</v>
      </c>
      <c r="E224" s="23" t="s">
        <v>355</v>
      </c>
      <c r="F224" s="23" t="s">
        <v>107</v>
      </c>
      <c r="G224" s="27" t="n">
        <v>9</v>
      </c>
      <c r="H224" s="27" t="n">
        <v>9</v>
      </c>
      <c r="I224" s="27" t="n">
        <v>9</v>
      </c>
    </row>
    <row r="225" customFormat="false" ht="60.75" hidden="false" customHeight="true" outlineLevel="0" collapsed="false">
      <c r="A225" s="40" t="s">
        <v>356</v>
      </c>
      <c r="B225" s="23" t="s">
        <v>286</v>
      </c>
      <c r="C225" s="23" t="s">
        <v>103</v>
      </c>
      <c r="D225" s="23" t="s">
        <v>19</v>
      </c>
      <c r="E225" s="23" t="s">
        <v>357</v>
      </c>
      <c r="F225" s="23" t="s">
        <v>107</v>
      </c>
      <c r="G225" s="27" t="n">
        <v>5</v>
      </c>
      <c r="H225" s="27" t="n">
        <v>5</v>
      </c>
      <c r="I225" s="27" t="n">
        <v>5</v>
      </c>
    </row>
    <row r="226" customFormat="false" ht="73.5" hidden="false" customHeight="true" outlineLevel="0" collapsed="false">
      <c r="A226" s="25" t="s">
        <v>244</v>
      </c>
      <c r="B226" s="23" t="s">
        <v>286</v>
      </c>
      <c r="C226" s="23" t="s">
        <v>103</v>
      </c>
      <c r="D226" s="23" t="s">
        <v>24</v>
      </c>
      <c r="E226" s="23" t="s">
        <v>358</v>
      </c>
      <c r="F226" s="23" t="s">
        <v>22</v>
      </c>
      <c r="G226" s="27" t="n">
        <v>2875</v>
      </c>
      <c r="H226" s="27" t="n">
        <v>2695</v>
      </c>
      <c r="I226" s="27" t="n">
        <v>2695</v>
      </c>
    </row>
    <row r="227" customFormat="false" ht="72.75" hidden="false" customHeight="true" outlineLevel="0" collapsed="false">
      <c r="A227" s="25" t="s">
        <v>246</v>
      </c>
      <c r="B227" s="23" t="s">
        <v>286</v>
      </c>
      <c r="C227" s="23" t="s">
        <v>103</v>
      </c>
      <c r="D227" s="23" t="s">
        <v>24</v>
      </c>
      <c r="E227" s="23" t="s">
        <v>359</v>
      </c>
      <c r="F227" s="23" t="s">
        <v>38</v>
      </c>
      <c r="G227" s="27" t="n">
        <v>35000</v>
      </c>
      <c r="H227" s="27" t="n">
        <v>33100</v>
      </c>
      <c r="I227" s="27" t="n">
        <v>33100</v>
      </c>
    </row>
    <row r="228" customFormat="false" ht="88.5" hidden="false" customHeight="true" outlineLevel="0" collapsed="false">
      <c r="A228" s="25" t="s">
        <v>248</v>
      </c>
      <c r="B228" s="23" t="s">
        <v>286</v>
      </c>
      <c r="C228" s="23" t="s">
        <v>103</v>
      </c>
      <c r="D228" s="23" t="s">
        <v>24</v>
      </c>
      <c r="E228" s="23" t="s">
        <v>359</v>
      </c>
      <c r="F228" s="23" t="s">
        <v>27</v>
      </c>
      <c r="G228" s="27" t="n">
        <v>500</v>
      </c>
      <c r="H228" s="27" t="n">
        <v>300</v>
      </c>
      <c r="I228" s="27" t="n">
        <v>300</v>
      </c>
    </row>
    <row r="229" customFormat="false" ht="69" hidden="false" customHeight="true" outlineLevel="0" collapsed="false">
      <c r="A229" s="25" t="s">
        <v>360</v>
      </c>
      <c r="B229" s="23" t="s">
        <v>286</v>
      </c>
      <c r="C229" s="23" t="s">
        <v>103</v>
      </c>
      <c r="D229" s="23" t="s">
        <v>24</v>
      </c>
      <c r="E229" s="23" t="s">
        <v>222</v>
      </c>
      <c r="F229" s="23" t="s">
        <v>27</v>
      </c>
      <c r="G229" s="27" t="n">
        <v>12</v>
      </c>
      <c r="H229" s="27" t="n">
        <v>12</v>
      </c>
      <c r="I229" s="27" t="n">
        <v>12</v>
      </c>
    </row>
    <row r="230" customFormat="false" ht="65.25" hidden="false" customHeight="true" outlineLevel="0" collapsed="false">
      <c r="A230" s="25" t="s">
        <v>361</v>
      </c>
      <c r="B230" s="23" t="s">
        <v>286</v>
      </c>
      <c r="C230" s="23" t="s">
        <v>103</v>
      </c>
      <c r="D230" s="23" t="s">
        <v>24</v>
      </c>
      <c r="E230" s="23" t="s">
        <v>173</v>
      </c>
      <c r="F230" s="23" t="s">
        <v>38</v>
      </c>
      <c r="G230" s="27" t="n">
        <v>12</v>
      </c>
      <c r="H230" s="27" t="n">
        <v>10</v>
      </c>
      <c r="I230" s="27" t="n">
        <v>10</v>
      </c>
    </row>
    <row r="231" customFormat="false" ht="87" hidden="false" customHeight="true" outlineLevel="0" collapsed="false">
      <c r="A231" s="25" t="s">
        <v>362</v>
      </c>
      <c r="B231" s="23" t="s">
        <v>286</v>
      </c>
      <c r="C231" s="23" t="s">
        <v>103</v>
      </c>
      <c r="D231" s="23" t="s">
        <v>24</v>
      </c>
      <c r="E231" s="23" t="s">
        <v>173</v>
      </c>
      <c r="F231" s="23" t="s">
        <v>27</v>
      </c>
      <c r="G231" s="27" t="n">
        <v>35</v>
      </c>
      <c r="H231" s="27" t="n">
        <v>20</v>
      </c>
      <c r="I231" s="27" t="n">
        <v>20</v>
      </c>
    </row>
    <row r="232" customFormat="false" ht="72.75" hidden="false" customHeight="true" outlineLevel="0" collapsed="false">
      <c r="A232" s="25" t="s">
        <v>69</v>
      </c>
      <c r="B232" s="23" t="s">
        <v>286</v>
      </c>
      <c r="C232" s="23" t="s">
        <v>103</v>
      </c>
      <c r="D232" s="23" t="s">
        <v>24</v>
      </c>
      <c r="E232" s="23" t="s">
        <v>70</v>
      </c>
      <c r="F232" s="23" t="s">
        <v>27</v>
      </c>
      <c r="G232" s="27" t="n">
        <v>12</v>
      </c>
      <c r="H232" s="27" t="n">
        <v>12</v>
      </c>
      <c r="I232" s="27" t="n">
        <v>12</v>
      </c>
    </row>
    <row r="233" customFormat="false" ht="73.5" hidden="false" customHeight="true" outlineLevel="0" collapsed="false">
      <c r="A233" s="25" t="s">
        <v>363</v>
      </c>
      <c r="B233" s="23" t="s">
        <v>286</v>
      </c>
      <c r="C233" s="23" t="s">
        <v>100</v>
      </c>
      <c r="D233" s="23" t="s">
        <v>76</v>
      </c>
      <c r="E233" s="23" t="s">
        <v>262</v>
      </c>
      <c r="F233" s="23" t="s">
        <v>107</v>
      </c>
      <c r="G233" s="27" t="n">
        <v>200</v>
      </c>
      <c r="H233" s="27" t="n">
        <v>200</v>
      </c>
      <c r="I233" s="27" t="n">
        <v>200</v>
      </c>
    </row>
    <row r="234" customFormat="false" ht="57.75" hidden="false" customHeight="true" outlineLevel="0" collapsed="false">
      <c r="A234" s="25" t="s">
        <v>110</v>
      </c>
      <c r="B234" s="23" t="s">
        <v>286</v>
      </c>
      <c r="C234" s="23" t="s">
        <v>41</v>
      </c>
      <c r="D234" s="23" t="s">
        <v>19</v>
      </c>
      <c r="E234" s="23" t="s">
        <v>364</v>
      </c>
      <c r="F234" s="23" t="s">
        <v>107</v>
      </c>
      <c r="G234" s="27" t="n">
        <v>1030</v>
      </c>
      <c r="H234" s="27" t="n">
        <v>1030</v>
      </c>
      <c r="I234" s="27" t="n">
        <v>1030</v>
      </c>
    </row>
    <row r="235" customFormat="false" ht="73.5" hidden="false" customHeight="true" outlineLevel="0" collapsed="false">
      <c r="A235" s="40" t="s">
        <v>365</v>
      </c>
      <c r="B235" s="23" t="s">
        <v>286</v>
      </c>
      <c r="C235" s="23" t="s">
        <v>41</v>
      </c>
      <c r="D235" s="23" t="s">
        <v>19</v>
      </c>
      <c r="E235" s="23" t="s">
        <v>366</v>
      </c>
      <c r="F235" s="23" t="s">
        <v>107</v>
      </c>
      <c r="G235" s="27" t="n">
        <v>140</v>
      </c>
      <c r="H235" s="27" t="n">
        <v>150</v>
      </c>
      <c r="I235" s="27" t="n">
        <v>150</v>
      </c>
    </row>
    <row r="236" customFormat="false" ht="73.5" hidden="false" customHeight="true" outlineLevel="0" collapsed="false">
      <c r="A236" s="40" t="s">
        <v>367</v>
      </c>
      <c r="B236" s="23" t="s">
        <v>286</v>
      </c>
      <c r="C236" s="23" t="s">
        <v>41</v>
      </c>
      <c r="D236" s="23" t="s">
        <v>19</v>
      </c>
      <c r="E236" s="23" t="s">
        <v>368</v>
      </c>
      <c r="F236" s="23" t="s">
        <v>107</v>
      </c>
      <c r="G236" s="27" t="n">
        <v>70</v>
      </c>
      <c r="H236" s="27" t="n">
        <v>70</v>
      </c>
      <c r="I236" s="27" t="n">
        <v>70</v>
      </c>
    </row>
    <row r="237" customFormat="false" ht="41.25" hidden="false" customHeight="true" outlineLevel="0" collapsed="false">
      <c r="A237" s="40" t="s">
        <v>369</v>
      </c>
      <c r="B237" s="23" t="s">
        <v>286</v>
      </c>
      <c r="C237" s="23" t="s">
        <v>41</v>
      </c>
      <c r="D237" s="23" t="s">
        <v>19</v>
      </c>
      <c r="E237" s="23" t="s">
        <v>370</v>
      </c>
      <c r="F237" s="23" t="s">
        <v>107</v>
      </c>
      <c r="G237" s="27" t="n">
        <v>20</v>
      </c>
      <c r="H237" s="27" t="n">
        <v>20</v>
      </c>
      <c r="I237" s="27" t="n">
        <v>20</v>
      </c>
    </row>
    <row r="238" customFormat="false" ht="70.5" hidden="false" customHeight="true" outlineLevel="0" collapsed="false">
      <c r="A238" s="40" t="s">
        <v>365</v>
      </c>
      <c r="B238" s="23" t="s">
        <v>286</v>
      </c>
      <c r="C238" s="23" t="s">
        <v>41</v>
      </c>
      <c r="D238" s="23" t="s">
        <v>20</v>
      </c>
      <c r="E238" s="23" t="s">
        <v>366</v>
      </c>
      <c r="F238" s="23" t="s">
        <v>107</v>
      </c>
      <c r="G238" s="27" t="n">
        <v>230</v>
      </c>
      <c r="H238" s="27" t="n">
        <v>240</v>
      </c>
      <c r="I238" s="27" t="n">
        <v>240</v>
      </c>
    </row>
    <row r="239" customFormat="false" ht="37.5" hidden="false" customHeight="true" outlineLevel="0" collapsed="false">
      <c r="A239" s="25" t="s">
        <v>369</v>
      </c>
      <c r="B239" s="23" t="s">
        <v>286</v>
      </c>
      <c r="C239" s="23" t="s">
        <v>41</v>
      </c>
      <c r="D239" s="23" t="s">
        <v>20</v>
      </c>
      <c r="E239" s="23" t="s">
        <v>370</v>
      </c>
      <c r="F239" s="23" t="s">
        <v>107</v>
      </c>
      <c r="G239" s="27" t="n">
        <v>20</v>
      </c>
      <c r="H239" s="27" t="n">
        <v>20</v>
      </c>
      <c r="I239" s="27" t="n">
        <v>20</v>
      </c>
    </row>
    <row r="240" customFormat="false" ht="57" hidden="false" customHeight="true" outlineLevel="0" collapsed="false">
      <c r="A240" s="40" t="s">
        <v>371</v>
      </c>
      <c r="B240" s="23" t="s">
        <v>286</v>
      </c>
      <c r="C240" s="23" t="s">
        <v>41</v>
      </c>
      <c r="D240" s="23" t="s">
        <v>20</v>
      </c>
      <c r="E240" s="23" t="s">
        <v>372</v>
      </c>
      <c r="F240" s="23" t="s">
        <v>107</v>
      </c>
      <c r="G240" s="27" t="n">
        <f aca="false">2500+1576.2</f>
        <v>4076.2</v>
      </c>
      <c r="H240" s="27" t="n">
        <v>0</v>
      </c>
      <c r="I240" s="27" t="n">
        <v>0</v>
      </c>
    </row>
    <row r="241" customFormat="false" ht="90.75" hidden="false" customHeight="true" outlineLevel="0" collapsed="false">
      <c r="A241" s="41" t="s">
        <v>373</v>
      </c>
      <c r="B241" s="37" t="s">
        <v>374</v>
      </c>
      <c r="C241" s="23"/>
      <c r="D241" s="23"/>
      <c r="E241" s="23"/>
      <c r="F241" s="23"/>
      <c r="G241" s="24" t="n">
        <f aca="false">SUM(G242:G263)</f>
        <v>892494.2</v>
      </c>
      <c r="H241" s="24" t="n">
        <f aca="false">SUM(H242:H263)</f>
        <v>316562.6</v>
      </c>
      <c r="I241" s="24" t="n">
        <f aca="false">SUM(I242:I263)</f>
        <v>448653.1</v>
      </c>
    </row>
    <row r="242" customFormat="false" ht="224.25" hidden="false" customHeight="true" outlineLevel="0" collapsed="false">
      <c r="A242" s="25" t="s">
        <v>375</v>
      </c>
      <c r="B242" s="23" t="s">
        <v>374</v>
      </c>
      <c r="C242" s="23" t="s">
        <v>24</v>
      </c>
      <c r="D242" s="23" t="s">
        <v>20</v>
      </c>
      <c r="E242" s="23" t="s">
        <v>376</v>
      </c>
      <c r="F242" s="23" t="s">
        <v>115</v>
      </c>
      <c r="G242" s="27" t="n">
        <v>54385.3</v>
      </c>
      <c r="H242" s="27" t="n">
        <v>56615.1</v>
      </c>
      <c r="I242" s="27" t="n">
        <v>58936.3</v>
      </c>
    </row>
    <row r="243" customFormat="false" ht="173.25" hidden="false" customHeight="true" outlineLevel="0" collapsed="false">
      <c r="A243" s="25" t="s">
        <v>377</v>
      </c>
      <c r="B243" s="23" t="s">
        <v>374</v>
      </c>
      <c r="C243" s="23" t="s">
        <v>24</v>
      </c>
      <c r="D243" s="23" t="s">
        <v>80</v>
      </c>
      <c r="E243" s="23" t="s">
        <v>378</v>
      </c>
      <c r="F243" s="23" t="s">
        <v>27</v>
      </c>
      <c r="G243" s="27" t="n">
        <v>5000</v>
      </c>
      <c r="H243" s="27" t="n">
        <v>5000</v>
      </c>
      <c r="I243" s="27" t="n">
        <v>5000</v>
      </c>
    </row>
    <row r="244" customFormat="false" ht="93.75" hidden="false" customHeight="true" outlineLevel="0" collapsed="false">
      <c r="A244" s="25" t="s">
        <v>379</v>
      </c>
      <c r="B244" s="23" t="s">
        <v>374</v>
      </c>
      <c r="C244" s="23" t="s">
        <v>24</v>
      </c>
      <c r="D244" s="23" t="s">
        <v>80</v>
      </c>
      <c r="E244" s="23" t="s">
        <v>380</v>
      </c>
      <c r="F244" s="23" t="s">
        <v>27</v>
      </c>
      <c r="G244" s="27" t="n">
        <f aca="false">60000+1855.7-2200-68.1</f>
        <v>59587.6</v>
      </c>
      <c r="H244" s="27" t="n">
        <f aca="false">60000+1855.7</f>
        <v>61855.7</v>
      </c>
      <c r="I244" s="27" t="n">
        <f aca="false">60000+1855.7</f>
        <v>61855.7</v>
      </c>
    </row>
    <row r="245" customFormat="false" ht="93.75" hidden="false" customHeight="true" outlineLevel="0" collapsed="false">
      <c r="A245" s="31" t="s">
        <v>381</v>
      </c>
      <c r="B245" s="26" t="s">
        <v>374</v>
      </c>
      <c r="C245" s="23" t="s">
        <v>24</v>
      </c>
      <c r="D245" s="23" t="s">
        <v>80</v>
      </c>
      <c r="E245" s="23" t="s">
        <v>382</v>
      </c>
      <c r="F245" s="23" t="s">
        <v>27</v>
      </c>
      <c r="G245" s="27" t="n">
        <f aca="false">7921-6015.1</f>
        <v>1905.9</v>
      </c>
      <c r="H245" s="27" t="n">
        <v>500</v>
      </c>
      <c r="I245" s="27" t="n">
        <v>500</v>
      </c>
    </row>
    <row r="246" customFormat="false" ht="93.75" hidden="false" customHeight="true" outlineLevel="0" collapsed="false">
      <c r="A246" s="25" t="s">
        <v>383</v>
      </c>
      <c r="B246" s="26" t="s">
        <v>374</v>
      </c>
      <c r="C246" s="23" t="s">
        <v>24</v>
      </c>
      <c r="D246" s="23" t="s">
        <v>80</v>
      </c>
      <c r="E246" s="23" t="s">
        <v>384</v>
      </c>
      <c r="F246" s="23" t="s">
        <v>27</v>
      </c>
      <c r="G246" s="27" t="n">
        <f aca="false">5831+180.3-130.8+4386.2+135.7</f>
        <v>10402.4</v>
      </c>
      <c r="H246" s="27" t="n">
        <v>0</v>
      </c>
      <c r="I246" s="27" t="n">
        <v>0</v>
      </c>
    </row>
    <row r="247" customFormat="false" ht="54" hidden="false" customHeight="true" outlineLevel="0" collapsed="false">
      <c r="A247" s="25" t="s">
        <v>385</v>
      </c>
      <c r="B247" s="26" t="s">
        <v>374</v>
      </c>
      <c r="C247" s="23" t="s">
        <v>24</v>
      </c>
      <c r="D247" s="23" t="s">
        <v>80</v>
      </c>
      <c r="E247" s="23" t="s">
        <v>386</v>
      </c>
      <c r="F247" s="23" t="s">
        <v>27</v>
      </c>
      <c r="G247" s="27" t="n">
        <f aca="false">25000+5021.9-2846.2</f>
        <v>27175.7</v>
      </c>
      <c r="H247" s="27" t="n">
        <v>25000</v>
      </c>
      <c r="I247" s="27" t="n">
        <v>25000</v>
      </c>
    </row>
    <row r="248" customFormat="false" ht="80.25" hidden="false" customHeight="true" outlineLevel="0" collapsed="false">
      <c r="A248" s="25" t="s">
        <v>387</v>
      </c>
      <c r="B248" s="23" t="s">
        <v>374</v>
      </c>
      <c r="C248" s="23" t="s">
        <v>24</v>
      </c>
      <c r="D248" s="23" t="s">
        <v>113</v>
      </c>
      <c r="E248" s="23" t="s">
        <v>388</v>
      </c>
      <c r="F248" s="23" t="s">
        <v>27</v>
      </c>
      <c r="G248" s="27" t="n">
        <f aca="false">8500-675.9-135.7-1400.2</f>
        <v>6288.2</v>
      </c>
      <c r="H248" s="27" t="n">
        <v>1500</v>
      </c>
      <c r="I248" s="27" t="n">
        <v>1500</v>
      </c>
    </row>
    <row r="249" customFormat="false" ht="94.5" hidden="false" customHeight="true" outlineLevel="0" collapsed="false">
      <c r="A249" s="25" t="s">
        <v>389</v>
      </c>
      <c r="B249" s="23" t="s">
        <v>374</v>
      </c>
      <c r="C249" s="23" t="s">
        <v>33</v>
      </c>
      <c r="D249" s="23" t="s">
        <v>20</v>
      </c>
      <c r="E249" s="23" t="s">
        <v>390</v>
      </c>
      <c r="F249" s="23" t="s">
        <v>27</v>
      </c>
      <c r="G249" s="27" t="n">
        <f aca="false">9000+68.1-9000+2846.2</f>
        <v>2914.3</v>
      </c>
      <c r="H249" s="27" t="n">
        <f aca="false">6500+12651.1</f>
        <v>19151.1</v>
      </c>
      <c r="I249" s="27" t="n">
        <v>5500</v>
      </c>
    </row>
    <row r="250" customFormat="false" ht="78" hidden="false" customHeight="true" outlineLevel="0" collapsed="false">
      <c r="A250" s="38" t="s">
        <v>391</v>
      </c>
      <c r="B250" s="23" t="s">
        <v>374</v>
      </c>
      <c r="C250" s="23" t="s">
        <v>33</v>
      </c>
      <c r="D250" s="23" t="s">
        <v>20</v>
      </c>
      <c r="E250" s="23" t="s">
        <v>392</v>
      </c>
      <c r="F250" s="23" t="s">
        <v>146</v>
      </c>
      <c r="G250" s="42" t="n">
        <f aca="false">205640+6360+312853+9000+675.9</f>
        <v>534528.9</v>
      </c>
      <c r="H250" s="42" t="n">
        <f aca="false">444000+13732-409051.8-12651.1</f>
        <v>36029.1</v>
      </c>
      <c r="I250" s="42" t="n">
        <f aca="false">170000+5258</f>
        <v>175258</v>
      </c>
    </row>
    <row r="251" customFormat="false" ht="224.25" hidden="false" customHeight="true" outlineLevel="0" collapsed="false">
      <c r="A251" s="25" t="s">
        <v>393</v>
      </c>
      <c r="B251" s="23" t="s">
        <v>374</v>
      </c>
      <c r="C251" s="23" t="s">
        <v>33</v>
      </c>
      <c r="D251" s="23" t="s">
        <v>20</v>
      </c>
      <c r="E251" s="23" t="s">
        <v>394</v>
      </c>
      <c r="F251" s="23" t="s">
        <v>115</v>
      </c>
      <c r="G251" s="27" t="n">
        <v>70951.3</v>
      </c>
      <c r="H251" s="27" t="n">
        <v>73860.3</v>
      </c>
      <c r="I251" s="27" t="n">
        <v>76888.6</v>
      </c>
    </row>
    <row r="252" customFormat="false" ht="228.75" hidden="false" customHeight="true" outlineLevel="0" collapsed="false">
      <c r="A252" s="25" t="s">
        <v>375</v>
      </c>
      <c r="B252" s="23" t="s">
        <v>374</v>
      </c>
      <c r="C252" s="23" t="s">
        <v>33</v>
      </c>
      <c r="D252" s="23" t="s">
        <v>20</v>
      </c>
      <c r="E252" s="23" t="s">
        <v>395</v>
      </c>
      <c r="F252" s="23" t="s">
        <v>115</v>
      </c>
      <c r="G252" s="27" t="n">
        <v>23239.2</v>
      </c>
      <c r="H252" s="27" t="n">
        <v>24192</v>
      </c>
      <c r="I252" s="27" t="n">
        <v>25183.9</v>
      </c>
    </row>
    <row r="253" customFormat="false" ht="222" hidden="false" customHeight="true" outlineLevel="0" collapsed="false">
      <c r="A253" s="25" t="s">
        <v>375</v>
      </c>
      <c r="B253" s="23" t="s">
        <v>374</v>
      </c>
      <c r="C253" s="23" t="s">
        <v>33</v>
      </c>
      <c r="D253" s="23" t="s">
        <v>20</v>
      </c>
      <c r="E253" s="23" t="s">
        <v>396</v>
      </c>
      <c r="F253" s="23" t="s">
        <v>115</v>
      </c>
      <c r="G253" s="27" t="n">
        <v>4716.9</v>
      </c>
      <c r="H253" s="27" t="n">
        <v>4910.3</v>
      </c>
      <c r="I253" s="27" t="n">
        <v>5111.6</v>
      </c>
    </row>
    <row r="254" customFormat="false" ht="93.75" hidden="false" customHeight="false" outlineLevel="0" collapsed="false">
      <c r="A254" s="43" t="s">
        <v>397</v>
      </c>
      <c r="B254" s="44" t="s">
        <v>374</v>
      </c>
      <c r="C254" s="44" t="s">
        <v>33</v>
      </c>
      <c r="D254" s="44" t="s">
        <v>20</v>
      </c>
      <c r="E254" s="44" t="s">
        <v>398</v>
      </c>
      <c r="F254" s="44" t="s">
        <v>27</v>
      </c>
      <c r="G254" s="27" t="n">
        <v>300</v>
      </c>
      <c r="H254" s="27" t="n">
        <v>300</v>
      </c>
      <c r="I254" s="27" t="n">
        <v>300</v>
      </c>
    </row>
    <row r="255" customFormat="false" ht="66" hidden="false" customHeight="false" outlineLevel="0" collapsed="false">
      <c r="A255" s="31" t="s">
        <v>381</v>
      </c>
      <c r="B255" s="26" t="s">
        <v>374</v>
      </c>
      <c r="C255" s="23" t="s">
        <v>33</v>
      </c>
      <c r="D255" s="23" t="s">
        <v>76</v>
      </c>
      <c r="E255" s="23" t="s">
        <v>382</v>
      </c>
      <c r="F255" s="23" t="s">
        <v>27</v>
      </c>
      <c r="G255" s="27" t="n">
        <f aca="false">993.2</f>
        <v>993.2</v>
      </c>
      <c r="H255" s="27" t="n">
        <v>0</v>
      </c>
      <c r="I255" s="27" t="n">
        <v>0</v>
      </c>
    </row>
    <row r="256" customFormat="false" ht="66" hidden="false" customHeight="false" outlineLevel="0" collapsed="false">
      <c r="A256" s="25" t="s">
        <v>383</v>
      </c>
      <c r="B256" s="26" t="s">
        <v>374</v>
      </c>
      <c r="C256" s="23" t="s">
        <v>33</v>
      </c>
      <c r="D256" s="23" t="s">
        <v>76</v>
      </c>
      <c r="E256" s="23" t="s">
        <v>384</v>
      </c>
      <c r="F256" s="23" t="s">
        <v>27</v>
      </c>
      <c r="G256" s="27" t="n">
        <v>130.8</v>
      </c>
      <c r="H256" s="27" t="n">
        <v>0</v>
      </c>
      <c r="I256" s="27" t="n">
        <v>0</v>
      </c>
    </row>
    <row r="257" customFormat="false" ht="70.5" hidden="false" customHeight="true" outlineLevel="0" collapsed="false">
      <c r="A257" s="25" t="s">
        <v>23</v>
      </c>
      <c r="B257" s="23" t="s">
        <v>374</v>
      </c>
      <c r="C257" s="23" t="s">
        <v>33</v>
      </c>
      <c r="D257" s="23" t="s">
        <v>33</v>
      </c>
      <c r="E257" s="23" t="s">
        <v>25</v>
      </c>
      <c r="F257" s="23" t="s">
        <v>22</v>
      </c>
      <c r="G257" s="27" t="n">
        <v>7920</v>
      </c>
      <c r="H257" s="27" t="n">
        <v>7420</v>
      </c>
      <c r="I257" s="27" t="n">
        <v>7420</v>
      </c>
    </row>
    <row r="258" customFormat="false" ht="75.75" hidden="false" customHeight="true" outlineLevel="0" collapsed="false">
      <c r="A258" s="25" t="s">
        <v>26</v>
      </c>
      <c r="B258" s="23" t="s">
        <v>374</v>
      </c>
      <c r="C258" s="23" t="s">
        <v>33</v>
      </c>
      <c r="D258" s="23" t="s">
        <v>33</v>
      </c>
      <c r="E258" s="23" t="s">
        <v>25</v>
      </c>
      <c r="F258" s="23" t="s">
        <v>27</v>
      </c>
      <c r="G258" s="27" t="n">
        <v>104</v>
      </c>
      <c r="H258" s="27" t="n">
        <v>80</v>
      </c>
      <c r="I258" s="27" t="n">
        <v>50</v>
      </c>
    </row>
    <row r="259" customFormat="false" ht="55.5" hidden="false" customHeight="true" outlineLevel="0" collapsed="false">
      <c r="A259" s="25" t="s">
        <v>28</v>
      </c>
      <c r="B259" s="23" t="s">
        <v>374</v>
      </c>
      <c r="C259" s="23" t="s">
        <v>33</v>
      </c>
      <c r="D259" s="23" t="s">
        <v>33</v>
      </c>
      <c r="E259" s="23" t="s">
        <v>25</v>
      </c>
      <c r="F259" s="23" t="s">
        <v>29</v>
      </c>
      <c r="G259" s="27" t="n">
        <v>2</v>
      </c>
      <c r="H259" s="27" t="n">
        <v>1</v>
      </c>
      <c r="I259" s="27" t="n">
        <v>1</v>
      </c>
    </row>
    <row r="260" customFormat="false" ht="89.25" hidden="false" customHeight="true" outlineLevel="0" collapsed="false">
      <c r="A260" s="25" t="s">
        <v>30</v>
      </c>
      <c r="B260" s="23" t="s">
        <v>374</v>
      </c>
      <c r="C260" s="23" t="s">
        <v>33</v>
      </c>
      <c r="D260" s="23" t="s">
        <v>33</v>
      </c>
      <c r="E260" s="23" t="s">
        <v>31</v>
      </c>
      <c r="F260" s="23" t="s">
        <v>27</v>
      </c>
      <c r="G260" s="27" t="n">
        <v>300</v>
      </c>
      <c r="H260" s="27" t="n">
        <v>100</v>
      </c>
      <c r="I260" s="27" t="n">
        <v>100</v>
      </c>
    </row>
    <row r="261" customFormat="false" ht="89.25" hidden="false" customHeight="true" outlineLevel="0" collapsed="false">
      <c r="A261" s="31" t="s">
        <v>59</v>
      </c>
      <c r="B261" s="23" t="s">
        <v>374</v>
      </c>
      <c r="C261" s="23" t="s">
        <v>33</v>
      </c>
      <c r="D261" s="23" t="s">
        <v>33</v>
      </c>
      <c r="E261" s="23" t="s">
        <v>58</v>
      </c>
      <c r="F261" s="23" t="s">
        <v>22</v>
      </c>
      <c r="G261" s="27" t="n">
        <v>1</v>
      </c>
      <c r="H261" s="27" t="n">
        <v>0</v>
      </c>
      <c r="I261" s="27" t="n">
        <v>0</v>
      </c>
    </row>
    <row r="262" customFormat="false" ht="73.5" hidden="false" customHeight="true" outlineLevel="0" collapsed="false">
      <c r="A262" s="25" t="s">
        <v>399</v>
      </c>
      <c r="B262" s="23" t="s">
        <v>374</v>
      </c>
      <c r="C262" s="23" t="s">
        <v>33</v>
      </c>
      <c r="D262" s="23" t="s">
        <v>33</v>
      </c>
      <c r="E262" s="23" t="s">
        <v>70</v>
      </c>
      <c r="F262" s="23" t="s">
        <v>27</v>
      </c>
      <c r="G262" s="27" t="n">
        <v>48</v>
      </c>
      <c r="H262" s="27" t="n">
        <v>48</v>
      </c>
      <c r="I262" s="27" t="n">
        <v>48</v>
      </c>
    </row>
    <row r="263" customFormat="false" ht="63.75" hidden="false" customHeight="true" outlineLevel="0" collapsed="false">
      <c r="A263" s="43" t="s">
        <v>400</v>
      </c>
      <c r="B263" s="44" t="s">
        <v>374</v>
      </c>
      <c r="C263" s="44" t="s">
        <v>33</v>
      </c>
      <c r="D263" s="44" t="s">
        <v>20</v>
      </c>
      <c r="E263" s="44" t="s">
        <v>401</v>
      </c>
      <c r="F263" s="44" t="s">
        <v>146</v>
      </c>
      <c r="G263" s="27" t="n">
        <f aca="false">33880.3+1047.8+45271.2+1400.2</f>
        <v>81599.5</v>
      </c>
      <c r="H263" s="27" t="n">
        <v>0</v>
      </c>
      <c r="I263" s="27" t="n">
        <v>0</v>
      </c>
    </row>
    <row r="264" customFormat="false" ht="49.5" hidden="false" customHeight="false" outlineLevel="0" collapsed="false">
      <c r="A264" s="36" t="s">
        <v>402</v>
      </c>
      <c r="B264" s="37" t="s">
        <v>403</v>
      </c>
      <c r="C264" s="23"/>
      <c r="D264" s="23"/>
      <c r="E264" s="23"/>
      <c r="F264" s="23"/>
      <c r="G264" s="24" t="n">
        <f aca="false">SUM(G265:G302)</f>
        <v>150457.2</v>
      </c>
      <c r="H264" s="24" t="n">
        <f aca="false">SUM(H265:H302)</f>
        <v>146289.2</v>
      </c>
      <c r="I264" s="24" t="n">
        <f aca="false">SUM(I265:I302)</f>
        <v>146289.2</v>
      </c>
    </row>
    <row r="265" customFormat="false" ht="94.5" hidden="false" customHeight="true" outlineLevel="0" collapsed="false">
      <c r="A265" s="25" t="s">
        <v>241</v>
      </c>
      <c r="B265" s="23" t="s">
        <v>403</v>
      </c>
      <c r="C265" s="23" t="s">
        <v>36</v>
      </c>
      <c r="D265" s="23" t="s">
        <v>80</v>
      </c>
      <c r="E265" s="23" t="s">
        <v>240</v>
      </c>
      <c r="F265" s="23" t="s">
        <v>27</v>
      </c>
      <c r="G265" s="27" t="n">
        <v>50</v>
      </c>
      <c r="H265" s="27" t="n">
        <v>50</v>
      </c>
      <c r="I265" s="27" t="n">
        <v>50</v>
      </c>
    </row>
    <row r="266" customFormat="false" ht="127.5" hidden="false" customHeight="true" outlineLevel="0" collapsed="false">
      <c r="A266" s="25" t="s">
        <v>404</v>
      </c>
      <c r="B266" s="23" t="s">
        <v>403</v>
      </c>
      <c r="C266" s="23" t="s">
        <v>100</v>
      </c>
      <c r="D266" s="23" t="s">
        <v>19</v>
      </c>
      <c r="E266" s="23" t="s">
        <v>405</v>
      </c>
      <c r="F266" s="23" t="s">
        <v>27</v>
      </c>
      <c r="G266" s="27" t="n">
        <v>30</v>
      </c>
      <c r="H266" s="27" t="n">
        <v>20</v>
      </c>
      <c r="I266" s="27" t="n">
        <v>20</v>
      </c>
    </row>
    <row r="267" customFormat="false" ht="36" hidden="false" customHeight="true" outlineLevel="0" collapsed="false">
      <c r="A267" s="25" t="s">
        <v>406</v>
      </c>
      <c r="B267" s="23" t="s">
        <v>403</v>
      </c>
      <c r="C267" s="23" t="s">
        <v>100</v>
      </c>
      <c r="D267" s="23" t="s">
        <v>19</v>
      </c>
      <c r="E267" s="23" t="s">
        <v>405</v>
      </c>
      <c r="F267" s="23" t="s">
        <v>273</v>
      </c>
      <c r="G267" s="27" t="n">
        <f aca="false">5770-109.1</f>
        <v>5660.9</v>
      </c>
      <c r="H267" s="27" t="n">
        <v>4680</v>
      </c>
      <c r="I267" s="27" t="n">
        <v>4680</v>
      </c>
    </row>
    <row r="268" customFormat="false" ht="140.25" hidden="false" customHeight="true" outlineLevel="0" collapsed="false">
      <c r="A268" s="25" t="s">
        <v>407</v>
      </c>
      <c r="B268" s="23" t="s">
        <v>403</v>
      </c>
      <c r="C268" s="23" t="s">
        <v>100</v>
      </c>
      <c r="D268" s="23" t="s">
        <v>20</v>
      </c>
      <c r="E268" s="23" t="s">
        <v>408</v>
      </c>
      <c r="F268" s="23" t="s">
        <v>38</v>
      </c>
      <c r="G268" s="27" t="n">
        <f aca="false">29431.1</f>
        <v>29431.1</v>
      </c>
      <c r="H268" s="27" t="n">
        <v>33287.4</v>
      </c>
      <c r="I268" s="27" t="n">
        <v>33287.4</v>
      </c>
    </row>
    <row r="269" customFormat="false" ht="159" hidden="false" customHeight="true" outlineLevel="0" collapsed="false">
      <c r="A269" s="25" t="s">
        <v>409</v>
      </c>
      <c r="B269" s="23" t="s">
        <v>403</v>
      </c>
      <c r="C269" s="23" t="s">
        <v>100</v>
      </c>
      <c r="D269" s="23" t="s">
        <v>20</v>
      </c>
      <c r="E269" s="23" t="s">
        <v>408</v>
      </c>
      <c r="F269" s="23" t="s">
        <v>27</v>
      </c>
      <c r="G269" s="27" t="n">
        <f aca="false">5567.7+1636</f>
        <v>7203.7</v>
      </c>
      <c r="H269" s="27" t="n">
        <v>6063.9</v>
      </c>
      <c r="I269" s="27" t="n">
        <v>6063.9</v>
      </c>
    </row>
    <row r="270" customFormat="false" ht="141.75" hidden="false" customHeight="true" outlineLevel="0" collapsed="false">
      <c r="A270" s="25" t="s">
        <v>410</v>
      </c>
      <c r="B270" s="23" t="s">
        <v>403</v>
      </c>
      <c r="C270" s="23" t="s">
        <v>100</v>
      </c>
      <c r="D270" s="23" t="s">
        <v>20</v>
      </c>
      <c r="E270" s="23" t="s">
        <v>408</v>
      </c>
      <c r="F270" s="23" t="s">
        <v>29</v>
      </c>
      <c r="G270" s="27" t="n">
        <v>18.4</v>
      </c>
      <c r="H270" s="27" t="n">
        <v>18.4</v>
      </c>
      <c r="I270" s="27" t="n">
        <v>18.4</v>
      </c>
    </row>
    <row r="271" customFormat="false" ht="197.25" hidden="false" customHeight="true" outlineLevel="0" collapsed="false">
      <c r="A271" s="25" t="s">
        <v>411</v>
      </c>
      <c r="B271" s="23" t="s">
        <v>403</v>
      </c>
      <c r="C271" s="23" t="s">
        <v>100</v>
      </c>
      <c r="D271" s="23" t="s">
        <v>20</v>
      </c>
      <c r="E271" s="23" t="s">
        <v>412</v>
      </c>
      <c r="F271" s="23" t="s">
        <v>107</v>
      </c>
      <c r="G271" s="27" t="n">
        <v>78376.3</v>
      </c>
      <c r="H271" s="27" t="n">
        <v>77600.9</v>
      </c>
      <c r="I271" s="27" t="n">
        <v>77600.9</v>
      </c>
    </row>
    <row r="272" customFormat="false" ht="148.5" hidden="false" customHeight="false" outlineLevel="0" collapsed="false">
      <c r="A272" s="25" t="s">
        <v>409</v>
      </c>
      <c r="B272" s="23" t="s">
        <v>403</v>
      </c>
      <c r="C272" s="23" t="s">
        <v>100</v>
      </c>
      <c r="D272" s="23" t="s">
        <v>20</v>
      </c>
      <c r="E272" s="23" t="s">
        <v>413</v>
      </c>
      <c r="F272" s="23" t="s">
        <v>27</v>
      </c>
      <c r="G272" s="27" t="n">
        <v>300.5</v>
      </c>
      <c r="H272" s="27" t="n">
        <v>200</v>
      </c>
      <c r="I272" s="27" t="n">
        <v>200</v>
      </c>
    </row>
    <row r="273" customFormat="false" ht="194.25" hidden="false" customHeight="true" outlineLevel="0" collapsed="false">
      <c r="A273" s="25" t="s">
        <v>411</v>
      </c>
      <c r="B273" s="23" t="s">
        <v>403</v>
      </c>
      <c r="C273" s="23" t="s">
        <v>100</v>
      </c>
      <c r="D273" s="23" t="s">
        <v>20</v>
      </c>
      <c r="E273" s="23" t="s">
        <v>414</v>
      </c>
      <c r="F273" s="23" t="s">
        <v>107</v>
      </c>
      <c r="G273" s="27" t="n">
        <v>50</v>
      </c>
      <c r="H273" s="27" t="n">
        <v>50</v>
      </c>
      <c r="I273" s="27" t="n">
        <v>50</v>
      </c>
    </row>
    <row r="274" customFormat="false" ht="69" hidden="false" customHeight="true" outlineLevel="0" collapsed="false">
      <c r="A274" s="25" t="s">
        <v>415</v>
      </c>
      <c r="B274" s="23" t="s">
        <v>403</v>
      </c>
      <c r="C274" s="23" t="s">
        <v>100</v>
      </c>
      <c r="D274" s="23" t="s">
        <v>76</v>
      </c>
      <c r="E274" s="23" t="s">
        <v>416</v>
      </c>
      <c r="F274" s="23" t="s">
        <v>122</v>
      </c>
      <c r="G274" s="27" t="n">
        <v>60</v>
      </c>
      <c r="H274" s="27" t="n">
        <v>60</v>
      </c>
      <c r="I274" s="27" t="n">
        <v>60</v>
      </c>
    </row>
    <row r="275" customFormat="false" ht="219.75" hidden="false" customHeight="true" outlineLevel="0" collapsed="false">
      <c r="A275" s="25" t="s">
        <v>417</v>
      </c>
      <c r="B275" s="23" t="s">
        <v>403</v>
      </c>
      <c r="C275" s="23" t="s">
        <v>100</v>
      </c>
      <c r="D275" s="23" t="s">
        <v>76</v>
      </c>
      <c r="E275" s="23" t="s">
        <v>418</v>
      </c>
      <c r="F275" s="23" t="s">
        <v>122</v>
      </c>
      <c r="G275" s="27" t="n">
        <v>15</v>
      </c>
      <c r="H275" s="27" t="n">
        <v>15</v>
      </c>
      <c r="I275" s="27" t="n">
        <v>15</v>
      </c>
    </row>
    <row r="276" customFormat="false" ht="105" hidden="false" customHeight="true" outlineLevel="0" collapsed="false">
      <c r="A276" s="25" t="s">
        <v>419</v>
      </c>
      <c r="B276" s="23" t="s">
        <v>403</v>
      </c>
      <c r="C276" s="23" t="s">
        <v>100</v>
      </c>
      <c r="D276" s="23" t="s">
        <v>76</v>
      </c>
      <c r="E276" s="23" t="s">
        <v>420</v>
      </c>
      <c r="F276" s="23" t="s">
        <v>122</v>
      </c>
      <c r="G276" s="27" t="n">
        <v>15</v>
      </c>
      <c r="H276" s="27" t="n">
        <v>15</v>
      </c>
      <c r="I276" s="27" t="n">
        <v>15</v>
      </c>
    </row>
    <row r="277" customFormat="false" ht="84.75" hidden="false" customHeight="true" outlineLevel="0" collapsed="false">
      <c r="A277" s="25" t="s">
        <v>421</v>
      </c>
      <c r="B277" s="23" t="s">
        <v>403</v>
      </c>
      <c r="C277" s="23" t="s">
        <v>100</v>
      </c>
      <c r="D277" s="23" t="s">
        <v>76</v>
      </c>
      <c r="E277" s="23" t="s">
        <v>422</v>
      </c>
      <c r="F277" s="23" t="s">
        <v>122</v>
      </c>
      <c r="G277" s="27" t="n">
        <v>15</v>
      </c>
      <c r="H277" s="27" t="n">
        <v>15</v>
      </c>
      <c r="I277" s="27" t="n">
        <v>15</v>
      </c>
    </row>
    <row r="278" customFormat="false" ht="94.5" hidden="false" customHeight="true" outlineLevel="0" collapsed="false">
      <c r="A278" s="25" t="s">
        <v>423</v>
      </c>
      <c r="B278" s="23" t="s">
        <v>403</v>
      </c>
      <c r="C278" s="23" t="s">
        <v>100</v>
      </c>
      <c r="D278" s="23" t="s">
        <v>76</v>
      </c>
      <c r="E278" s="23" t="s">
        <v>424</v>
      </c>
      <c r="F278" s="23" t="s">
        <v>122</v>
      </c>
      <c r="G278" s="27" t="n">
        <v>12</v>
      </c>
      <c r="H278" s="27" t="n">
        <v>12</v>
      </c>
      <c r="I278" s="27" t="n">
        <v>12</v>
      </c>
    </row>
    <row r="279" customFormat="false" ht="75" hidden="false" customHeight="true" outlineLevel="0" collapsed="false">
      <c r="A279" s="25" t="s">
        <v>425</v>
      </c>
      <c r="B279" s="23" t="s">
        <v>403</v>
      </c>
      <c r="C279" s="23" t="s">
        <v>100</v>
      </c>
      <c r="D279" s="23" t="s">
        <v>76</v>
      </c>
      <c r="E279" s="23" t="s">
        <v>426</v>
      </c>
      <c r="F279" s="23" t="s">
        <v>122</v>
      </c>
      <c r="G279" s="27" t="n">
        <v>15</v>
      </c>
      <c r="H279" s="27" t="n">
        <v>15</v>
      </c>
      <c r="I279" s="27" t="n">
        <v>15</v>
      </c>
    </row>
    <row r="280" customFormat="false" ht="112.5" hidden="false" customHeight="true" outlineLevel="0" collapsed="false">
      <c r="A280" s="25" t="s">
        <v>427</v>
      </c>
      <c r="B280" s="23" t="s">
        <v>403</v>
      </c>
      <c r="C280" s="23" t="s">
        <v>100</v>
      </c>
      <c r="D280" s="23" t="s">
        <v>76</v>
      </c>
      <c r="E280" s="23" t="s">
        <v>428</v>
      </c>
      <c r="F280" s="23" t="s">
        <v>27</v>
      </c>
      <c r="G280" s="27" t="n">
        <v>0.7</v>
      </c>
      <c r="H280" s="27" t="n">
        <v>0.7</v>
      </c>
      <c r="I280" s="27" t="n">
        <v>0.7</v>
      </c>
    </row>
    <row r="281" customFormat="false" ht="32.25" hidden="false" customHeight="true" outlineLevel="0" collapsed="false">
      <c r="A281" s="25" t="s">
        <v>429</v>
      </c>
      <c r="B281" s="23" t="s">
        <v>403</v>
      </c>
      <c r="C281" s="23" t="s">
        <v>100</v>
      </c>
      <c r="D281" s="23" t="s">
        <v>76</v>
      </c>
      <c r="E281" s="23" t="s">
        <v>428</v>
      </c>
      <c r="F281" s="23" t="s">
        <v>273</v>
      </c>
      <c r="G281" s="27" t="n">
        <v>462.3</v>
      </c>
      <c r="H281" s="27" t="n">
        <v>462.3</v>
      </c>
      <c r="I281" s="27" t="n">
        <v>462.3</v>
      </c>
    </row>
    <row r="282" customFormat="false" ht="72.75" hidden="false" customHeight="true" outlineLevel="0" collapsed="false">
      <c r="A282" s="25" t="s">
        <v>23</v>
      </c>
      <c r="B282" s="23" t="s">
        <v>403</v>
      </c>
      <c r="C282" s="23" t="s">
        <v>100</v>
      </c>
      <c r="D282" s="23" t="s">
        <v>126</v>
      </c>
      <c r="E282" s="23" t="s">
        <v>25</v>
      </c>
      <c r="F282" s="23" t="s">
        <v>22</v>
      </c>
      <c r="G282" s="27" t="n">
        <v>415</v>
      </c>
      <c r="H282" s="27" t="n">
        <v>390</v>
      </c>
      <c r="I282" s="27" t="n">
        <v>390</v>
      </c>
    </row>
    <row r="283" customFormat="false" ht="76.5" hidden="false" customHeight="true" outlineLevel="0" collapsed="false">
      <c r="A283" s="25" t="s">
        <v>430</v>
      </c>
      <c r="B283" s="23" t="s">
        <v>403</v>
      </c>
      <c r="C283" s="23" t="s">
        <v>100</v>
      </c>
      <c r="D283" s="23" t="s">
        <v>126</v>
      </c>
      <c r="E283" s="23" t="s">
        <v>431</v>
      </c>
      <c r="F283" s="23" t="s">
        <v>107</v>
      </c>
      <c r="G283" s="27" t="n">
        <v>1267.3</v>
      </c>
      <c r="H283" s="27" t="n">
        <v>0</v>
      </c>
      <c r="I283" s="27" t="n">
        <v>0</v>
      </c>
    </row>
    <row r="284" customFormat="false" ht="76.5" hidden="false" customHeight="true" outlineLevel="0" collapsed="false">
      <c r="A284" s="25" t="s">
        <v>430</v>
      </c>
      <c r="B284" s="23" t="s">
        <v>403</v>
      </c>
      <c r="C284" s="23" t="s">
        <v>100</v>
      </c>
      <c r="D284" s="23" t="s">
        <v>126</v>
      </c>
      <c r="E284" s="23" t="s">
        <v>432</v>
      </c>
      <c r="F284" s="23" t="s">
        <v>107</v>
      </c>
      <c r="G284" s="27" t="n">
        <v>514.4</v>
      </c>
      <c r="H284" s="27" t="n">
        <v>0</v>
      </c>
      <c r="I284" s="27" t="n">
        <v>0</v>
      </c>
    </row>
    <row r="285" customFormat="false" ht="109.5" hidden="false" customHeight="true" outlineLevel="0" collapsed="false">
      <c r="A285" s="25" t="s">
        <v>433</v>
      </c>
      <c r="B285" s="23" t="s">
        <v>403</v>
      </c>
      <c r="C285" s="23" t="s">
        <v>100</v>
      </c>
      <c r="D285" s="23" t="s">
        <v>126</v>
      </c>
      <c r="E285" s="23" t="s">
        <v>434</v>
      </c>
      <c r="F285" s="23" t="s">
        <v>27</v>
      </c>
      <c r="G285" s="27" t="n">
        <v>110</v>
      </c>
      <c r="H285" s="29" t="n">
        <v>100</v>
      </c>
      <c r="I285" s="29" t="n">
        <v>100</v>
      </c>
    </row>
    <row r="286" customFormat="false" ht="108.75" hidden="false" customHeight="true" outlineLevel="0" collapsed="false">
      <c r="A286" s="25" t="s">
        <v>435</v>
      </c>
      <c r="B286" s="23" t="s">
        <v>403</v>
      </c>
      <c r="C286" s="23" t="s">
        <v>100</v>
      </c>
      <c r="D286" s="23" t="s">
        <v>126</v>
      </c>
      <c r="E286" s="23" t="s">
        <v>436</v>
      </c>
      <c r="F286" s="23" t="s">
        <v>22</v>
      </c>
      <c r="G286" s="27" t="n">
        <v>18135.1</v>
      </c>
      <c r="H286" s="27" t="n">
        <v>18135.1</v>
      </c>
      <c r="I286" s="27" t="n">
        <v>18135.1</v>
      </c>
    </row>
    <row r="287" customFormat="false" ht="113.25" hidden="false" customHeight="true" outlineLevel="0" collapsed="false">
      <c r="A287" s="25" t="s">
        <v>433</v>
      </c>
      <c r="B287" s="23" t="s">
        <v>403</v>
      </c>
      <c r="C287" s="23" t="s">
        <v>100</v>
      </c>
      <c r="D287" s="23" t="s">
        <v>126</v>
      </c>
      <c r="E287" s="23" t="s">
        <v>436</v>
      </c>
      <c r="F287" s="23" t="s">
        <v>27</v>
      </c>
      <c r="G287" s="27" t="n">
        <v>1489.4</v>
      </c>
      <c r="H287" s="27" t="n">
        <v>1465.2</v>
      </c>
      <c r="I287" s="27" t="n">
        <v>1465.2</v>
      </c>
    </row>
    <row r="288" customFormat="false" ht="88.5" hidden="false" customHeight="true" outlineLevel="0" collapsed="false">
      <c r="A288" s="25" t="s">
        <v>437</v>
      </c>
      <c r="B288" s="23" t="s">
        <v>403</v>
      </c>
      <c r="C288" s="23" t="s">
        <v>100</v>
      </c>
      <c r="D288" s="23" t="s">
        <v>126</v>
      </c>
      <c r="E288" s="23" t="s">
        <v>436</v>
      </c>
      <c r="F288" s="23" t="s">
        <v>29</v>
      </c>
      <c r="G288" s="27" t="n">
        <v>35.3</v>
      </c>
      <c r="H288" s="27" t="n">
        <v>35.3</v>
      </c>
      <c r="I288" s="27" t="n">
        <v>35.3</v>
      </c>
    </row>
    <row r="289" customFormat="false" ht="60" hidden="false" customHeight="true" outlineLevel="0" collapsed="false">
      <c r="A289" s="25" t="s">
        <v>438</v>
      </c>
      <c r="B289" s="23" t="s">
        <v>403</v>
      </c>
      <c r="C289" s="23" t="s">
        <v>100</v>
      </c>
      <c r="D289" s="23" t="s">
        <v>126</v>
      </c>
      <c r="E289" s="23" t="s">
        <v>439</v>
      </c>
      <c r="F289" s="23" t="s">
        <v>107</v>
      </c>
      <c r="G289" s="27" t="n">
        <v>180</v>
      </c>
      <c r="H289" s="27" t="n">
        <v>100</v>
      </c>
      <c r="I289" s="27" t="n">
        <v>100</v>
      </c>
    </row>
    <row r="290" customFormat="false" ht="81.75" hidden="false" customHeight="true" outlineLevel="0" collapsed="false">
      <c r="A290" s="25" t="s">
        <v>440</v>
      </c>
      <c r="B290" s="23" t="s">
        <v>403</v>
      </c>
      <c r="C290" s="23" t="s">
        <v>100</v>
      </c>
      <c r="D290" s="23" t="s">
        <v>126</v>
      </c>
      <c r="E290" s="23" t="s">
        <v>441</v>
      </c>
      <c r="F290" s="23" t="s">
        <v>107</v>
      </c>
      <c r="G290" s="27" t="n">
        <v>500</v>
      </c>
      <c r="H290" s="27" t="n">
        <v>800</v>
      </c>
      <c r="I290" s="27" t="n">
        <v>800</v>
      </c>
    </row>
    <row r="291" customFormat="false" ht="57" hidden="false" customHeight="true" outlineLevel="0" collapsed="false">
      <c r="A291" s="25" t="s">
        <v>442</v>
      </c>
      <c r="B291" s="23" t="s">
        <v>403</v>
      </c>
      <c r="C291" s="23" t="s">
        <v>100</v>
      </c>
      <c r="D291" s="23" t="s">
        <v>126</v>
      </c>
      <c r="E291" s="23" t="s">
        <v>284</v>
      </c>
      <c r="F291" s="23" t="s">
        <v>107</v>
      </c>
      <c r="G291" s="27" t="n">
        <v>198</v>
      </c>
      <c r="H291" s="27" t="n">
        <v>198</v>
      </c>
      <c r="I291" s="27" t="n">
        <v>198</v>
      </c>
    </row>
    <row r="292" customFormat="false" ht="56.25" hidden="false" customHeight="true" outlineLevel="0" collapsed="false">
      <c r="A292" s="25" t="s">
        <v>443</v>
      </c>
      <c r="B292" s="23" t="s">
        <v>403</v>
      </c>
      <c r="C292" s="23" t="s">
        <v>100</v>
      </c>
      <c r="D292" s="23" t="s">
        <v>126</v>
      </c>
      <c r="E292" s="23" t="s">
        <v>444</v>
      </c>
      <c r="F292" s="23" t="s">
        <v>107</v>
      </c>
      <c r="G292" s="27" t="n">
        <v>45</v>
      </c>
      <c r="H292" s="27" t="n">
        <v>45</v>
      </c>
      <c r="I292" s="27" t="n">
        <v>45</v>
      </c>
    </row>
    <row r="293" customFormat="false" ht="72" hidden="false" customHeight="true" outlineLevel="0" collapsed="false">
      <c r="A293" s="25" t="s">
        <v>445</v>
      </c>
      <c r="B293" s="23" t="s">
        <v>403</v>
      </c>
      <c r="C293" s="23" t="s">
        <v>100</v>
      </c>
      <c r="D293" s="23" t="s">
        <v>126</v>
      </c>
      <c r="E293" s="23" t="s">
        <v>446</v>
      </c>
      <c r="F293" s="23" t="s">
        <v>107</v>
      </c>
      <c r="G293" s="27" t="n">
        <v>30</v>
      </c>
      <c r="H293" s="27" t="n">
        <v>30</v>
      </c>
      <c r="I293" s="27" t="n">
        <v>30</v>
      </c>
    </row>
    <row r="294" customFormat="false" ht="110.25" hidden="false" customHeight="true" outlineLevel="0" collapsed="false">
      <c r="A294" s="25" t="s">
        <v>447</v>
      </c>
      <c r="B294" s="23" t="s">
        <v>403</v>
      </c>
      <c r="C294" s="23" t="s">
        <v>100</v>
      </c>
      <c r="D294" s="23" t="s">
        <v>126</v>
      </c>
      <c r="E294" s="23" t="s">
        <v>448</v>
      </c>
      <c r="F294" s="23" t="s">
        <v>107</v>
      </c>
      <c r="G294" s="27" t="n">
        <v>10</v>
      </c>
      <c r="H294" s="27" t="n">
        <v>10</v>
      </c>
      <c r="I294" s="27" t="n">
        <v>10</v>
      </c>
    </row>
    <row r="295" customFormat="false" ht="49.5" hidden="false" customHeight="false" outlineLevel="0" collapsed="false">
      <c r="A295" s="25" t="s">
        <v>449</v>
      </c>
      <c r="B295" s="23" t="s">
        <v>403</v>
      </c>
      <c r="C295" s="23" t="s">
        <v>100</v>
      </c>
      <c r="D295" s="23" t="s">
        <v>126</v>
      </c>
      <c r="E295" s="23" t="s">
        <v>127</v>
      </c>
      <c r="F295" s="23" t="s">
        <v>107</v>
      </c>
      <c r="G295" s="27" t="n">
        <v>1982</v>
      </c>
      <c r="H295" s="27" t="n">
        <v>1482</v>
      </c>
      <c r="I295" s="27" t="n">
        <v>1482</v>
      </c>
    </row>
    <row r="296" customFormat="false" ht="57.75" hidden="false" customHeight="true" outlineLevel="0" collapsed="false">
      <c r="A296" s="25" t="s">
        <v>450</v>
      </c>
      <c r="B296" s="23" t="s">
        <v>403</v>
      </c>
      <c r="C296" s="23" t="s">
        <v>100</v>
      </c>
      <c r="D296" s="23" t="s">
        <v>126</v>
      </c>
      <c r="E296" s="23" t="s">
        <v>451</v>
      </c>
      <c r="F296" s="23" t="s">
        <v>107</v>
      </c>
      <c r="G296" s="27" t="n">
        <v>30</v>
      </c>
      <c r="H296" s="27" t="n">
        <v>30</v>
      </c>
      <c r="I296" s="27" t="n">
        <v>30</v>
      </c>
    </row>
    <row r="297" customFormat="false" ht="98.25" hidden="false" customHeight="true" outlineLevel="0" collapsed="false">
      <c r="A297" s="25" t="s">
        <v>452</v>
      </c>
      <c r="B297" s="23" t="s">
        <v>403</v>
      </c>
      <c r="C297" s="23" t="s">
        <v>100</v>
      </c>
      <c r="D297" s="23" t="s">
        <v>126</v>
      </c>
      <c r="E297" s="23" t="s">
        <v>453</v>
      </c>
      <c r="F297" s="23" t="s">
        <v>27</v>
      </c>
      <c r="G297" s="27" t="n">
        <f aca="false">1457.7+109.1</f>
        <v>1566.8</v>
      </c>
      <c r="H297" s="27" t="n">
        <v>0</v>
      </c>
      <c r="I297" s="27" t="n">
        <v>0</v>
      </c>
    </row>
    <row r="298" customFormat="false" ht="72" hidden="false" customHeight="true" outlineLevel="0" collapsed="false">
      <c r="A298" s="25" t="s">
        <v>454</v>
      </c>
      <c r="B298" s="23" t="s">
        <v>403</v>
      </c>
      <c r="C298" s="23" t="s">
        <v>100</v>
      </c>
      <c r="D298" s="23" t="s">
        <v>126</v>
      </c>
      <c r="E298" s="23" t="s">
        <v>70</v>
      </c>
      <c r="F298" s="23" t="s">
        <v>27</v>
      </c>
      <c r="G298" s="27" t="n">
        <v>3</v>
      </c>
      <c r="H298" s="27" t="n">
        <v>3</v>
      </c>
      <c r="I298" s="27" t="n">
        <v>3</v>
      </c>
    </row>
    <row r="299" customFormat="false" ht="110.25" hidden="false" customHeight="true" outlineLevel="0" collapsed="false">
      <c r="A299" s="25" t="s">
        <v>433</v>
      </c>
      <c r="B299" s="23" t="s">
        <v>403</v>
      </c>
      <c r="C299" s="23" t="s">
        <v>100</v>
      </c>
      <c r="D299" s="23" t="s">
        <v>126</v>
      </c>
      <c r="E299" s="23" t="s">
        <v>455</v>
      </c>
      <c r="F299" s="23" t="s">
        <v>27</v>
      </c>
      <c r="G299" s="27" t="n">
        <v>100</v>
      </c>
      <c r="H299" s="27" t="n">
        <v>100</v>
      </c>
      <c r="I299" s="27" t="n">
        <v>100</v>
      </c>
    </row>
    <row r="300" customFormat="false" ht="195" hidden="false" customHeight="true" outlineLevel="0" collapsed="false">
      <c r="A300" s="25" t="s">
        <v>456</v>
      </c>
      <c r="B300" s="23" t="s">
        <v>403</v>
      </c>
      <c r="C300" s="23" t="s">
        <v>100</v>
      </c>
      <c r="D300" s="23" t="s">
        <v>126</v>
      </c>
      <c r="E300" s="23" t="s">
        <v>457</v>
      </c>
      <c r="F300" s="23" t="s">
        <v>74</v>
      </c>
      <c r="G300" s="27" t="n">
        <v>930</v>
      </c>
      <c r="H300" s="27" t="n">
        <v>800</v>
      </c>
      <c r="I300" s="27" t="n">
        <v>800</v>
      </c>
    </row>
    <row r="301" customFormat="false" ht="144.75" hidden="false" customHeight="true" outlineLevel="0" collapsed="false">
      <c r="A301" s="25" t="s">
        <v>458</v>
      </c>
      <c r="B301" s="23" t="s">
        <v>403</v>
      </c>
      <c r="C301" s="23" t="s">
        <v>100</v>
      </c>
      <c r="D301" s="23" t="s">
        <v>126</v>
      </c>
      <c r="E301" s="23" t="s">
        <v>459</v>
      </c>
      <c r="F301" s="23" t="s">
        <v>107</v>
      </c>
      <c r="G301" s="27" t="n">
        <v>200</v>
      </c>
      <c r="H301" s="27" t="n">
        <v>0</v>
      </c>
      <c r="I301" s="27" t="n">
        <v>0</v>
      </c>
    </row>
    <row r="302" customFormat="false" ht="129" hidden="false" customHeight="true" outlineLevel="0" collapsed="false">
      <c r="A302" s="25" t="s">
        <v>460</v>
      </c>
      <c r="B302" s="23" t="s">
        <v>403</v>
      </c>
      <c r="C302" s="23" t="s">
        <v>100</v>
      </c>
      <c r="D302" s="23" t="s">
        <v>126</v>
      </c>
      <c r="E302" s="23" t="s">
        <v>461</v>
      </c>
      <c r="F302" s="23" t="s">
        <v>107</v>
      </c>
      <c r="G302" s="27" t="n">
        <v>1000</v>
      </c>
      <c r="H302" s="27" t="n">
        <v>0</v>
      </c>
      <c r="I302" s="27" t="n">
        <v>0</v>
      </c>
    </row>
    <row r="303" customFormat="false" ht="72.75" hidden="false" customHeight="true" outlineLevel="0" collapsed="false">
      <c r="A303" s="36" t="s">
        <v>462</v>
      </c>
      <c r="B303" s="37" t="s">
        <v>463</v>
      </c>
      <c r="C303" s="23"/>
      <c r="D303" s="23"/>
      <c r="E303" s="23"/>
      <c r="F303" s="23"/>
      <c r="G303" s="24" t="n">
        <f aca="false">SUM(G304:G322)</f>
        <v>69494.8</v>
      </c>
      <c r="H303" s="24" t="n">
        <f aca="false">SUM(H304:H322)</f>
        <v>54033.8</v>
      </c>
      <c r="I303" s="24" t="n">
        <f aca="false">SUM(I304:I322)</f>
        <v>52813.8</v>
      </c>
    </row>
    <row r="304" customFormat="false" ht="76.5" hidden="false" customHeight="true" outlineLevel="0" collapsed="false">
      <c r="A304" s="25" t="s">
        <v>23</v>
      </c>
      <c r="B304" s="26" t="s">
        <v>463</v>
      </c>
      <c r="C304" s="23" t="s">
        <v>19</v>
      </c>
      <c r="D304" s="23" t="s">
        <v>24</v>
      </c>
      <c r="E304" s="23" t="s">
        <v>25</v>
      </c>
      <c r="F304" s="23" t="s">
        <v>22</v>
      </c>
      <c r="G304" s="27" t="n">
        <v>37855</v>
      </c>
      <c r="H304" s="27" t="n">
        <v>35470</v>
      </c>
      <c r="I304" s="27" t="n">
        <v>35470</v>
      </c>
    </row>
    <row r="305" customFormat="false" ht="74.25" hidden="false" customHeight="true" outlineLevel="0" collapsed="false">
      <c r="A305" s="25" t="s">
        <v>26</v>
      </c>
      <c r="B305" s="26" t="s">
        <v>463</v>
      </c>
      <c r="C305" s="23" t="s">
        <v>19</v>
      </c>
      <c r="D305" s="23" t="s">
        <v>24</v>
      </c>
      <c r="E305" s="23" t="s">
        <v>25</v>
      </c>
      <c r="F305" s="23" t="s">
        <v>27</v>
      </c>
      <c r="G305" s="27" t="n">
        <v>4700</v>
      </c>
      <c r="H305" s="27" t="n">
        <v>4000</v>
      </c>
      <c r="I305" s="27" t="n">
        <v>3500</v>
      </c>
    </row>
    <row r="306" customFormat="false" ht="57" hidden="false" customHeight="true" outlineLevel="0" collapsed="false">
      <c r="A306" s="25" t="s">
        <v>28</v>
      </c>
      <c r="B306" s="26" t="s">
        <v>463</v>
      </c>
      <c r="C306" s="23" t="s">
        <v>19</v>
      </c>
      <c r="D306" s="23" t="s">
        <v>24</v>
      </c>
      <c r="E306" s="23" t="s">
        <v>25</v>
      </c>
      <c r="F306" s="23" t="s">
        <v>29</v>
      </c>
      <c r="G306" s="27" t="n">
        <v>44</v>
      </c>
      <c r="H306" s="27" t="n">
        <v>30</v>
      </c>
      <c r="I306" s="27" t="n">
        <v>10</v>
      </c>
    </row>
    <row r="307" customFormat="false" ht="90.75" hidden="false" customHeight="true" outlineLevel="0" collapsed="false">
      <c r="A307" s="25" t="s">
        <v>30</v>
      </c>
      <c r="B307" s="26" t="s">
        <v>463</v>
      </c>
      <c r="C307" s="23" t="s">
        <v>19</v>
      </c>
      <c r="D307" s="23" t="s">
        <v>24</v>
      </c>
      <c r="E307" s="23" t="s">
        <v>31</v>
      </c>
      <c r="F307" s="23" t="s">
        <v>27</v>
      </c>
      <c r="G307" s="27" t="n">
        <v>520</v>
      </c>
      <c r="H307" s="27" t="n">
        <v>400</v>
      </c>
      <c r="I307" s="27" t="n">
        <v>400</v>
      </c>
    </row>
    <row r="308" customFormat="false" ht="72.75" hidden="false" customHeight="true" outlineLevel="0" collapsed="false">
      <c r="A308" s="25" t="s">
        <v>464</v>
      </c>
      <c r="B308" s="26" t="s">
        <v>463</v>
      </c>
      <c r="C308" s="23" t="s">
        <v>19</v>
      </c>
      <c r="D308" s="23" t="s">
        <v>45</v>
      </c>
      <c r="E308" s="23" t="s">
        <v>46</v>
      </c>
      <c r="F308" s="23" t="s">
        <v>22</v>
      </c>
      <c r="G308" s="27" t="n">
        <v>175.1</v>
      </c>
      <c r="H308" s="27" t="n">
        <v>0</v>
      </c>
      <c r="I308" s="27" t="n">
        <v>0</v>
      </c>
    </row>
    <row r="309" customFormat="false" ht="74.25" hidden="false" customHeight="true" outlineLevel="0" collapsed="false">
      <c r="A309" s="25" t="s">
        <v>52</v>
      </c>
      <c r="B309" s="26" t="s">
        <v>463</v>
      </c>
      <c r="C309" s="23" t="s">
        <v>19</v>
      </c>
      <c r="D309" s="23" t="s">
        <v>45</v>
      </c>
      <c r="E309" s="23" t="s">
        <v>53</v>
      </c>
      <c r="F309" s="23" t="s">
        <v>27</v>
      </c>
      <c r="G309" s="27" t="n">
        <v>65</v>
      </c>
      <c r="H309" s="27" t="n">
        <v>50</v>
      </c>
      <c r="I309" s="27" t="n">
        <v>50</v>
      </c>
    </row>
    <row r="310" customFormat="false" ht="70.5" hidden="false" customHeight="true" outlineLevel="0" collapsed="false">
      <c r="A310" s="25" t="s">
        <v>69</v>
      </c>
      <c r="B310" s="26" t="s">
        <v>463</v>
      </c>
      <c r="C310" s="23" t="s">
        <v>19</v>
      </c>
      <c r="D310" s="23" t="s">
        <v>45</v>
      </c>
      <c r="E310" s="23" t="s">
        <v>70</v>
      </c>
      <c r="F310" s="23" t="s">
        <v>27</v>
      </c>
      <c r="G310" s="27" t="n">
        <v>129</v>
      </c>
      <c r="H310" s="27" t="n">
        <v>129</v>
      </c>
      <c r="I310" s="27" t="n">
        <v>129</v>
      </c>
    </row>
    <row r="311" customFormat="false" ht="70.5" hidden="false" customHeight="true" outlineLevel="0" collapsed="false">
      <c r="A311" s="25" t="s">
        <v>360</v>
      </c>
      <c r="B311" s="26" t="s">
        <v>463</v>
      </c>
      <c r="C311" s="23" t="s">
        <v>19</v>
      </c>
      <c r="D311" s="23" t="s">
        <v>45</v>
      </c>
      <c r="E311" s="23" t="s">
        <v>222</v>
      </c>
      <c r="F311" s="23" t="s">
        <v>27</v>
      </c>
      <c r="G311" s="27" t="n">
        <v>145.8</v>
      </c>
      <c r="H311" s="27" t="n">
        <v>100</v>
      </c>
      <c r="I311" s="27" t="n">
        <v>100</v>
      </c>
    </row>
    <row r="312" customFormat="false" ht="109.5" hidden="false" customHeight="true" outlineLevel="0" collapsed="false">
      <c r="A312" s="25" t="s">
        <v>465</v>
      </c>
      <c r="B312" s="26" t="s">
        <v>463</v>
      </c>
      <c r="C312" s="23" t="s">
        <v>76</v>
      </c>
      <c r="D312" s="23" t="s">
        <v>80</v>
      </c>
      <c r="E312" s="23" t="s">
        <v>466</v>
      </c>
      <c r="F312" s="23" t="s">
        <v>27</v>
      </c>
      <c r="G312" s="27" t="n">
        <v>1800</v>
      </c>
      <c r="H312" s="27" t="n">
        <v>1500</v>
      </c>
      <c r="I312" s="27" t="n">
        <v>1300</v>
      </c>
    </row>
    <row r="313" customFormat="false" ht="86.25" hidden="false" customHeight="true" outlineLevel="0" collapsed="false">
      <c r="A313" s="25" t="s">
        <v>467</v>
      </c>
      <c r="B313" s="26" t="s">
        <v>463</v>
      </c>
      <c r="C313" s="23" t="s">
        <v>76</v>
      </c>
      <c r="D313" s="23" t="s">
        <v>80</v>
      </c>
      <c r="E313" s="23" t="s">
        <v>468</v>
      </c>
      <c r="F313" s="23" t="s">
        <v>27</v>
      </c>
      <c r="G313" s="27" t="n">
        <v>165</v>
      </c>
      <c r="H313" s="27" t="n">
        <v>165</v>
      </c>
      <c r="I313" s="27" t="n">
        <v>165</v>
      </c>
    </row>
    <row r="314" customFormat="false" ht="87" hidden="false" customHeight="true" outlineLevel="0" collapsed="false">
      <c r="A314" s="25" t="s">
        <v>469</v>
      </c>
      <c r="B314" s="26" t="s">
        <v>463</v>
      </c>
      <c r="C314" s="23" t="s">
        <v>76</v>
      </c>
      <c r="D314" s="23" t="s">
        <v>100</v>
      </c>
      <c r="E314" s="23" t="s">
        <v>470</v>
      </c>
      <c r="F314" s="23" t="s">
        <v>27</v>
      </c>
      <c r="G314" s="27" t="n">
        <v>500</v>
      </c>
      <c r="H314" s="27" t="n">
        <v>500</v>
      </c>
      <c r="I314" s="27" t="n">
        <v>500</v>
      </c>
    </row>
    <row r="315" customFormat="false" ht="87" hidden="false" customHeight="true" outlineLevel="0" collapsed="false">
      <c r="A315" s="25" t="s">
        <v>471</v>
      </c>
      <c r="B315" s="26" t="s">
        <v>463</v>
      </c>
      <c r="C315" s="23" t="s">
        <v>24</v>
      </c>
      <c r="D315" s="23" t="s">
        <v>36</v>
      </c>
      <c r="E315" s="23" t="s">
        <v>472</v>
      </c>
      <c r="F315" s="23" t="s">
        <v>27</v>
      </c>
      <c r="G315" s="27" t="n">
        <v>113.3</v>
      </c>
      <c r="H315" s="27" t="n">
        <v>43.3</v>
      </c>
      <c r="I315" s="27" t="n">
        <v>43.3</v>
      </c>
    </row>
    <row r="316" customFormat="false" ht="72" hidden="false" customHeight="true" outlineLevel="0" collapsed="false">
      <c r="A316" s="25" t="s">
        <v>473</v>
      </c>
      <c r="B316" s="26" t="s">
        <v>463</v>
      </c>
      <c r="C316" s="23" t="s">
        <v>24</v>
      </c>
      <c r="D316" s="23" t="s">
        <v>80</v>
      </c>
      <c r="E316" s="23" t="s">
        <v>474</v>
      </c>
      <c r="F316" s="23" t="s">
        <v>27</v>
      </c>
      <c r="G316" s="27" t="n">
        <v>5000</v>
      </c>
      <c r="H316" s="27" t="n">
        <v>4200</v>
      </c>
      <c r="I316" s="27" t="n">
        <v>4200</v>
      </c>
    </row>
    <row r="317" customFormat="false" ht="123" hidden="false" customHeight="true" outlineLevel="0" collapsed="false">
      <c r="A317" s="25" t="s">
        <v>475</v>
      </c>
      <c r="B317" s="26" t="s">
        <v>463</v>
      </c>
      <c r="C317" s="23" t="s">
        <v>33</v>
      </c>
      <c r="D317" s="23" t="s">
        <v>19</v>
      </c>
      <c r="E317" s="23" t="s">
        <v>453</v>
      </c>
      <c r="F317" s="23" t="s">
        <v>27</v>
      </c>
      <c r="G317" s="27" t="n">
        <v>100</v>
      </c>
      <c r="H317" s="27" t="n">
        <v>100</v>
      </c>
      <c r="I317" s="27" t="n">
        <v>100</v>
      </c>
    </row>
    <row r="318" customFormat="false" ht="69.75" hidden="false" customHeight="true" outlineLevel="0" collapsed="false">
      <c r="A318" s="25" t="s">
        <v>476</v>
      </c>
      <c r="B318" s="26" t="s">
        <v>463</v>
      </c>
      <c r="C318" s="23" t="s">
        <v>33</v>
      </c>
      <c r="D318" s="23" t="s">
        <v>76</v>
      </c>
      <c r="E318" s="23" t="s">
        <v>477</v>
      </c>
      <c r="F318" s="23" t="s">
        <v>27</v>
      </c>
      <c r="G318" s="27" t="n">
        <v>7500</v>
      </c>
      <c r="H318" s="27" t="n">
        <v>6500</v>
      </c>
      <c r="I318" s="27" t="n">
        <v>6000</v>
      </c>
    </row>
    <row r="319" customFormat="false" ht="69.75" hidden="false" customHeight="true" outlineLevel="0" collapsed="false">
      <c r="A319" s="25" t="s">
        <v>478</v>
      </c>
      <c r="B319" s="26" t="s">
        <v>463</v>
      </c>
      <c r="C319" s="23" t="s">
        <v>33</v>
      </c>
      <c r="D319" s="23" t="s">
        <v>76</v>
      </c>
      <c r="E319" s="23" t="s">
        <v>479</v>
      </c>
      <c r="F319" s="23" t="s">
        <v>27</v>
      </c>
      <c r="G319" s="27" t="n">
        <v>780</v>
      </c>
      <c r="H319" s="27" t="n">
        <v>780</v>
      </c>
      <c r="I319" s="27" t="n">
        <v>780</v>
      </c>
    </row>
    <row r="320" customFormat="false" ht="105.75" hidden="false" customHeight="true" outlineLevel="0" collapsed="false">
      <c r="A320" s="25" t="s">
        <v>480</v>
      </c>
      <c r="B320" s="26" t="s">
        <v>463</v>
      </c>
      <c r="C320" s="23" t="s">
        <v>33</v>
      </c>
      <c r="D320" s="23" t="s">
        <v>76</v>
      </c>
      <c r="E320" s="23" t="s">
        <v>481</v>
      </c>
      <c r="F320" s="23" t="s">
        <v>27</v>
      </c>
      <c r="G320" s="27" t="n">
        <v>50</v>
      </c>
      <c r="H320" s="27" t="n">
        <v>50</v>
      </c>
      <c r="I320" s="27" t="n">
        <v>50</v>
      </c>
    </row>
    <row r="321" customFormat="false" ht="105.75" hidden="false" customHeight="true" outlineLevel="0" collapsed="false">
      <c r="A321" s="25" t="s">
        <v>482</v>
      </c>
      <c r="B321" s="26" t="s">
        <v>463</v>
      </c>
      <c r="C321" s="23" t="s">
        <v>126</v>
      </c>
      <c r="D321" s="23" t="s">
        <v>33</v>
      </c>
      <c r="E321" s="23" t="s">
        <v>483</v>
      </c>
      <c r="F321" s="23" t="s">
        <v>27</v>
      </c>
      <c r="G321" s="27" t="n">
        <v>9836.1</v>
      </c>
      <c r="H321" s="27" t="n">
        <v>0</v>
      </c>
      <c r="I321" s="27" t="n">
        <v>0</v>
      </c>
    </row>
    <row r="322" customFormat="false" ht="105.75" hidden="false" customHeight="true" outlineLevel="0" collapsed="false">
      <c r="A322" s="25" t="s">
        <v>125</v>
      </c>
      <c r="B322" s="26" t="s">
        <v>463</v>
      </c>
      <c r="C322" s="23" t="s">
        <v>100</v>
      </c>
      <c r="D322" s="23" t="s">
        <v>126</v>
      </c>
      <c r="E322" s="23" t="s">
        <v>127</v>
      </c>
      <c r="F322" s="23" t="s">
        <v>27</v>
      </c>
      <c r="G322" s="27" t="n">
        <v>16.5</v>
      </c>
      <c r="H322" s="27" t="n">
        <v>16.5</v>
      </c>
      <c r="I322" s="27" t="n">
        <v>16.5</v>
      </c>
    </row>
    <row r="323" customFormat="false" ht="49.5" hidden="false" customHeight="false" outlineLevel="0" collapsed="false">
      <c r="A323" s="36" t="s">
        <v>484</v>
      </c>
      <c r="B323" s="45" t="s">
        <v>485</v>
      </c>
      <c r="C323" s="37"/>
      <c r="D323" s="37"/>
      <c r="E323" s="37"/>
      <c r="F323" s="37"/>
      <c r="G323" s="24" t="n">
        <f aca="false">SUM(G324:G327)</f>
        <v>788</v>
      </c>
      <c r="H323" s="24" t="n">
        <f aca="false">SUM(H324:H327)</f>
        <v>743</v>
      </c>
      <c r="I323" s="24" t="n">
        <f aca="false">SUM(I324:I327)</f>
        <v>743</v>
      </c>
    </row>
    <row r="324" customFormat="false" ht="53.25" hidden="false" customHeight="true" outlineLevel="0" collapsed="false">
      <c r="A324" s="25" t="s">
        <v>486</v>
      </c>
      <c r="B324" s="26" t="s">
        <v>485</v>
      </c>
      <c r="C324" s="23" t="s">
        <v>19</v>
      </c>
      <c r="D324" s="23" t="s">
        <v>126</v>
      </c>
      <c r="E324" s="23" t="s">
        <v>487</v>
      </c>
      <c r="F324" s="23" t="s">
        <v>22</v>
      </c>
      <c r="G324" s="27" t="n">
        <v>750</v>
      </c>
      <c r="H324" s="27" t="n">
        <v>705</v>
      </c>
      <c r="I324" s="27" t="n">
        <v>705</v>
      </c>
    </row>
    <row r="325" customFormat="false" ht="88.5" hidden="false" customHeight="true" outlineLevel="0" collapsed="false">
      <c r="A325" s="25" t="s">
        <v>488</v>
      </c>
      <c r="B325" s="26" t="s">
        <v>485</v>
      </c>
      <c r="C325" s="23" t="s">
        <v>19</v>
      </c>
      <c r="D325" s="23" t="s">
        <v>126</v>
      </c>
      <c r="E325" s="23" t="s">
        <v>487</v>
      </c>
      <c r="F325" s="23" t="s">
        <v>27</v>
      </c>
      <c r="G325" s="27" t="n">
        <v>15</v>
      </c>
      <c r="H325" s="27" t="n">
        <v>15</v>
      </c>
      <c r="I325" s="27" t="n">
        <v>15</v>
      </c>
    </row>
    <row r="326" customFormat="false" ht="87" hidden="false" customHeight="true" outlineLevel="0" collapsed="false">
      <c r="A326" s="25" t="s">
        <v>30</v>
      </c>
      <c r="B326" s="26" t="s">
        <v>485</v>
      </c>
      <c r="C326" s="23" t="s">
        <v>19</v>
      </c>
      <c r="D326" s="23" t="s">
        <v>126</v>
      </c>
      <c r="E326" s="23" t="s">
        <v>31</v>
      </c>
      <c r="F326" s="23" t="s">
        <v>27</v>
      </c>
      <c r="G326" s="27" t="n">
        <v>20</v>
      </c>
      <c r="H326" s="27" t="n">
        <v>20</v>
      </c>
      <c r="I326" s="27" t="n">
        <v>20</v>
      </c>
    </row>
    <row r="327" customFormat="false" ht="72" hidden="false" customHeight="true" outlineLevel="0" collapsed="false">
      <c r="A327" s="25" t="s">
        <v>69</v>
      </c>
      <c r="B327" s="26" t="s">
        <v>485</v>
      </c>
      <c r="C327" s="23" t="s">
        <v>19</v>
      </c>
      <c r="D327" s="23" t="s">
        <v>45</v>
      </c>
      <c r="E327" s="23" t="s">
        <v>70</v>
      </c>
      <c r="F327" s="23" t="s">
        <v>27</v>
      </c>
      <c r="G327" s="27" t="n">
        <v>3</v>
      </c>
      <c r="H327" s="27" t="n">
        <v>3</v>
      </c>
      <c r="I327" s="27" t="n">
        <v>3</v>
      </c>
    </row>
    <row r="328" customFormat="false" ht="33" hidden="false" customHeight="false" outlineLevel="0" collapsed="false">
      <c r="A328" s="36" t="s">
        <v>489</v>
      </c>
      <c r="B328" s="37" t="s">
        <v>490</v>
      </c>
      <c r="C328" s="23"/>
      <c r="D328" s="23"/>
      <c r="E328" s="23"/>
      <c r="F328" s="23"/>
      <c r="G328" s="24" t="n">
        <f aca="false">SUM(G329:G333)</f>
        <v>1976</v>
      </c>
      <c r="H328" s="24" t="n">
        <f aca="false">SUM(H329:H333)</f>
        <v>1851</v>
      </c>
      <c r="I328" s="24" t="n">
        <f aca="false">SUM(I329:I333)</f>
        <v>1841</v>
      </c>
    </row>
    <row r="329" customFormat="false" ht="86.25" hidden="false" customHeight="true" outlineLevel="0" collapsed="false">
      <c r="A329" s="25" t="s">
        <v>491</v>
      </c>
      <c r="B329" s="23" t="s">
        <v>490</v>
      </c>
      <c r="C329" s="23" t="s">
        <v>19</v>
      </c>
      <c r="D329" s="23" t="s">
        <v>76</v>
      </c>
      <c r="E329" s="23" t="s">
        <v>492</v>
      </c>
      <c r="F329" s="23" t="s">
        <v>22</v>
      </c>
      <c r="G329" s="27" t="n">
        <v>1215</v>
      </c>
      <c r="H329" s="27" t="n">
        <v>1140</v>
      </c>
      <c r="I329" s="27" t="n">
        <v>1140</v>
      </c>
    </row>
    <row r="330" customFormat="false" ht="76.5" hidden="false" customHeight="true" outlineLevel="0" collapsed="false">
      <c r="A330" s="25" t="s">
        <v>23</v>
      </c>
      <c r="B330" s="23" t="s">
        <v>490</v>
      </c>
      <c r="C330" s="23" t="s">
        <v>19</v>
      </c>
      <c r="D330" s="23" t="s">
        <v>76</v>
      </c>
      <c r="E330" s="23" t="s">
        <v>25</v>
      </c>
      <c r="F330" s="23" t="s">
        <v>22</v>
      </c>
      <c r="G330" s="27" t="n">
        <v>665</v>
      </c>
      <c r="H330" s="27" t="n">
        <v>625</v>
      </c>
      <c r="I330" s="27" t="n">
        <v>625</v>
      </c>
    </row>
    <row r="331" customFormat="false" ht="75.75" hidden="false" customHeight="true" outlineLevel="0" collapsed="false">
      <c r="A331" s="25" t="s">
        <v>26</v>
      </c>
      <c r="B331" s="23" t="s">
        <v>490</v>
      </c>
      <c r="C331" s="23" t="s">
        <v>19</v>
      </c>
      <c r="D331" s="23" t="s">
        <v>76</v>
      </c>
      <c r="E331" s="23" t="s">
        <v>25</v>
      </c>
      <c r="F331" s="23" t="s">
        <v>27</v>
      </c>
      <c r="G331" s="27" t="n">
        <v>50</v>
      </c>
      <c r="H331" s="27" t="n">
        <v>40</v>
      </c>
      <c r="I331" s="27" t="n">
        <v>30</v>
      </c>
    </row>
    <row r="332" customFormat="false" ht="90" hidden="false" customHeight="true" outlineLevel="0" collapsed="false">
      <c r="A332" s="25" t="s">
        <v>30</v>
      </c>
      <c r="B332" s="23" t="s">
        <v>490</v>
      </c>
      <c r="C332" s="23" t="s">
        <v>19</v>
      </c>
      <c r="D332" s="23" t="s">
        <v>76</v>
      </c>
      <c r="E332" s="23" t="s">
        <v>31</v>
      </c>
      <c r="F332" s="23" t="s">
        <v>27</v>
      </c>
      <c r="G332" s="27" t="n">
        <v>40</v>
      </c>
      <c r="H332" s="27" t="n">
        <v>40</v>
      </c>
      <c r="I332" s="27" t="n">
        <v>40</v>
      </c>
    </row>
    <row r="333" s="46" customFormat="true" ht="72" hidden="false" customHeight="true" outlineLevel="0" collapsed="false">
      <c r="A333" s="25" t="s">
        <v>69</v>
      </c>
      <c r="B333" s="23" t="s">
        <v>490</v>
      </c>
      <c r="C333" s="23" t="s">
        <v>19</v>
      </c>
      <c r="D333" s="23" t="s">
        <v>45</v>
      </c>
      <c r="E333" s="23" t="s">
        <v>70</v>
      </c>
      <c r="F333" s="23" t="s">
        <v>27</v>
      </c>
      <c r="G333" s="27" t="n">
        <v>6</v>
      </c>
      <c r="H333" s="27" t="n">
        <v>6</v>
      </c>
      <c r="I333" s="27" t="n">
        <v>6</v>
      </c>
    </row>
    <row r="334" s="46" customFormat="true" ht="39" hidden="false" customHeight="true" outlineLevel="0" collapsed="false">
      <c r="A334" s="36" t="s">
        <v>493</v>
      </c>
      <c r="B334" s="37" t="s">
        <v>494</v>
      </c>
      <c r="C334" s="37"/>
      <c r="D334" s="37"/>
      <c r="E334" s="37"/>
      <c r="F334" s="37"/>
      <c r="G334" s="24" t="n">
        <f aca="false">SUM(G335:G342)</f>
        <v>9610</v>
      </c>
      <c r="H334" s="24" t="n">
        <f aca="false">SUM(H335:H342)</f>
        <v>24435</v>
      </c>
      <c r="I334" s="24" t="n">
        <f aca="false">SUM(I335:I342)</f>
        <v>39615</v>
      </c>
    </row>
    <row r="335" s="46" customFormat="true" ht="73.5" hidden="false" customHeight="true" outlineLevel="0" collapsed="false">
      <c r="A335" s="25" t="s">
        <v>495</v>
      </c>
      <c r="B335" s="23" t="s">
        <v>494</v>
      </c>
      <c r="C335" s="23" t="s">
        <v>19</v>
      </c>
      <c r="D335" s="23" t="s">
        <v>126</v>
      </c>
      <c r="E335" s="23" t="s">
        <v>25</v>
      </c>
      <c r="F335" s="23" t="s">
        <v>22</v>
      </c>
      <c r="G335" s="27" t="n">
        <v>9060</v>
      </c>
      <c r="H335" s="27" t="n">
        <v>8485</v>
      </c>
      <c r="I335" s="27" t="n">
        <v>8485</v>
      </c>
    </row>
    <row r="336" s="46" customFormat="true" ht="74.25" hidden="false" customHeight="true" outlineLevel="0" collapsed="false">
      <c r="A336" s="25" t="s">
        <v>496</v>
      </c>
      <c r="B336" s="23" t="s">
        <v>494</v>
      </c>
      <c r="C336" s="23" t="s">
        <v>19</v>
      </c>
      <c r="D336" s="23" t="s">
        <v>126</v>
      </c>
      <c r="E336" s="23" t="s">
        <v>25</v>
      </c>
      <c r="F336" s="23" t="s">
        <v>27</v>
      </c>
      <c r="G336" s="27" t="n">
        <v>179</v>
      </c>
      <c r="H336" s="27" t="n">
        <v>120</v>
      </c>
      <c r="I336" s="27" t="n">
        <v>100</v>
      </c>
    </row>
    <row r="337" s="46" customFormat="true" ht="57.75" hidden="false" customHeight="true" outlineLevel="0" collapsed="false">
      <c r="A337" s="25" t="s">
        <v>497</v>
      </c>
      <c r="B337" s="23" t="s">
        <v>494</v>
      </c>
      <c r="C337" s="23" t="s">
        <v>19</v>
      </c>
      <c r="D337" s="23" t="s">
        <v>126</v>
      </c>
      <c r="E337" s="23" t="s">
        <v>25</v>
      </c>
      <c r="F337" s="23" t="s">
        <v>29</v>
      </c>
      <c r="G337" s="27" t="n">
        <v>1</v>
      </c>
      <c r="H337" s="27" t="n">
        <v>1</v>
      </c>
      <c r="I337" s="27" t="n">
        <v>1</v>
      </c>
    </row>
    <row r="338" s="46" customFormat="true" ht="88.5" hidden="false" customHeight="true" outlineLevel="0" collapsed="false">
      <c r="A338" s="25" t="s">
        <v>30</v>
      </c>
      <c r="B338" s="23" t="s">
        <v>494</v>
      </c>
      <c r="C338" s="23" t="s">
        <v>19</v>
      </c>
      <c r="D338" s="23" t="s">
        <v>126</v>
      </c>
      <c r="E338" s="23" t="s">
        <v>31</v>
      </c>
      <c r="F338" s="23" t="s">
        <v>27</v>
      </c>
      <c r="G338" s="27" t="n">
        <v>320</v>
      </c>
      <c r="H338" s="27" t="n">
        <v>240</v>
      </c>
      <c r="I338" s="27" t="n">
        <v>240</v>
      </c>
    </row>
    <row r="339" s="46" customFormat="true" ht="174" hidden="false" customHeight="true" outlineLevel="0" collapsed="false">
      <c r="A339" s="25" t="s">
        <v>498</v>
      </c>
      <c r="B339" s="23" t="s">
        <v>494</v>
      </c>
      <c r="C339" s="23" t="s">
        <v>19</v>
      </c>
      <c r="D339" s="23" t="s">
        <v>45</v>
      </c>
      <c r="E339" s="23" t="s">
        <v>499</v>
      </c>
      <c r="F339" s="23" t="s">
        <v>22</v>
      </c>
      <c r="G339" s="27" t="n">
        <v>1</v>
      </c>
      <c r="H339" s="27" t="n">
        <v>0</v>
      </c>
      <c r="I339" s="27" t="n">
        <v>0</v>
      </c>
    </row>
    <row r="340" s="46" customFormat="true" ht="177.75" hidden="false" customHeight="true" outlineLevel="0" collapsed="false">
      <c r="A340" s="25" t="s">
        <v>500</v>
      </c>
      <c r="B340" s="23" t="s">
        <v>494</v>
      </c>
      <c r="C340" s="23" t="s">
        <v>19</v>
      </c>
      <c r="D340" s="23" t="s">
        <v>45</v>
      </c>
      <c r="E340" s="23" t="s">
        <v>499</v>
      </c>
      <c r="F340" s="23" t="s">
        <v>27</v>
      </c>
      <c r="G340" s="27" t="n">
        <v>10</v>
      </c>
      <c r="H340" s="27" t="n">
        <v>0</v>
      </c>
      <c r="I340" s="27" t="n">
        <v>0</v>
      </c>
    </row>
    <row r="341" s="46" customFormat="true" ht="71.25" hidden="false" customHeight="true" outlineLevel="0" collapsed="false">
      <c r="A341" s="25" t="s">
        <v>69</v>
      </c>
      <c r="B341" s="23" t="s">
        <v>494</v>
      </c>
      <c r="C341" s="23" t="s">
        <v>19</v>
      </c>
      <c r="D341" s="23" t="s">
        <v>45</v>
      </c>
      <c r="E341" s="23" t="s">
        <v>70</v>
      </c>
      <c r="F341" s="23" t="s">
        <v>27</v>
      </c>
      <c r="G341" s="27" t="n">
        <v>39</v>
      </c>
      <c r="H341" s="27" t="n">
        <v>39</v>
      </c>
      <c r="I341" s="27" t="n">
        <v>39</v>
      </c>
    </row>
    <row r="342" s="46" customFormat="true" ht="42" hidden="false" customHeight="true" outlineLevel="0" collapsed="false">
      <c r="A342" s="43" t="s">
        <v>501</v>
      </c>
      <c r="B342" s="23" t="s">
        <v>494</v>
      </c>
      <c r="C342" s="23"/>
      <c r="D342" s="23"/>
      <c r="E342" s="23"/>
      <c r="F342" s="23"/>
      <c r="G342" s="27"/>
      <c r="H342" s="27" t="n">
        <v>15550</v>
      </c>
      <c r="I342" s="27" t="n">
        <v>30750</v>
      </c>
    </row>
    <row r="343" customFormat="false" ht="23.25" hidden="false" customHeight="true" outlineLevel="0" collapsed="false">
      <c r="A343" s="47" t="s">
        <v>502</v>
      </c>
      <c r="B343" s="37"/>
      <c r="C343" s="37"/>
      <c r="D343" s="37"/>
      <c r="E343" s="37"/>
      <c r="F343" s="37"/>
      <c r="G343" s="24" t="n">
        <f aca="false">G11+G62+G76+G178+G241+G264+G303+G328+G334+G323</f>
        <v>2231690.2</v>
      </c>
      <c r="H343" s="24" t="n">
        <f aca="false">H11+H62+H76+H178+H241+H264+H303+H328+H334+H323</f>
        <v>1576626</v>
      </c>
      <c r="I343" s="24" t="n">
        <f aca="false">I11+I62+I76+I178+I241+I264+I303+I328+I334+I323</f>
        <v>1685741.8</v>
      </c>
    </row>
    <row r="344" customFormat="false" ht="18.75" hidden="false" customHeight="false" outlineLevel="0" collapsed="false">
      <c r="G344" s="48"/>
      <c r="H344" s="48"/>
      <c r="I344" s="48"/>
    </row>
    <row r="345" customFormat="false" ht="18.75" hidden="false" customHeight="false" outlineLevel="0" collapsed="false">
      <c r="G345" s="49"/>
      <c r="H345" s="50"/>
      <c r="I345" s="50"/>
    </row>
    <row r="346" customFormat="false" ht="18.75" hidden="false" customHeight="false" outlineLevel="0" collapsed="false">
      <c r="G346" s="49"/>
      <c r="H346" s="50"/>
      <c r="I346" s="50"/>
    </row>
    <row r="347" customFormat="false" ht="18.75" hidden="false" customHeight="false" outlineLevel="0" collapsed="false">
      <c r="G347" s="49"/>
      <c r="H347" s="49"/>
      <c r="I347" s="49"/>
    </row>
    <row r="348" customFormat="false" ht="18.75" hidden="false" customHeight="false" outlineLevel="0" collapsed="false">
      <c r="G348" s="48"/>
    </row>
    <row r="349" customFormat="false" ht="18.75" hidden="false" customHeight="false" outlineLevel="0" collapsed="false">
      <c r="G349" s="48"/>
      <c r="H349" s="48"/>
      <c r="I349" s="48"/>
    </row>
    <row r="350" customFormat="false" ht="18.75" hidden="false" customHeight="false" outlineLevel="0" collapsed="false">
      <c r="G350" s="48"/>
      <c r="H350" s="48"/>
      <c r="I350" s="48"/>
    </row>
    <row r="351" customFormat="false" ht="18.75" hidden="false" customHeight="false" outlineLevel="0" collapsed="false">
      <c r="G351" s="48"/>
      <c r="H351" s="48"/>
      <c r="I351" s="48"/>
    </row>
    <row r="352" customFormat="false" ht="18.75" hidden="false" customHeight="false" outlineLevel="0" collapsed="false">
      <c r="G352" s="48"/>
      <c r="H352" s="48"/>
      <c r="I352" s="48"/>
    </row>
    <row r="353" customFormat="false" ht="18.75" hidden="false" customHeight="false" outlineLevel="0" collapsed="false">
      <c r="G353" s="48"/>
      <c r="H353" s="48"/>
      <c r="I353" s="48"/>
    </row>
    <row r="354" customFormat="false" ht="18.75" hidden="false" customHeight="false" outlineLevel="0" collapsed="false">
      <c r="G354" s="48"/>
      <c r="H354" s="48"/>
      <c r="I354" s="48"/>
    </row>
    <row r="355" customFormat="false" ht="18.75" hidden="false" customHeight="false" outlineLevel="0" collapsed="false">
      <c r="G355" s="48"/>
      <c r="H355" s="48"/>
      <c r="I355" s="48"/>
    </row>
    <row r="356" customFormat="false" ht="18.75" hidden="false" customHeight="false" outlineLevel="0" collapsed="false">
      <c r="G356" s="48"/>
      <c r="H356" s="48"/>
      <c r="I356" s="48"/>
    </row>
    <row r="357" customFormat="false" ht="18.75" hidden="false" customHeight="false" outlineLevel="0" collapsed="false">
      <c r="G357" s="51"/>
      <c r="H357" s="51"/>
      <c r="I357" s="51"/>
    </row>
    <row r="358" customFormat="false" ht="18.75" hidden="false" customHeight="false" outlineLevel="0" collapsed="false">
      <c r="G358" s="48"/>
      <c r="H358" s="48"/>
      <c r="I358" s="48"/>
    </row>
    <row r="359" customFormat="false" ht="18.75" hidden="false" customHeight="false" outlineLevel="0" collapsed="false">
      <c r="G359" s="51"/>
      <c r="H359" s="51"/>
      <c r="I359" s="51"/>
    </row>
    <row r="360" customFormat="false" ht="18.75" hidden="false" customHeight="false" outlineLevel="0" collapsed="false">
      <c r="G360" s="48"/>
      <c r="H360" s="48"/>
      <c r="I360" s="48"/>
    </row>
    <row r="361" customFormat="false" ht="18.75" hidden="false" customHeight="false" outlineLevel="0" collapsed="false">
      <c r="G361" s="48"/>
      <c r="H361" s="48"/>
      <c r="I361" s="48"/>
    </row>
    <row r="362" customFormat="false" ht="18.75" hidden="false" customHeight="false" outlineLevel="0" collapsed="false">
      <c r="G362" s="51"/>
      <c r="H362" s="51"/>
      <c r="I362" s="51"/>
    </row>
    <row r="363" customFormat="false" ht="18.75" hidden="false" customHeight="false" outlineLevel="0" collapsed="false">
      <c r="G363" s="48"/>
      <c r="H363" s="48"/>
      <c r="I363" s="48"/>
    </row>
    <row r="364" customFormat="false" ht="18.75" hidden="false" customHeight="false" outlineLevel="0" collapsed="false">
      <c r="G364" s="48"/>
      <c r="H364" s="48"/>
      <c r="I364" s="48"/>
    </row>
    <row r="365" customFormat="false" ht="18.75" hidden="false" customHeight="false" outlineLevel="0" collapsed="false">
      <c r="G365" s="48"/>
      <c r="H365" s="48"/>
      <c r="I365" s="48"/>
    </row>
    <row r="366" customFormat="false" ht="18.75" hidden="false" customHeight="false" outlineLevel="0" collapsed="false">
      <c r="G366" s="48"/>
      <c r="H366" s="48"/>
      <c r="I366" s="48"/>
    </row>
    <row r="367" customFormat="false" ht="18.75" hidden="false" customHeight="false" outlineLevel="0" collapsed="false">
      <c r="G367" s="48"/>
      <c r="H367" s="48"/>
      <c r="I367" s="48"/>
    </row>
    <row r="368" customFormat="false" ht="18.75" hidden="false" customHeight="false" outlineLevel="0" collapsed="false">
      <c r="G368" s="51"/>
      <c r="H368" s="51"/>
      <c r="I368" s="51"/>
    </row>
    <row r="369" customFormat="false" ht="18.75" hidden="false" customHeight="false" outlineLevel="0" collapsed="false">
      <c r="G369" s="48"/>
      <c r="H369" s="48"/>
      <c r="I369" s="48"/>
    </row>
    <row r="370" customFormat="false" ht="18.75" hidden="false" customHeight="false" outlineLevel="0" collapsed="false">
      <c r="G370" s="49"/>
      <c r="H370" s="49"/>
      <c r="I370" s="49"/>
    </row>
    <row r="371" customFormat="false" ht="18.75" hidden="false" customHeight="false" outlineLevel="0" collapsed="false">
      <c r="G371" s="48"/>
      <c r="H371" s="48"/>
      <c r="I371" s="48"/>
    </row>
    <row r="372" customFormat="false" ht="18.75" hidden="false" customHeight="false" outlineLevel="0" collapsed="false">
      <c r="G372" s="48"/>
      <c r="H372" s="48"/>
      <c r="I372" s="48"/>
    </row>
    <row r="373" customFormat="false" ht="18.75" hidden="false" customHeight="false" outlineLevel="0" collapsed="false">
      <c r="G373" s="52"/>
      <c r="H373" s="52"/>
      <c r="I373" s="52"/>
    </row>
    <row r="374" customFormat="false" ht="18.75" hidden="false" customHeight="false" outlineLevel="0" collapsed="false">
      <c r="G374" s="48"/>
      <c r="H374" s="48"/>
      <c r="I374" s="48"/>
    </row>
    <row r="375" customFormat="false" ht="18.75" hidden="false" customHeight="false" outlineLevel="0" collapsed="false">
      <c r="G375" s="51"/>
      <c r="H375" s="51"/>
      <c r="I375" s="51"/>
    </row>
    <row r="376" customFormat="false" ht="18.75" hidden="false" customHeight="false" outlineLevel="0" collapsed="false">
      <c r="G376" s="48"/>
      <c r="H376" s="48"/>
      <c r="I376" s="48"/>
    </row>
    <row r="377" customFormat="false" ht="18.75" hidden="false" customHeight="false" outlineLevel="0" collapsed="false">
      <c r="G377" s="48"/>
      <c r="H377" s="48"/>
      <c r="I377" s="48"/>
    </row>
    <row r="378" customFormat="false" ht="18.75" hidden="false" customHeight="false" outlineLevel="0" collapsed="false">
      <c r="G378" s="48"/>
      <c r="H378" s="48"/>
      <c r="I378" s="48"/>
    </row>
    <row r="379" customFormat="false" ht="18.75" hidden="false" customHeight="false" outlineLevel="0" collapsed="false">
      <c r="G379" s="48"/>
      <c r="H379" s="48"/>
      <c r="I379" s="48"/>
    </row>
    <row r="380" customFormat="false" ht="18.75" hidden="false" customHeight="false" outlineLevel="0" collapsed="false">
      <c r="G380" s="48"/>
      <c r="H380" s="48"/>
      <c r="I380" s="48"/>
    </row>
    <row r="381" customFormat="false" ht="18.75" hidden="false" customHeight="false" outlineLevel="0" collapsed="false">
      <c r="G381" s="51"/>
      <c r="H381" s="51"/>
      <c r="I381" s="51"/>
    </row>
    <row r="382" customFormat="false" ht="18.75" hidden="false" customHeight="false" outlineLevel="0" collapsed="false">
      <c r="G382" s="48"/>
      <c r="H382" s="48"/>
      <c r="I382" s="48"/>
    </row>
    <row r="383" customFormat="false" ht="18.75" hidden="false" customHeight="false" outlineLevel="0" collapsed="false">
      <c r="G383" s="48"/>
      <c r="H383" s="48"/>
      <c r="I383" s="48"/>
    </row>
    <row r="384" customFormat="false" ht="18.75" hidden="false" customHeight="false" outlineLevel="0" collapsed="false">
      <c r="G384" s="51"/>
      <c r="H384" s="51"/>
      <c r="I384" s="51"/>
    </row>
    <row r="385" customFormat="false" ht="18.75" hidden="false" customHeight="false" outlineLevel="0" collapsed="false">
      <c r="G385" s="48"/>
      <c r="H385" s="48"/>
      <c r="I385" s="48"/>
    </row>
    <row r="386" customFormat="false" ht="18.75" hidden="false" customHeight="false" outlineLevel="0" collapsed="false">
      <c r="G386" s="48"/>
      <c r="H386" s="48"/>
      <c r="I386" s="48"/>
    </row>
    <row r="387" customFormat="false" ht="18.75" hidden="false" customHeight="false" outlineLevel="0" collapsed="false">
      <c r="G387" s="48"/>
      <c r="H387" s="48"/>
      <c r="I387" s="48"/>
    </row>
    <row r="388" customFormat="false" ht="18.75" hidden="false" customHeight="false" outlineLevel="0" collapsed="false">
      <c r="G388" s="48"/>
      <c r="H388" s="48"/>
      <c r="I388" s="48"/>
    </row>
    <row r="389" customFormat="false" ht="18.75" hidden="false" customHeight="false" outlineLevel="0" collapsed="false">
      <c r="G389" s="48"/>
      <c r="H389" s="48"/>
      <c r="I389" s="48"/>
    </row>
    <row r="390" customFormat="false" ht="18.75" hidden="false" customHeight="false" outlineLevel="0" collapsed="false">
      <c r="G390" s="51"/>
      <c r="H390" s="51"/>
      <c r="I390" s="51"/>
    </row>
    <row r="391" customFormat="false" ht="18.75" hidden="false" customHeight="false" outlineLevel="0" collapsed="false">
      <c r="G391" s="48"/>
      <c r="H391" s="48"/>
      <c r="I391" s="48"/>
    </row>
    <row r="392" customFormat="false" ht="18.75" hidden="false" customHeight="false" outlineLevel="0" collapsed="false">
      <c r="G392" s="48"/>
      <c r="H392" s="48"/>
      <c r="I392" s="48"/>
    </row>
    <row r="393" customFormat="false" ht="18.75" hidden="false" customHeight="false" outlineLevel="0" collapsed="false">
      <c r="G393" s="51"/>
      <c r="H393" s="51"/>
      <c r="I393" s="51"/>
    </row>
    <row r="394" customFormat="false" ht="18.75" hidden="false" customHeight="false" outlineLevel="0" collapsed="false">
      <c r="G394" s="48"/>
      <c r="H394" s="48"/>
      <c r="I394" s="48"/>
    </row>
    <row r="395" customFormat="false" ht="18.75" hidden="false" customHeight="false" outlineLevel="0" collapsed="false">
      <c r="G395" s="51"/>
      <c r="H395" s="51"/>
      <c r="I395" s="51"/>
    </row>
    <row r="396" customFormat="false" ht="18.75" hidden="false" customHeight="false" outlineLevel="0" collapsed="false">
      <c r="H396" s="53"/>
      <c r="I396" s="53"/>
    </row>
    <row r="397" customFormat="false" ht="18.75" hidden="false" customHeight="false" outlineLevel="0" collapsed="false">
      <c r="G397" s="49"/>
      <c r="H397" s="49"/>
      <c r="I397" s="49"/>
    </row>
    <row r="399" customFormat="false" ht="18.75" hidden="false" customHeight="false" outlineLevel="0" collapsed="false">
      <c r="G399" s="48"/>
      <c r="H399" s="48"/>
      <c r="I399" s="48"/>
    </row>
    <row r="401" customFormat="false" ht="18.75" hidden="false" customHeight="false" outlineLevel="0" collapsed="false">
      <c r="G401" s="49"/>
      <c r="H401" s="49"/>
      <c r="I401" s="49"/>
    </row>
  </sheetData>
  <autoFilter ref="A10:I343"/>
  <mergeCells count="6">
    <mergeCell ref="A1:I1"/>
    <mergeCell ref="A2:I2"/>
    <mergeCell ref="A3:I3"/>
    <mergeCell ref="A4:I4"/>
    <mergeCell ref="A5:I5"/>
    <mergeCell ref="A7:I7"/>
  </mergeCells>
  <printOptions headings="false" gridLines="false" gridLinesSet="true" horizontalCentered="true" verticalCentered="false"/>
  <pageMargins left="1.18125" right="1.18125" top="0.590277777777778" bottom="0.590277777777778" header="0.511811023622047" footer="0.511811023622047"/>
  <pageSetup paperSize="9" scale="100" fitToWidth="1" fitToHeight="30" pageOrder="downThenOver" orientation="portrait" blackAndWhite="false" draft="false" cellComments="none" firstPageNumber="225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1:40:02Z</dcterms:created>
  <dc:creator>Мудреченко М.И.</dc:creator>
  <dc:description/>
  <dc:language>en-US</dc:language>
  <cp:lastModifiedBy>фу</cp:lastModifiedBy>
  <cp:lastPrinted>2023-12-18T13:00:58Z</cp:lastPrinted>
  <dcterms:modified xsi:type="dcterms:W3CDTF">2023-12-20T09:58:42Z</dcterms:modified>
  <cp:revision>0</cp:revision>
  <dc:subject/>
  <dc:title/>
</cp:coreProperties>
</file>