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3 год и на плановый период 2024 и 2025 годов"</t>
  </si>
  <si>
    <t xml:space="preserve"> от_____________2022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3 год и на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6600</v>
      </c>
      <c r="E17" s="30" t="n">
        <f aca="false">E18</f>
        <v>6700</v>
      </c>
      <c r="F17" s="30" t="n">
        <f aca="false">F18</f>
        <v>67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6600</v>
      </c>
      <c r="E18" s="30" t="n">
        <f aca="false">E19+E21</f>
        <v>6700</v>
      </c>
      <c r="F18" s="30" t="n">
        <f aca="false">F19+F21</f>
        <v>67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6600</v>
      </c>
      <c r="E21" s="30" t="n">
        <f aca="false">E24</f>
        <v>6700</v>
      </c>
      <c r="F21" s="30" t="n">
        <f aca="false">F24</f>
        <v>67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6600</v>
      </c>
      <c r="E22" s="31" t="n">
        <f aca="false">E23</f>
        <v>6700</v>
      </c>
      <c r="F22" s="31" t="n">
        <f aca="false">F23</f>
        <v>67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6600</v>
      </c>
      <c r="E23" s="31" t="n">
        <f aca="false">E24</f>
        <v>6700</v>
      </c>
      <c r="F23" s="31" t="n">
        <f aca="false">F24</f>
        <v>67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6600</v>
      </c>
      <c r="E24" s="31" t="n">
        <v>6700</v>
      </c>
      <c r="F24" s="31" t="n">
        <v>67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6600</v>
      </c>
      <c r="E25" s="30" t="n">
        <v>6700</v>
      </c>
      <c r="F25" s="30" t="n">
        <v>67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0-11-06T10:03:50Z</cp:lastPrinted>
  <dcterms:modified xsi:type="dcterms:W3CDTF">2022-11-03T10:14:12Z</dcterms:modified>
  <cp:revision>0</cp:revision>
  <dc:subject/>
  <dc:title/>
</cp:coreProperties>
</file>