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от 26.12.2023 № 455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4 год и на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7500</v>
      </c>
      <c r="E17" s="30" t="n">
        <f aca="false">E18</f>
        <v>7950</v>
      </c>
      <c r="F17" s="30" t="n">
        <f aca="false">F18</f>
        <v>83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7500</v>
      </c>
      <c r="E18" s="30" t="n">
        <f aca="false">E19+E21</f>
        <v>7950</v>
      </c>
      <c r="F18" s="30" t="n">
        <f aca="false">F19+F21</f>
        <v>83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7500</v>
      </c>
      <c r="E21" s="30" t="n">
        <f aca="false">E24</f>
        <v>7950</v>
      </c>
      <c r="F21" s="30" t="n">
        <f aca="false">F24</f>
        <v>83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7500</v>
      </c>
      <c r="E22" s="31" t="n">
        <f aca="false">E23</f>
        <v>7950</v>
      </c>
      <c r="F22" s="31" t="n">
        <f aca="false">F23</f>
        <v>83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7500</v>
      </c>
      <c r="E23" s="31" t="n">
        <f aca="false">E24</f>
        <v>7950</v>
      </c>
      <c r="F23" s="31" t="n">
        <f aca="false">F24</f>
        <v>83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7500</v>
      </c>
      <c r="E24" s="31" t="n">
        <v>7950</v>
      </c>
      <c r="F24" s="31" t="n">
        <v>83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7500</v>
      </c>
      <c r="E25" s="30" t="n">
        <v>7950</v>
      </c>
      <c r="F25" s="30" t="n">
        <v>83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troyUser1</cp:lastModifiedBy>
  <cp:lastPrinted>2023-11-10T02:40:44Z</cp:lastPrinted>
  <dcterms:modified xsi:type="dcterms:W3CDTF">2023-12-25T06:42:13Z</dcterms:modified>
  <cp:revision>0</cp:revision>
  <dc:subject/>
  <dc:title/>
</cp:coreProperties>
</file>