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_____________2021 № _______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4" activeCellId="0" sqref="F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82043.6</v>
      </c>
      <c r="E11" s="25" t="n">
        <f aca="false">SUM(E12:E19)</f>
        <v>67546.2</v>
      </c>
      <c r="F11" s="25" t="n">
        <f aca="false">SUM(F12:F19)</f>
        <v>67247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1635</v>
      </c>
      <c r="E12" s="30" t="n">
        <v>1400</v>
      </c>
      <c r="F12" s="30" t="n">
        <v>1400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578</v>
      </c>
      <c r="E13" s="30" t="n">
        <v>1319</v>
      </c>
      <c r="F13" s="30" t="n">
        <v>131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60425.5</v>
      </c>
      <c r="E14" s="30" t="n">
        <v>49948.5</v>
      </c>
      <c r="F14" s="30" t="n">
        <v>49948.5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f aca="false">51.5-26</f>
        <v>25.5</v>
      </c>
      <c r="E15" s="30" t="n">
        <v>2.1</v>
      </c>
      <c r="F15" s="30" t="n">
        <v>1.9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7997</v>
      </c>
      <c r="E16" s="30" t="n">
        <v>6785</v>
      </c>
      <c r="F16" s="30" t="n">
        <v>6785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0082.6</v>
      </c>
      <c r="E19" s="30" t="n">
        <v>7776.6</v>
      </c>
      <c r="F19" s="30" t="n">
        <v>7477.6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279.8</v>
      </c>
      <c r="E20" s="25" t="n">
        <f aca="false">E21</f>
        <v>1394.5</v>
      </c>
      <c r="F20" s="25" t="n">
        <f aca="false">F21</f>
        <v>1442.1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279.8</v>
      </c>
      <c r="E21" s="33" t="n">
        <v>1394.5</v>
      </c>
      <c r="F21" s="33" t="n">
        <v>1442.1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5803</v>
      </c>
      <c r="E22" s="24" t="n">
        <f aca="false">E23+E24</f>
        <v>3706.5</v>
      </c>
      <c r="F22" s="24" t="n">
        <f aca="false">F23+F24</f>
        <v>3708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5771.5</v>
      </c>
      <c r="E23" s="33" t="n">
        <v>3686.5</v>
      </c>
      <c r="F23" s="33" t="n">
        <v>3688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1.5</v>
      </c>
      <c r="E24" s="32" t="n">
        <v>20</v>
      </c>
      <c r="F24" s="33" t="n">
        <v>20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29)</f>
        <v>112501.9</v>
      </c>
      <c r="E25" s="24" t="n">
        <f aca="false">SUM(E26:E29)</f>
        <v>88937.6</v>
      </c>
      <c r="F25" s="24" t="n">
        <f aca="false">SUM(F26:F29)</f>
        <v>93092.3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32373.7</v>
      </c>
      <c r="E26" s="32" t="n">
        <v>32373.7</v>
      </c>
      <c r="F26" s="32" t="n">
        <v>32373.7</v>
      </c>
    </row>
    <row r="27" customFormat="false" ht="18.75" hidden="false" customHeight="false" outlineLevel="0" collapsed="false">
      <c r="A27" s="27" t="s">
        <v>41</v>
      </c>
      <c r="B27" s="28" t="s">
        <v>21</v>
      </c>
      <c r="C27" s="28" t="s">
        <v>42</v>
      </c>
      <c r="D27" s="32" t="n">
        <v>21982</v>
      </c>
      <c r="E27" s="32" t="n">
        <v>16380</v>
      </c>
      <c r="F27" s="32" t="n">
        <v>15880</v>
      </c>
    </row>
    <row r="28" customFormat="false" ht="18.75" hidden="false" customHeight="false" outlineLevel="0" collapsed="false">
      <c r="A28" s="27" t="s">
        <v>43</v>
      </c>
      <c r="B28" s="28" t="s">
        <v>21</v>
      </c>
      <c r="C28" s="28" t="s">
        <v>36</v>
      </c>
      <c r="D28" s="32" t="n">
        <v>50255.7</v>
      </c>
      <c r="E28" s="32" t="n">
        <v>37963.9</v>
      </c>
      <c r="F28" s="33" t="n">
        <v>42618.6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45</v>
      </c>
      <c r="D29" s="32" t="n">
        <v>7890.5</v>
      </c>
      <c r="E29" s="32" t="n">
        <v>2220</v>
      </c>
      <c r="F29" s="33" t="n">
        <v>2220</v>
      </c>
    </row>
    <row r="30" s="26" customFormat="true" ht="18.75" hidden="false" customHeight="false" outlineLevel="0" collapsed="false">
      <c r="A30" s="22" t="s">
        <v>46</v>
      </c>
      <c r="B30" s="23" t="s">
        <v>23</v>
      </c>
      <c r="C30" s="23"/>
      <c r="D30" s="24" t="n">
        <f aca="false">D31+D32+D33+D34</f>
        <v>358210.3</v>
      </c>
      <c r="E30" s="24" t="n">
        <f aca="false">E31+E32+E33+E34</f>
        <v>151359</v>
      </c>
      <c r="F30" s="24" t="n">
        <f aca="false">F31+F32+F33+F34</f>
        <v>207708.8</v>
      </c>
    </row>
    <row r="31" customFormat="false" ht="18.75" hidden="false" customHeight="false" outlineLevel="0" collapsed="false">
      <c r="A31" s="27" t="s">
        <v>47</v>
      </c>
      <c r="B31" s="28" t="s">
        <v>23</v>
      </c>
      <c r="C31" s="28" t="s">
        <v>15</v>
      </c>
      <c r="D31" s="32" t="n">
        <v>600</v>
      </c>
      <c r="E31" s="32" t="n">
        <v>300</v>
      </c>
      <c r="F31" s="33" t="n">
        <v>300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7</v>
      </c>
      <c r="D32" s="32" t="n">
        <v>335536.7</v>
      </c>
      <c r="E32" s="32" t="n">
        <v>132294.3</v>
      </c>
      <c r="F32" s="33" t="n">
        <v>113923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9</v>
      </c>
      <c r="D33" s="32" t="n">
        <v>15483.1</v>
      </c>
      <c r="E33" s="32" t="n">
        <v>13187.2</v>
      </c>
      <c r="F33" s="33" t="n">
        <v>13643.6</v>
      </c>
    </row>
    <row r="34" customFormat="false" ht="33" hidden="false" customHeight="false" outlineLevel="0" collapsed="false">
      <c r="A34" s="27" t="s">
        <v>50</v>
      </c>
      <c r="B34" s="28" t="s">
        <v>23</v>
      </c>
      <c r="C34" s="28" t="s">
        <v>23</v>
      </c>
      <c r="D34" s="32" t="n">
        <v>6590.5</v>
      </c>
      <c r="E34" s="32" t="n">
        <v>5577.5</v>
      </c>
      <c r="F34" s="33" t="n">
        <v>79842.2</v>
      </c>
    </row>
    <row r="35" s="26" customFormat="true" ht="18.75" hidden="false" customHeight="false" outlineLevel="0" collapsed="false">
      <c r="A35" s="22" t="s">
        <v>51</v>
      </c>
      <c r="B35" s="23" t="s">
        <v>27</v>
      </c>
      <c r="C35" s="23"/>
      <c r="D35" s="24" t="n">
        <f aca="false">SUM(D36:D40)</f>
        <v>573447.7</v>
      </c>
      <c r="E35" s="24" t="n">
        <f aca="false">SUM(E36:E40)</f>
        <v>499968.1</v>
      </c>
      <c r="F35" s="25" t="n">
        <f aca="false">SUM(F36:F40)</f>
        <v>496304.9</v>
      </c>
    </row>
    <row r="36" customFormat="false" ht="18.75" hidden="false" customHeight="false" outlineLevel="0" collapsed="false">
      <c r="A36" s="27" t="s">
        <v>52</v>
      </c>
      <c r="B36" s="28" t="s">
        <v>27</v>
      </c>
      <c r="C36" s="28" t="s">
        <v>15</v>
      </c>
      <c r="D36" s="32" t="n">
        <v>169919.8</v>
      </c>
      <c r="E36" s="32" t="n">
        <v>150044.9</v>
      </c>
      <c r="F36" s="33" t="n">
        <v>147044.9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7</v>
      </c>
      <c r="D37" s="32" t="n">
        <v>337143.1</v>
      </c>
      <c r="E37" s="32" t="n">
        <v>293950.4</v>
      </c>
      <c r="F37" s="33" t="n">
        <v>293392.2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19</v>
      </c>
      <c r="D38" s="32" t="n">
        <v>43486</v>
      </c>
      <c r="E38" s="32" t="n">
        <v>35916</v>
      </c>
      <c r="F38" s="33" t="n">
        <v>35816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27</v>
      </c>
      <c r="D39" s="32" t="n">
        <v>393.1</v>
      </c>
      <c r="E39" s="32" t="n">
        <v>311.1</v>
      </c>
      <c r="F39" s="33" t="n">
        <v>311.1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36</v>
      </c>
      <c r="D40" s="32" t="n">
        <v>22505.7</v>
      </c>
      <c r="E40" s="32" t="n">
        <v>19745.7</v>
      </c>
      <c r="F40" s="33" t="n">
        <v>19740.7</v>
      </c>
    </row>
    <row r="41" s="26" customFormat="true" ht="18.75" hidden="false" customHeight="false" outlineLevel="0" collapsed="false">
      <c r="A41" s="22" t="s">
        <v>57</v>
      </c>
      <c r="B41" s="23" t="s">
        <v>42</v>
      </c>
      <c r="C41" s="23"/>
      <c r="D41" s="24" t="n">
        <f aca="false">D42+D43</f>
        <v>112439.1</v>
      </c>
      <c r="E41" s="24" t="n">
        <f aca="false">E42+E43</f>
        <v>92857.6</v>
      </c>
      <c r="F41" s="25" t="n">
        <f aca="false">F42+F43</f>
        <v>92507.6</v>
      </c>
    </row>
    <row r="42" customFormat="false" ht="18.75" hidden="false" customHeight="false" outlineLevel="0" collapsed="false">
      <c r="A42" s="27" t="s">
        <v>58</v>
      </c>
      <c r="B42" s="28" t="s">
        <v>42</v>
      </c>
      <c r="C42" s="28" t="s">
        <v>15</v>
      </c>
      <c r="D42" s="34" t="n">
        <v>81535.1</v>
      </c>
      <c r="E42" s="32" t="n">
        <v>66538.6</v>
      </c>
      <c r="F42" s="33" t="n">
        <v>66188.6</v>
      </c>
    </row>
    <row r="43" customFormat="false" ht="18.75" hidden="false" customHeight="false" outlineLevel="0" collapsed="false">
      <c r="A43" s="27" t="s">
        <v>59</v>
      </c>
      <c r="B43" s="28" t="s">
        <v>42</v>
      </c>
      <c r="C43" s="28" t="s">
        <v>21</v>
      </c>
      <c r="D43" s="32" t="n">
        <v>30904</v>
      </c>
      <c r="E43" s="33" t="n">
        <v>26319</v>
      </c>
      <c r="F43" s="33" t="n">
        <v>26319</v>
      </c>
    </row>
    <row r="44" s="26" customFormat="true" ht="18.75" hidden="false" customHeight="false" outlineLevel="0" collapsed="false">
      <c r="A44" s="22" t="s">
        <v>60</v>
      </c>
      <c r="B44" s="23" t="s">
        <v>38</v>
      </c>
      <c r="C44" s="23"/>
      <c r="D44" s="24" t="n">
        <f aca="false">D45+D46+D47+D48+D49</f>
        <v>153377.2</v>
      </c>
      <c r="E44" s="25" t="n">
        <f aca="false">E45+E46+E47+E48+E49</f>
        <v>146909.9</v>
      </c>
      <c r="F44" s="25" t="n">
        <f aca="false">F45+F46+F47+F48+F49</f>
        <v>146286.9</v>
      </c>
    </row>
    <row r="45" customFormat="false" ht="18.75" hidden="false" customHeight="false" outlineLevel="0" collapsed="false">
      <c r="A45" s="27" t="s">
        <v>61</v>
      </c>
      <c r="B45" s="28" t="s">
        <v>38</v>
      </c>
      <c r="C45" s="28" t="s">
        <v>15</v>
      </c>
      <c r="D45" s="29" t="n">
        <v>4000</v>
      </c>
      <c r="E45" s="29" t="n">
        <v>2500</v>
      </c>
      <c r="F45" s="29" t="n">
        <v>2500</v>
      </c>
    </row>
    <row r="46" customFormat="false" ht="18.75" hidden="false" customHeight="false" outlineLevel="0" collapsed="false">
      <c r="A46" s="27" t="s">
        <v>62</v>
      </c>
      <c r="B46" s="28" t="s">
        <v>38</v>
      </c>
      <c r="C46" s="28" t="s">
        <v>17</v>
      </c>
      <c r="D46" s="29" t="n">
        <v>89452.5</v>
      </c>
      <c r="E46" s="29" t="n">
        <v>86309.7</v>
      </c>
      <c r="F46" s="29" t="n">
        <v>86309.7</v>
      </c>
    </row>
    <row r="47" customFormat="false" ht="18.75" hidden="false" customHeight="false" outlineLevel="0" collapsed="false">
      <c r="A47" s="27" t="s">
        <v>63</v>
      </c>
      <c r="B47" s="28" t="s">
        <v>38</v>
      </c>
      <c r="C47" s="28" t="s">
        <v>19</v>
      </c>
      <c r="D47" s="29" t="n">
        <v>5765.1</v>
      </c>
      <c r="E47" s="30" t="n">
        <v>7415.1</v>
      </c>
      <c r="F47" s="30" t="n">
        <v>5765.1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21</v>
      </c>
      <c r="D48" s="29" t="n">
        <v>37638.7</v>
      </c>
      <c r="E48" s="30" t="n">
        <v>34864.2</v>
      </c>
      <c r="F48" s="30" t="n">
        <v>34864.2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25</v>
      </c>
      <c r="D49" s="29" t="n">
        <v>16520.9</v>
      </c>
      <c r="E49" s="30" t="n">
        <v>15820.9</v>
      </c>
      <c r="F49" s="30" t="n">
        <v>16847.9</v>
      </c>
    </row>
    <row r="50" s="26" customFormat="true" ht="18.75" hidden="false" customHeight="false" outlineLevel="0" collapsed="false">
      <c r="A50" s="22" t="s">
        <v>66</v>
      </c>
      <c r="B50" s="23" t="s">
        <v>29</v>
      </c>
      <c r="C50" s="23"/>
      <c r="D50" s="24" t="n">
        <f aca="false">SUM(D51:D53)</f>
        <v>13524</v>
      </c>
      <c r="E50" s="25" t="n">
        <f aca="false">SUM(E51:E53)</f>
        <v>10807</v>
      </c>
      <c r="F50" s="25" t="n">
        <f aca="false">SUM(F51:F53)</f>
        <v>10467</v>
      </c>
    </row>
    <row r="51" customFormat="false" ht="18.75" hidden="false" customHeight="false" outlineLevel="0" collapsed="false">
      <c r="A51" s="27" t="s">
        <v>67</v>
      </c>
      <c r="B51" s="28" t="s">
        <v>29</v>
      </c>
      <c r="C51" s="28" t="s">
        <v>15</v>
      </c>
      <c r="D51" s="32" t="n">
        <v>9044</v>
      </c>
      <c r="E51" s="33" t="n">
        <v>7097</v>
      </c>
      <c r="F51" s="33" t="n">
        <v>6757</v>
      </c>
    </row>
    <row r="52" customFormat="false" ht="18.75" hidden="false" customHeight="false" outlineLevel="0" collapsed="false">
      <c r="A52" s="27" t="s">
        <v>68</v>
      </c>
      <c r="B52" s="28" t="s">
        <v>29</v>
      </c>
      <c r="C52" s="28" t="s">
        <v>17</v>
      </c>
      <c r="D52" s="32" t="n">
        <v>145</v>
      </c>
      <c r="E52" s="33" t="n">
        <v>65</v>
      </c>
      <c r="F52" s="33" t="n">
        <v>65</v>
      </c>
    </row>
    <row r="53" customFormat="false" ht="18.75" hidden="false" customHeight="false" outlineLevel="0" collapsed="false">
      <c r="A53" s="27" t="s">
        <v>69</v>
      </c>
      <c r="B53" s="28" t="s">
        <v>29</v>
      </c>
      <c r="C53" s="28" t="s">
        <v>19</v>
      </c>
      <c r="D53" s="32" t="n">
        <v>4335</v>
      </c>
      <c r="E53" s="33" t="n">
        <v>3645</v>
      </c>
      <c r="F53" s="33" t="n">
        <v>3645</v>
      </c>
    </row>
    <row r="54" s="26" customFormat="true" ht="18.75" hidden="false" customHeight="false" outlineLevel="0" collapsed="false">
      <c r="A54" s="22" t="s">
        <v>70</v>
      </c>
      <c r="B54" s="23" t="s">
        <v>45</v>
      </c>
      <c r="C54" s="23"/>
      <c r="D54" s="24" t="n">
        <f aca="false">D55</f>
        <v>2945</v>
      </c>
      <c r="E54" s="25" t="n">
        <f aca="false">E55</f>
        <v>2105</v>
      </c>
      <c r="F54" s="25" t="n">
        <f aca="false">F55</f>
        <v>2105</v>
      </c>
    </row>
    <row r="55" customFormat="false" ht="18.75" hidden="false" customHeight="false" outlineLevel="0" collapsed="false">
      <c r="A55" s="27" t="s">
        <v>71</v>
      </c>
      <c r="B55" s="28" t="s">
        <v>45</v>
      </c>
      <c r="C55" s="28" t="s">
        <v>17</v>
      </c>
      <c r="D55" s="32" t="n">
        <v>2945</v>
      </c>
      <c r="E55" s="33" t="n">
        <v>2105</v>
      </c>
      <c r="F55" s="33" t="n">
        <v>2105</v>
      </c>
    </row>
    <row r="56" customFormat="false" ht="18.75" hidden="false" customHeight="false" outlineLevel="0" collapsed="false">
      <c r="A56" s="27" t="s">
        <v>72</v>
      </c>
      <c r="B56" s="23"/>
      <c r="C56" s="28"/>
      <c r="D56" s="32" t="n">
        <v>0</v>
      </c>
      <c r="E56" s="25" t="n">
        <v>10500</v>
      </c>
      <c r="F56" s="25" t="n">
        <v>21000</v>
      </c>
    </row>
    <row r="57" s="26" customFormat="true" ht="18.75" hidden="false" customHeight="false" outlineLevel="0" collapsed="false">
      <c r="A57" s="22" t="s">
        <v>73</v>
      </c>
      <c r="B57" s="23"/>
      <c r="C57" s="23"/>
      <c r="D57" s="24" t="n">
        <f aca="false">D11+D20+D22+D25+D30+D35+D41+D44+D50+D54</f>
        <v>1415571.6</v>
      </c>
      <c r="E57" s="24" t="n">
        <f aca="false">E11+E20+E22+E25+E30+E35+E41+E44+E50+E54+E56</f>
        <v>1076091.4</v>
      </c>
      <c r="F57" s="24" t="n">
        <f aca="false">F11+F20+F22+F25+F30+F35+F41+F44+F50+F54+F56</f>
        <v>1141869.6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</cp:lastModifiedBy>
  <cp:lastPrinted>2021-11-09T04:01:21Z</cp:lastPrinted>
  <dcterms:modified xsi:type="dcterms:W3CDTF">2021-12-23T04:40:19Z</dcterms:modified>
  <cp:revision>0</cp:revision>
  <dc:subject/>
  <dc:title/>
</cp:coreProperties>
</file>