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ПРОЕКТ" sheetId="1" state="visible" r:id="rId2"/>
    <sheet name="Лист1" sheetId="2" state="visible" r:id="rId3"/>
  </sheets>
  <definedNames>
    <definedName function="false" hidden="false" localSheetId="0" name="Z_360DF558_D3A7_4F1F_91C1_519AF3E163C7__wvu_Cols" vbProcedure="false">ПРОЕКТ!$T:$V</definedName>
    <definedName function="false" hidden="false" localSheetId="0" name="Z_53F653F2_C94E_4462_8F0F_982F6FB7029F__wvu_Cols" vbProcedure="false">ПРОЕКТ!$T:$V</definedName>
    <definedName function="false" hidden="false" localSheetId="0" name="Z_BE19F00F_69D5_4209_9E7A_3B27FBDD614F__wvu_Cols" vbProcedure="false">ПРОЕКТ!$T:$V</definedName>
    <definedName function="false" hidden="false" localSheetId="0" name="Z_E995B9C0_3698_4A40_89E7_9FC2F7F3D78A__wvu_Cols" vbProcedure="false">ПРОЕКТ!$T:$V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216">
  <si>
    <t xml:space="preserve">Расшифровка безвозмездных перечислений из областного бюджета 2024-2026 гг. </t>
  </si>
  <si>
    <t xml:space="preserve">Виды субвенций</t>
  </si>
  <si>
    <t xml:space="preserve">Сумма руб.</t>
  </si>
  <si>
    <t xml:space="preserve">Код цели</t>
  </si>
  <si>
    <t xml:space="preserve">ГАДБ</t>
  </si>
  <si>
    <t xml:space="preserve">Код доходов</t>
  </si>
  <si>
    <t xml:space="preserve">ГРБС</t>
  </si>
  <si>
    <t xml:space="preserve">Код расходов</t>
  </si>
  <si>
    <t xml:space="preserve">2024 год</t>
  </si>
  <si>
    <t xml:space="preserve">2025 год</t>
  </si>
  <si>
    <t xml:space="preserve">2026 год</t>
  </si>
  <si>
    <t xml:space="preserve">проект</t>
  </si>
  <si>
    <t xml:space="preserve">1 чтение</t>
  </si>
  <si>
    <t xml:space="preserve">изменения</t>
  </si>
  <si>
    <t xml:space="preserve">в т.ч. ФБ</t>
  </si>
  <si>
    <t xml:space="preserve">ДОТАЦИЯ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ФУ</t>
  </si>
  <si>
    <t xml:space="preserve">202 15001 14 0000</t>
  </si>
  <si>
    <t xml:space="preserve">1401 19100 70290</t>
  </si>
  <si>
    <t xml:space="preserve">СУБСИДИИ, в т.ч.:</t>
  </si>
  <si>
    <t xml:space="preserve">Реализация программ формирования современной городской среды</t>
  </si>
  <si>
    <t xml:space="preserve">2355550X121310000000</t>
  </si>
  <si>
    <t xml:space="preserve">АКМО</t>
  </si>
  <si>
    <t xml:space="preserve">202 25555 14 0000</t>
  </si>
  <si>
    <t xml:space="preserve">0503 200F2 55550</t>
  </si>
  <si>
    <t xml:space="preserve">об</t>
  </si>
  <si>
    <t xml:space="preserve">Модернизация муниципальной автоматизированной системы централизованного оповещения населения Кемеровской области - Кузбасса</t>
  </si>
  <si>
    <t xml:space="preserve">0390002279</t>
  </si>
  <si>
    <t xml:space="preserve">2 02 29999 14 0000</t>
  </si>
  <si>
    <t xml:space="preserve">0310 09100 S378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УО</t>
  </si>
  <si>
    <t xml:space="preserve">202 25098 14 0000</t>
  </si>
  <si>
    <t xml:space="preserve">0702 021E2 50980</t>
  </si>
  <si>
    <t xml:space="preserve">нет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2351710X115690000000</t>
  </si>
  <si>
    <t xml:space="preserve">2 02 25171 14 0000 </t>
  </si>
  <si>
    <t xml:space="preserve">0703 021E2 5171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23-51790-00000-00000</t>
  </si>
  <si>
    <t xml:space="preserve"> 2 02 25179 14 0000 </t>
  </si>
  <si>
    <t xml:space="preserve">0702 021EB 517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3-53040-00000-00000</t>
  </si>
  <si>
    <t xml:space="preserve">202 25304 14 0000</t>
  </si>
  <si>
    <t xml:space="preserve">0702 02100 L3040</t>
  </si>
  <si>
    <t xml:space="preserve">Адресная социальная поддержка участников образовательного процесса</t>
  </si>
  <si>
    <t xml:space="preserve">0390002016</t>
  </si>
  <si>
    <t xml:space="preserve">0709 02300 S2000</t>
  </si>
  <si>
    <t xml:space="preserve">Создание кадетских (казачьих) классов в общеобразовательных организациях Кемеровской области - Кузбасса </t>
  </si>
  <si>
    <t xml:space="preserve">0390002289</t>
  </si>
  <si>
    <t xml:space="preserve">0702 02100 S2020</t>
  </si>
  <si>
    <t xml:space="preserve"> Профилактика безнадзорности и правонарушений несовершеннолетних</t>
  </si>
  <si>
    <t xml:space="preserve">0390002108</t>
  </si>
  <si>
    <t xml:space="preserve">202 29999 14 0000</t>
  </si>
  <si>
    <t xml:space="preserve">0709 02300 S2060</t>
  </si>
  <si>
    <t xml:space="preserve">Реализация мероприятий по обеспечению антитеррористической защищенности в муниципальных образовательных организациях Кемеровской области - Кузбасса </t>
  </si>
  <si>
    <t xml:space="preserve">0390002288</t>
  </si>
  <si>
    <t xml:space="preserve">УО, УК</t>
  </si>
  <si>
    <t xml:space="preserve">07ХХ 023Х0 S1390</t>
  </si>
  <si>
    <t xml:space="preserve">Реализация мероприятий по обеспечению пожарной безопасности в муниципальных образовательных организациях Кемеровской области - Кузбасса </t>
  </si>
  <si>
    <t xml:space="preserve">0390002287</t>
  </si>
  <si>
    <t xml:space="preserve">07ХХ 09200 S1480</t>
  </si>
  <si>
    <t xml:space="preserve">Ежемесячные выплаты стимулирующего характера работникам муниципальных библиотек, музеев и культурно-досуговых учреждений</t>
  </si>
  <si>
    <t xml:space="preserve">0390002089</t>
  </si>
  <si>
    <t xml:space="preserve">УК</t>
  </si>
  <si>
    <t xml:space="preserve">0801 04100 S0420</t>
  </si>
  <si>
    <t xml:space="preserve">Развитие физической культуры и массового спорта</t>
  </si>
  <si>
    <t xml:space="preserve">0390002164</t>
  </si>
  <si>
    <t xml:space="preserve">1102 24100 S0510</t>
  </si>
  <si>
    <t xml:space="preserve">Реализация программ и мероприятий по работе с детьми и молодежью</t>
  </si>
  <si>
    <t xml:space="preserve">0707 04100 S1360</t>
  </si>
  <si>
    <t xml:space="preserve">Создание системы долговременного ухода за гражданами пожилого возраста и инвалидами </t>
  </si>
  <si>
    <t xml:space="preserve">23-51630-00000-00000</t>
  </si>
  <si>
    <t xml:space="preserve">УСЗН</t>
  </si>
  <si>
    <t xml:space="preserve">202 25163 14 0000</t>
  </si>
  <si>
    <t xml:space="preserve">1006 031Р3 51630</t>
  </si>
  <si>
    <t xml:space="preserve">1006 031Р3 A1630</t>
  </si>
  <si>
    <t xml:space="preserve">Строительство и реконструкция (модернизация) объектов питьевого водоснабжения</t>
  </si>
  <si>
    <t xml:space="preserve">УЖС</t>
  </si>
  <si>
    <t xml:space="preserve">202 25243 14 0000</t>
  </si>
  <si>
    <t xml:space="preserve">0502 261F5 52430</t>
  </si>
  <si>
    <t xml:space="preserve">Строительство, реконструкция и капитальный ремонт объектов коммунальной инфраструктуры</t>
  </si>
  <si>
    <t xml:space="preserve">0502 08100 S1170</t>
  </si>
  <si>
    <t xml:space="preserve">Обеспечение дорожной деятельности в отношении дорог общего пользования местного значения</t>
  </si>
  <si>
    <t xml:space="preserve">2 02 20041 14 0000</t>
  </si>
  <si>
    <t xml:space="preserve">0409 08300 S1180</t>
  </si>
  <si>
    <t xml:space="preserve">СУБВЕНЦИЯ, в т.ч.: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23-51180-00000-00000</t>
  </si>
  <si>
    <t xml:space="preserve">202 35118 14 0000</t>
  </si>
  <si>
    <t xml:space="preserve"> 0203 01000 5118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3-51200-00000-00000</t>
  </si>
  <si>
    <t xml:space="preserve">202 35120 14 0000</t>
  </si>
  <si>
    <t xml:space="preserve">0105 01200 51200</t>
  </si>
  <si>
    <t xml:space="preserve">Осуществление государственных полномочий Кемеровской области - Кузбасса по хранению, комплектованию, учету и использованию архивных документов, относящихся к собственности Кемеровской области - Кузбасса</t>
  </si>
  <si>
    <t xml:space="preserve">0390002079</t>
  </si>
  <si>
    <t xml:space="preserve">202 30024 14 0000</t>
  </si>
  <si>
    <t xml:space="preserve">0113 01100 79050</t>
  </si>
  <si>
    <t xml:space="preserve">Создание и функционирование административных комиссий</t>
  </si>
  <si>
    <t xml:space="preserve">0390002080</t>
  </si>
  <si>
    <t xml:space="preserve"> 0113 01100 79060</t>
  </si>
  <si>
    <t xml:space="preserve">Создание и функционирование комиссий по делам несовершеннолетних и защите их прав</t>
  </si>
  <si>
    <t xml:space="preserve">0390002014</t>
  </si>
  <si>
    <t xml:space="preserve">0113 17100 71960</t>
  </si>
  <si>
    <t xml:space="preserve">Организация мероприятий при осуществлении деятельности по обращению с животными без владельцев</t>
  </si>
  <si>
    <t xml:space="preserve">0390002210</t>
  </si>
  <si>
    <t xml:space="preserve">0503 25000 70860</t>
  </si>
  <si>
    <t xml:space="preserve">Содержание и обустройство сибиреязвенных захоронений и скотомогильников (биотермических ям)</t>
  </si>
  <si>
    <t xml:space="preserve">0390002049</t>
  </si>
  <si>
    <t xml:space="preserve">202 03024 14 0000</t>
  </si>
  <si>
    <t xml:space="preserve">0503 25000 71140</t>
  </si>
  <si>
    <t xml:space="preserve">Социальная поддержка отдельных категорий семей в форме оснащения жилых помещений автономными дымовыми пожарными извещателями и (или) датчиками (извещателями) угарного газа </t>
  </si>
  <si>
    <t xml:space="preserve">0390002280</t>
  </si>
  <si>
    <t xml:space="preserve">1003 03200 71510</t>
  </si>
  <si>
    <t xml:space="preserve">Обеспечение жильем социальных категорий граждан, установленных законодательством Кемеровской области-Кузбасса</t>
  </si>
  <si>
    <t xml:space="preserve">0390002001</t>
  </si>
  <si>
    <t xml:space="preserve">КУМИ</t>
  </si>
  <si>
    <t xml:space="preserve">1003 15000 7166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лизированных жилых помещений</t>
  </si>
  <si>
    <t xml:space="preserve">0390002160</t>
  </si>
  <si>
    <t xml:space="preserve">1004 02300 71850</t>
  </si>
  <si>
    <t xml:space="preserve">23-50820-00000-00000</t>
  </si>
  <si>
    <t xml:space="preserve">202 35082 14 0000</t>
  </si>
  <si>
    <t xml:space="preserve">1004 02300 R0820</t>
  </si>
  <si>
    <t xml:space="preserve">Обеспечение мер социальной поддержки многодетных семей</t>
  </si>
  <si>
    <t xml:space="preserve">0390002081</t>
  </si>
  <si>
    <t xml:space="preserve">1003 032Р1 70050</t>
  </si>
  <si>
    <t xml:space="preserve">Предоставление бесплатного двухразового питания детям-инвалидам, не имеющим ограниченных возможностей здоровья, обучающимся в муниципальных общеобразовательных организациях </t>
  </si>
  <si>
    <t xml:space="preserve">1004    02300 71020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90002024</t>
  </si>
  <si>
    <t xml:space="preserve">0701 02100 71800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(полного) общего образования и дополнительного образования детей в муниципальных общеобразовательных организациях</t>
  </si>
  <si>
    <t xml:space="preserve">0390002025</t>
  </si>
  <si>
    <t xml:space="preserve">0702 02100 71830</t>
  </si>
  <si>
    <t xml:space="preserve">Обеспечение образовательной деятельности образовательных организаций по адаптированным общеобразовательным программам</t>
  </si>
  <si>
    <t xml:space="preserve">0390002067</t>
  </si>
  <si>
    <t xml:space="preserve">0702 02100 71840</t>
  </si>
  <si>
    <t xml:space="preserve">Организация круглогодичного отдыха, оздоровления и занятости обучающихся</t>
  </si>
  <si>
    <t xml:space="preserve">0390002190</t>
  </si>
  <si>
    <t xml:space="preserve">0709 02100 71940</t>
  </si>
  <si>
    <t xml:space="preserve">Социальная поддержка работников образовательных организаций и участников образовательного процесса</t>
  </si>
  <si>
    <t xml:space="preserve">0390002017</t>
  </si>
  <si>
    <t xml:space="preserve">1003 02300 72010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</t>
  </si>
  <si>
    <t xml:space="preserve">0390002072</t>
  </si>
  <si>
    <r>
      <rPr>
        <sz val="9"/>
        <color rgb="FFFF0000"/>
        <rFont val="Arial Cyr"/>
        <family val="0"/>
        <charset val="204"/>
      </rPr>
      <t xml:space="preserve">1004</t>
    </r>
    <r>
      <rPr>
        <sz val="9"/>
        <rFont val="Arial Cyr"/>
        <family val="0"/>
        <charset val="204"/>
      </rPr>
      <t xml:space="preserve"> 02300 72050</t>
    </r>
  </si>
  <si>
    <t xml:space="preserve">Организация и осуществление деятельности по опеке и попечительству, осуществление контроля за использованием и сохранностью жилых помещений, нанимателями или членами семей нанимателей по договорам социального найма либо собственниками которых являются дети-сироты и дети, оставшиеся без попечения родителей, за обеспечением надлежащего санитарного и технического состояния жилых помещений, а также осуществления контроля за распоряжением ими</t>
  </si>
  <si>
    <t xml:space="preserve">0390002019</t>
  </si>
  <si>
    <t xml:space="preserve">0709 02300 72070</t>
  </si>
  <si>
    <t xml:space="preserve">Предоставление членам семей участников специальной военной операции, указанным в подпункте 2 статьи 2 Закона Кемеровской области - Кузбасса «О мерах социальной поддержки семей граждан, принимающих  участие в специальной военной операции», обучающимся в пятых - одиннадцатых классах муниципальных общеобразовательных организаций, бесплатного одноразового горячего питания </t>
  </si>
  <si>
    <t xml:space="preserve">0390002278</t>
  </si>
  <si>
    <t xml:space="preserve">1004 02300 72140</t>
  </si>
  <si>
    <t xml:space="preserve">Предоставление бесплатного проезда отдельным категориям обучающихся</t>
  </si>
  <si>
    <t xml:space="preserve">0390002127</t>
  </si>
  <si>
    <t xml:space="preserve">1003 00000 73050</t>
  </si>
  <si>
    <t xml:space="preserve">Осуществление назначения и выплаты единовременного государственного пособия гражданам, усыновившим (удочерившим) детей-сирот и детей, оставшихся без попечения родителей, установленного Законом Кемеровской области от 13 марта 2008 года № 5-ОЗ «О предоставлении меры социальной поддержки гражданам, усыновившим (удочерившим) детей-сирот и детей, оставшихся без попечения родителей»</t>
  </si>
  <si>
    <t xml:space="preserve">0390002121</t>
  </si>
  <si>
    <t xml:space="preserve">1004 02300 80140</t>
  </si>
  <si>
    <t xml:space="preserve">Осуществление назначения и выплаты денежных средств семьям, взявшим на воспитание детей-сирот и детей, оставшихся без попечения родителей, предоставление им мер социальной поддержки, осуществление назначения и выплаты денежных средств лицам, являвшимся приемными родителями в соответствии с Законом Кемеровской области от 14 декабря 2010 года № 124-ОЗ «О некоторых вопросах в сфере опеки и попечительства несовершеннолетних»</t>
  </si>
  <si>
    <t xml:space="preserve">0390002073</t>
  </si>
  <si>
    <t xml:space="preserve">202 30027 14 0000</t>
  </si>
  <si>
    <t xml:space="preserve">1004 02300 80130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</t>
  </si>
  <si>
    <t xml:space="preserve">0390002011</t>
  </si>
  <si>
    <t xml:space="preserve">202 30029 14 0000</t>
  </si>
  <si>
    <t xml:space="preserve">1004 02100 71810</t>
  </si>
  <si>
    <t xml:space="preserve">Компенсация (возмещение) выпадающих доходов теплоснабжающих организаций, организаций, осуществляющих горячее водоснабжение, холодное водоснабжение и (или) водоотведение, и организаций, осуществляющих реализацию твердого топлива, сжиженного газа, возникающих при применении льготных цен (тарифов)</t>
  </si>
  <si>
    <t xml:space="preserve">0390002230</t>
  </si>
  <si>
    <t xml:space="preserve">0502 08200 72570</t>
  </si>
  <si>
    <t xml:space="preserve">Социальное обслуживание граждан, достигших возраста 18 лет, признанных нуждающимися в социальном обслуживании, за исключением государственного полномочия по социальному обслуживанию граждан пожилого возраста и инвалидов, граждан, находящихся в трудной жизненной ситуации, в государственных организациях социального обслуживания</t>
  </si>
  <si>
    <t xml:space="preserve">0390002055</t>
  </si>
  <si>
    <t xml:space="preserve">1002 03100 73880</t>
  </si>
  <si>
    <t xml:space="preserve">0390002262</t>
  </si>
  <si>
    <t xml:space="preserve">1002 031P3 73880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</t>
  </si>
  <si>
    <t xml:space="preserve">0390002056</t>
  </si>
  <si>
    <r>
      <rPr>
        <sz val="9"/>
        <rFont val="Arial Cyr"/>
        <family val="0"/>
        <charset val="204"/>
      </rPr>
      <t xml:space="preserve">1002 03100 </t>
    </r>
    <r>
      <rPr>
        <sz val="9"/>
        <color rgb="FFFF0000"/>
        <rFont val="Arial Cyr"/>
        <family val="0"/>
        <charset val="204"/>
      </rPr>
      <t xml:space="preserve">70172</t>
    </r>
  </si>
  <si>
    <t xml:space="preserve">Обеспечение мер социальной поддержки ветеранов труда</t>
  </si>
  <si>
    <t xml:space="preserve">0390002043</t>
  </si>
  <si>
    <t xml:space="preserve">1003 03200 70010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</t>
  </si>
  <si>
    <t xml:space="preserve">0390002044</t>
  </si>
  <si>
    <t xml:space="preserve">1003 03200 7002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1003 03200 70030</t>
  </si>
  <si>
    <t xml:space="preserve">Обеспечение мер социальной поддержки отдельных категорий приемных родителей </t>
  </si>
  <si>
    <t xml:space="preserve">0390002083</t>
  </si>
  <si>
    <t xml:space="preserve">1003 03200 70070</t>
  </si>
  <si>
    <t xml:space="preserve">Обеспечение мер социальной поддержки отдельных категорий граждан  </t>
  </si>
  <si>
    <t xml:space="preserve">0390002046</t>
  </si>
  <si>
    <t xml:space="preserve">1003 03200 70080</t>
  </si>
  <si>
    <t xml:space="preserve">Обеспечение мер социальной поддержки отдельных категорий многодетных матерей</t>
  </si>
  <si>
    <t xml:space="preserve">0390002082</t>
  </si>
  <si>
    <t xml:space="preserve">1003 03200 70060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0390002063</t>
  </si>
  <si>
    <t xml:space="preserve">1003 03200 80110</t>
  </si>
  <si>
    <t xml:space="preserve">Социальная поддержка и социальное обслуживание населения в части содержания органов местного самоуправления</t>
  </si>
  <si>
    <t xml:space="preserve">0390002074</t>
  </si>
  <si>
    <t xml:space="preserve">1006 03300 70280</t>
  </si>
  <si>
    <t xml:space="preserve">ИНЫЕ МЕЖБЮДЖЕТНЫЕ</t>
  </si>
  <si>
    <t xml:space="preserve">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годов</t>
  </si>
  <si>
    <t xml:space="preserve">23-53030-00000-00000</t>
  </si>
  <si>
    <t xml:space="preserve">202 45303 14 0000</t>
  </si>
  <si>
    <t xml:space="preserve">0702 02100 53030</t>
  </si>
  <si>
    <t xml:space="preserve">ВСЕГО</t>
  </si>
  <si>
    <t xml:space="preserve">Национальные проекты</t>
  </si>
  <si>
    <t xml:space="preserve">Заместитель главы - начальник финансового управления администрации Крапивинского муниципального округа   _____________________________________________   О.В.Стоянова</t>
  </si>
  <si>
    <t xml:space="preserve">строка 10100</t>
  </si>
  <si>
    <t xml:space="preserve">ТУ</t>
  </si>
  <si>
    <t xml:space="preserve">субвенц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%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5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65" activeCellId="0" sqref="L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56"/>
    <col collapsed="false" customWidth="true" hidden="false" outlineLevel="0" max="3" min="2" style="0" width="17.7"/>
    <col collapsed="false" customWidth="true" hidden="false" outlineLevel="0" max="4" min="4" style="0" width="12.14"/>
    <col collapsed="false" customWidth="true" hidden="false" outlineLevel="0" max="5" min="5" style="0" width="10.71"/>
    <col collapsed="false" customWidth="true" hidden="false" outlineLevel="0" max="7" min="6" style="0" width="19.56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true" hidden="false" outlineLevel="0" max="10" min="10" style="0" width="13.99"/>
    <col collapsed="false" customWidth="true" hidden="false" outlineLevel="0" max="11" min="11" style="0" width="13.14"/>
    <col collapsed="false" customWidth="true" hidden="false" outlineLevel="0" max="12" min="12" style="0" width="14.28"/>
    <col collapsed="false" customWidth="true" hidden="false" outlineLevel="0" max="13" min="13" style="0" width="14.85"/>
    <col collapsed="false" customWidth="true" hidden="true" outlineLevel="0" max="14" min="14" style="0" width="23.85"/>
    <col collapsed="false" customWidth="true" hidden="false" outlineLevel="0" max="15" min="15" style="0" width="11.85"/>
    <col collapsed="false" customWidth="true" hidden="false" outlineLevel="0" max="16" min="16" style="0" width="21.42"/>
    <col collapsed="false" customWidth="true" hidden="false" outlineLevel="0" max="17" min="17" style="0" width="12.28"/>
    <col collapsed="false" customWidth="true" hidden="false" outlineLevel="0" max="18" min="18" style="1" width="19.7"/>
    <col collapsed="false" customWidth="false" hidden="true" outlineLevel="0" max="19" min="19" style="0" width="9.06"/>
    <col collapsed="false" customWidth="true" hidden="true" outlineLevel="0" max="22" min="20" style="0" width="10.2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3"/>
    </row>
    <row r="3" customFormat="false" ht="13.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7" t="s">
        <v>4</v>
      </c>
      <c r="P3" s="8" t="s">
        <v>5</v>
      </c>
      <c r="Q3" s="8" t="s">
        <v>6</v>
      </c>
      <c r="R3" s="9" t="s">
        <v>7</v>
      </c>
    </row>
    <row r="4" customFormat="false" ht="17.25" hidden="false" customHeight="true" outlineLevel="0" collapsed="false">
      <c r="A4" s="4"/>
      <c r="B4" s="10" t="s">
        <v>8</v>
      </c>
      <c r="C4" s="10"/>
      <c r="D4" s="10"/>
      <c r="E4" s="10"/>
      <c r="F4" s="11" t="s">
        <v>9</v>
      </c>
      <c r="G4" s="11"/>
      <c r="H4" s="11"/>
      <c r="I4" s="11"/>
      <c r="J4" s="10" t="s">
        <v>10</v>
      </c>
      <c r="K4" s="10"/>
      <c r="L4" s="10"/>
      <c r="M4" s="10"/>
      <c r="N4" s="6"/>
      <c r="O4" s="12"/>
      <c r="P4" s="13"/>
      <c r="Q4" s="13"/>
      <c r="R4" s="14"/>
    </row>
    <row r="5" customFormat="false" ht="28.5" hidden="false" customHeight="true" outlineLevel="0" collapsed="false">
      <c r="A5" s="4"/>
      <c r="B5" s="5" t="s">
        <v>11</v>
      </c>
      <c r="C5" s="15" t="s">
        <v>12</v>
      </c>
      <c r="D5" s="16" t="s">
        <v>13</v>
      </c>
      <c r="E5" s="17" t="s">
        <v>14</v>
      </c>
      <c r="F5" s="18" t="s">
        <v>11</v>
      </c>
      <c r="G5" s="19" t="s">
        <v>12</v>
      </c>
      <c r="H5" s="19" t="s">
        <v>13</v>
      </c>
      <c r="I5" s="20" t="s">
        <v>14</v>
      </c>
      <c r="J5" s="18" t="s">
        <v>11</v>
      </c>
      <c r="K5" s="19" t="s">
        <v>12</v>
      </c>
      <c r="L5" s="19" t="s">
        <v>13</v>
      </c>
      <c r="M5" s="17" t="s">
        <v>14</v>
      </c>
      <c r="N5" s="6"/>
      <c r="O5" s="21"/>
      <c r="P5" s="22"/>
      <c r="Q5" s="23"/>
      <c r="R5" s="24"/>
    </row>
    <row r="6" customFormat="false" ht="20.25" hidden="false" customHeight="true" outlineLevel="0" collapsed="false">
      <c r="A6" s="25" t="s">
        <v>15</v>
      </c>
      <c r="B6" s="26" t="n">
        <f aca="false">SUM(B7:B7)</f>
        <v>375012</v>
      </c>
      <c r="C6" s="27" t="n">
        <f aca="false">SUM(C7:C7)</f>
        <v>375012</v>
      </c>
      <c r="D6" s="28" t="n">
        <f aca="false">C6-B6</f>
        <v>0</v>
      </c>
      <c r="E6" s="29"/>
      <c r="F6" s="26" t="n">
        <f aca="false">SUM(F7:F7)</f>
        <v>289636</v>
      </c>
      <c r="G6" s="27" t="n">
        <f aca="false">SUM(G7:G7)</f>
        <v>289636</v>
      </c>
      <c r="H6" s="28" t="n">
        <f aca="false">G6-F6</f>
        <v>0</v>
      </c>
      <c r="I6" s="29"/>
      <c r="J6" s="26" t="n">
        <f aca="false">SUM(J7:J7)</f>
        <v>267309</v>
      </c>
      <c r="K6" s="27" t="n">
        <f aca="false">SUM(K7:K7)</f>
        <v>267309</v>
      </c>
      <c r="L6" s="28" t="n">
        <f aca="false">K6-J6</f>
        <v>0</v>
      </c>
      <c r="M6" s="29"/>
      <c r="N6" s="30"/>
      <c r="O6" s="31"/>
      <c r="P6" s="32"/>
      <c r="Q6" s="32"/>
      <c r="R6" s="33"/>
    </row>
    <row r="7" customFormat="false" ht="49.5" hidden="false" customHeight="true" outlineLevel="0" collapsed="false">
      <c r="A7" s="34" t="s">
        <v>16</v>
      </c>
      <c r="B7" s="35" t="n">
        <v>375012</v>
      </c>
      <c r="C7" s="36" t="n">
        <v>375012</v>
      </c>
      <c r="D7" s="37" t="n">
        <f aca="false">C7-B7</f>
        <v>0</v>
      </c>
      <c r="E7" s="38"/>
      <c r="F7" s="35" t="n">
        <v>289636</v>
      </c>
      <c r="G7" s="36" t="n">
        <v>289636</v>
      </c>
      <c r="H7" s="37" t="n">
        <f aca="false">G7-F7</f>
        <v>0</v>
      </c>
      <c r="I7" s="38"/>
      <c r="J7" s="35" t="n">
        <v>267309</v>
      </c>
      <c r="K7" s="36" t="n">
        <v>267309</v>
      </c>
      <c r="L7" s="37" t="n">
        <f aca="false">K7-J7</f>
        <v>0</v>
      </c>
      <c r="M7" s="38"/>
      <c r="N7" s="30"/>
      <c r="O7" s="31" t="s">
        <v>17</v>
      </c>
      <c r="P7" s="32" t="s">
        <v>18</v>
      </c>
      <c r="Q7" s="32"/>
      <c r="R7" s="33" t="s">
        <v>19</v>
      </c>
    </row>
    <row r="8" customFormat="false" ht="18.75" hidden="false" customHeight="true" outlineLevel="0" collapsed="false">
      <c r="A8" s="39" t="s">
        <v>20</v>
      </c>
      <c r="B8" s="40" t="n">
        <f aca="false">SUM(B9:B27)</f>
        <v>371275.9</v>
      </c>
      <c r="C8" s="41" t="n">
        <f aca="false">SUM(C9:C27)</f>
        <v>730868.6</v>
      </c>
      <c r="D8" s="42" t="n">
        <f aca="false">C8-B8</f>
        <v>359592.7</v>
      </c>
      <c r="E8" s="43" t="n">
        <f aca="false">SUM(E9:E27)</f>
        <v>22779.83</v>
      </c>
      <c r="F8" s="40" t="n">
        <f aca="false">SUM(F9:F27)</f>
        <v>552867</v>
      </c>
      <c r="G8" s="41" t="n">
        <f aca="false">SUM(G9:G27)</f>
        <v>143679.3</v>
      </c>
      <c r="H8" s="42" t="n">
        <f aca="false">G8-F8</f>
        <v>-409187.7</v>
      </c>
      <c r="I8" s="43" t="n">
        <v>0</v>
      </c>
      <c r="J8" s="40" t="n">
        <f aca="false">SUM(J9:J27)</f>
        <v>250077.3</v>
      </c>
      <c r="K8" s="41" t="n">
        <f aca="false">SUM(K9:K27)</f>
        <v>249746.5</v>
      </c>
      <c r="L8" s="42" t="n">
        <f aca="false">K8-J8</f>
        <v>-330.799999999988</v>
      </c>
      <c r="M8" s="43" t="n">
        <f aca="false">SUM(M9:M27)</f>
        <v>11987.37</v>
      </c>
      <c r="N8" s="44"/>
      <c r="O8" s="45"/>
      <c r="P8" s="46"/>
      <c r="Q8" s="46"/>
      <c r="R8" s="47"/>
    </row>
    <row r="9" customFormat="false" ht="27.75" hidden="false" customHeight="true" outlineLevel="0" collapsed="false">
      <c r="A9" s="48" t="s">
        <v>21</v>
      </c>
      <c r="B9" s="49" t="n">
        <v>5831</v>
      </c>
      <c r="C9" s="50" t="n">
        <v>10217.2</v>
      </c>
      <c r="D9" s="51" t="n">
        <f aca="false">C9-B9</f>
        <v>4386.2</v>
      </c>
      <c r="E9" s="52" t="n">
        <v>5055.6</v>
      </c>
      <c r="F9" s="49" t="n">
        <f aca="false">I9</f>
        <v>0</v>
      </c>
      <c r="G9" s="50"/>
      <c r="H9" s="51" t="n">
        <f aca="false">G9-F9</f>
        <v>0</v>
      </c>
      <c r="I9" s="52" t="n">
        <v>0</v>
      </c>
      <c r="J9" s="49" t="n">
        <v>0</v>
      </c>
      <c r="K9" s="50"/>
      <c r="L9" s="51" t="n">
        <f aca="false">K9-J9</f>
        <v>0</v>
      </c>
      <c r="M9" s="52" t="n">
        <f aca="false">J9*0.83</f>
        <v>0</v>
      </c>
      <c r="N9" s="53" t="s">
        <v>22</v>
      </c>
      <c r="O9" s="54" t="s">
        <v>23</v>
      </c>
      <c r="P9" s="55" t="s">
        <v>24</v>
      </c>
      <c r="Q9" s="55" t="s">
        <v>23</v>
      </c>
      <c r="R9" s="56" t="s">
        <v>25</v>
      </c>
      <c r="S9" s="57" t="s">
        <v>26</v>
      </c>
      <c r="T9" s="58"/>
      <c r="U9" s="58"/>
      <c r="V9" s="58"/>
    </row>
    <row r="10" customFormat="false" ht="40.5" hidden="false" customHeight="true" outlineLevel="0" collapsed="false">
      <c r="A10" s="59" t="s">
        <v>27</v>
      </c>
      <c r="B10" s="60" t="n">
        <v>18281.5</v>
      </c>
      <c r="C10" s="61" t="n">
        <v>18281.5</v>
      </c>
      <c r="D10" s="62" t="n">
        <f aca="false">C10-B10</f>
        <v>0</v>
      </c>
      <c r="E10" s="63"/>
      <c r="F10" s="60" t="n">
        <v>8916.3</v>
      </c>
      <c r="G10" s="36" t="n">
        <v>8916.3</v>
      </c>
      <c r="H10" s="62" t="n">
        <f aca="false">G10-F10</f>
        <v>0</v>
      </c>
      <c r="I10" s="63"/>
      <c r="J10" s="60" t="n">
        <v>0</v>
      </c>
      <c r="K10" s="36"/>
      <c r="L10" s="62" t="n">
        <f aca="false">K10-J10</f>
        <v>0</v>
      </c>
      <c r="M10" s="63"/>
      <c r="N10" s="64" t="s">
        <v>28</v>
      </c>
      <c r="O10" s="31" t="s">
        <v>23</v>
      </c>
      <c r="P10" s="32" t="s">
        <v>29</v>
      </c>
      <c r="Q10" s="32" t="s">
        <v>23</v>
      </c>
      <c r="R10" s="33" t="s">
        <v>30</v>
      </c>
      <c r="S10" s="65" t="n">
        <v>0.03</v>
      </c>
      <c r="T10" s="58"/>
      <c r="U10" s="58"/>
      <c r="V10" s="58"/>
    </row>
    <row r="11" customFormat="false" ht="55.5" hidden="false" customHeight="true" outlineLevel="0" collapsed="false">
      <c r="A11" s="48" t="s">
        <v>31</v>
      </c>
      <c r="B11" s="49" t="n">
        <v>3500</v>
      </c>
      <c r="C11" s="50" t="n">
        <v>3500</v>
      </c>
      <c r="D11" s="51" t="n">
        <f aca="false">C11-B11</f>
        <v>0</v>
      </c>
      <c r="E11" s="52" t="n">
        <v>2765</v>
      </c>
      <c r="F11" s="49" t="n">
        <v>0</v>
      </c>
      <c r="G11" s="50"/>
      <c r="H11" s="51" t="n">
        <f aca="false">G11-F11</f>
        <v>0</v>
      </c>
      <c r="I11" s="52"/>
      <c r="J11" s="49" t="n">
        <v>0</v>
      </c>
      <c r="K11" s="50"/>
      <c r="L11" s="51" t="n">
        <f aca="false">K11-J11</f>
        <v>0</v>
      </c>
      <c r="M11" s="52"/>
      <c r="N11" s="66"/>
      <c r="O11" s="54" t="s">
        <v>32</v>
      </c>
      <c r="P11" s="55" t="s">
        <v>33</v>
      </c>
      <c r="Q11" s="55" t="s">
        <v>32</v>
      </c>
      <c r="R11" s="56" t="s">
        <v>34</v>
      </c>
      <c r="S11" s="57" t="s">
        <v>35</v>
      </c>
      <c r="T11" s="58"/>
      <c r="U11" s="58"/>
      <c r="V11" s="58"/>
    </row>
    <row r="12" customFormat="false" ht="69" hidden="false" customHeight="true" outlineLevel="0" collapsed="false">
      <c r="A12" s="48" t="s">
        <v>36</v>
      </c>
      <c r="B12" s="49" t="n">
        <v>633</v>
      </c>
      <c r="C12" s="50" t="n">
        <v>633</v>
      </c>
      <c r="D12" s="51" t="n">
        <f aca="false">C12-B12</f>
        <v>0</v>
      </c>
      <c r="E12" s="52" t="n">
        <v>614.01</v>
      </c>
      <c r="F12" s="49" t="n">
        <v>0</v>
      </c>
      <c r="G12" s="50"/>
      <c r="H12" s="51" t="n">
        <f aca="false">G12-F12</f>
        <v>0</v>
      </c>
      <c r="I12" s="52" t="n">
        <v>0</v>
      </c>
      <c r="J12" s="49" t="n">
        <v>0</v>
      </c>
      <c r="K12" s="50"/>
      <c r="L12" s="51" t="n">
        <f aca="false">K12-J12</f>
        <v>0</v>
      </c>
      <c r="M12" s="52" t="n">
        <v>0</v>
      </c>
      <c r="N12" s="67" t="s">
        <v>37</v>
      </c>
      <c r="O12" s="54" t="s">
        <v>32</v>
      </c>
      <c r="P12" s="55" t="s">
        <v>38</v>
      </c>
      <c r="Q12" s="55" t="s">
        <v>32</v>
      </c>
      <c r="R12" s="56" t="s">
        <v>39</v>
      </c>
      <c r="S12" s="57" t="s">
        <v>35</v>
      </c>
      <c r="T12" s="58"/>
      <c r="U12" s="58"/>
      <c r="V12" s="58"/>
    </row>
    <row r="13" customFormat="false" ht="55.5" hidden="false" customHeight="true" outlineLevel="0" collapsed="false">
      <c r="A13" s="68" t="s">
        <v>40</v>
      </c>
      <c r="B13" s="49" t="n">
        <v>1969</v>
      </c>
      <c r="C13" s="50" t="n">
        <v>1969.4</v>
      </c>
      <c r="D13" s="51" t="n">
        <f aca="false">C13-B13</f>
        <v>0.400000000000091</v>
      </c>
      <c r="E13" s="52" t="n">
        <v>1909.93</v>
      </c>
      <c r="F13" s="49" t="n">
        <v>1969</v>
      </c>
      <c r="G13" s="50" t="n">
        <v>1969.4</v>
      </c>
      <c r="H13" s="51" t="n">
        <f aca="false">G13-F13</f>
        <v>0.400000000000091</v>
      </c>
      <c r="I13" s="52" t="n">
        <v>1909.93</v>
      </c>
      <c r="J13" s="49" t="n">
        <v>1716.3</v>
      </c>
      <c r="K13" s="50" t="n">
        <v>1717.9</v>
      </c>
      <c r="L13" s="51" t="n">
        <f aca="false">K13-J13</f>
        <v>1.60000000000014</v>
      </c>
      <c r="M13" s="52" t="n">
        <v>1664.81</v>
      </c>
      <c r="N13" s="53" t="s">
        <v>41</v>
      </c>
      <c r="O13" s="69" t="s">
        <v>32</v>
      </c>
      <c r="P13" s="55" t="s">
        <v>42</v>
      </c>
      <c r="Q13" s="55" t="s">
        <v>32</v>
      </c>
      <c r="R13" s="56" t="s">
        <v>43</v>
      </c>
      <c r="S13" s="65"/>
      <c r="T13" s="58"/>
      <c r="U13" s="58"/>
      <c r="V13" s="58"/>
    </row>
    <row r="14" customFormat="false" ht="44.25" hidden="false" customHeight="true" outlineLevel="0" collapsed="false">
      <c r="A14" s="70" t="s">
        <v>44</v>
      </c>
      <c r="B14" s="60" t="n">
        <v>14184.8</v>
      </c>
      <c r="C14" s="61" t="n">
        <v>13509.1</v>
      </c>
      <c r="D14" s="62" t="n">
        <f aca="false">C14-B14</f>
        <v>-675.699999999999</v>
      </c>
      <c r="E14" s="63" t="n">
        <v>11205.99</v>
      </c>
      <c r="F14" s="60" t="n">
        <v>13180.2</v>
      </c>
      <c r="G14" s="36" t="n">
        <v>13180.2</v>
      </c>
      <c r="H14" s="62" t="n">
        <f aca="false">G14-F14</f>
        <v>0</v>
      </c>
      <c r="I14" s="63" t="n">
        <v>10544.16</v>
      </c>
      <c r="J14" s="60" t="n">
        <v>12903.2</v>
      </c>
      <c r="K14" s="36" t="n">
        <v>12903.2</v>
      </c>
      <c r="L14" s="62" t="n">
        <f aca="false">K14-J14</f>
        <v>0</v>
      </c>
      <c r="M14" s="63" t="n">
        <v>10322.56</v>
      </c>
      <c r="N14" s="71" t="s">
        <v>45</v>
      </c>
      <c r="O14" s="31" t="s">
        <v>32</v>
      </c>
      <c r="P14" s="32" t="s">
        <v>46</v>
      </c>
      <c r="Q14" s="32" t="s">
        <v>32</v>
      </c>
      <c r="R14" s="33" t="s">
        <v>47</v>
      </c>
      <c r="S14" s="57" t="s">
        <v>35</v>
      </c>
      <c r="T14" s="58"/>
      <c r="U14" s="58"/>
      <c r="V14" s="58"/>
    </row>
    <row r="15" customFormat="false" ht="29.25" hidden="false" customHeight="true" outlineLevel="0" collapsed="false">
      <c r="A15" s="70" t="s">
        <v>48</v>
      </c>
      <c r="B15" s="60" t="n">
        <v>588</v>
      </c>
      <c r="C15" s="61" t="n">
        <v>588</v>
      </c>
      <c r="D15" s="62" t="n">
        <f aca="false">C15-B15</f>
        <v>0</v>
      </c>
      <c r="E15" s="63"/>
      <c r="F15" s="60" t="n">
        <v>588</v>
      </c>
      <c r="G15" s="61" t="n">
        <v>588</v>
      </c>
      <c r="H15" s="62" t="n">
        <f aca="false">G15-F15</f>
        <v>0</v>
      </c>
      <c r="I15" s="63"/>
      <c r="J15" s="60" t="n">
        <v>588</v>
      </c>
      <c r="K15" s="61" t="n">
        <v>588</v>
      </c>
      <c r="L15" s="62" t="n">
        <f aca="false">K15-J15</f>
        <v>0</v>
      </c>
      <c r="M15" s="63"/>
      <c r="N15" s="72" t="s">
        <v>49</v>
      </c>
      <c r="O15" s="31" t="s">
        <v>32</v>
      </c>
      <c r="P15" s="32" t="s">
        <v>29</v>
      </c>
      <c r="Q15" s="32" t="s">
        <v>32</v>
      </c>
      <c r="R15" s="33" t="s">
        <v>50</v>
      </c>
      <c r="S15" s="65" t="n">
        <v>0.03</v>
      </c>
      <c r="T15" s="58"/>
      <c r="U15" s="58"/>
      <c r="V15" s="58"/>
    </row>
    <row r="16" customFormat="false" ht="36.75" hidden="false" customHeight="true" outlineLevel="0" collapsed="false">
      <c r="A16" s="70" t="s">
        <v>51</v>
      </c>
      <c r="B16" s="60" t="n">
        <v>451.7</v>
      </c>
      <c r="C16" s="61" t="n">
        <v>451.7</v>
      </c>
      <c r="D16" s="62" t="n">
        <f aca="false">C16-B16</f>
        <v>0</v>
      </c>
      <c r="E16" s="63"/>
      <c r="F16" s="60" t="n">
        <v>451.7</v>
      </c>
      <c r="G16" s="61" t="n">
        <v>451.7</v>
      </c>
      <c r="H16" s="62" t="n">
        <f aca="false">G16-F16</f>
        <v>0</v>
      </c>
      <c r="I16" s="63"/>
      <c r="J16" s="60" t="n">
        <v>451.7</v>
      </c>
      <c r="K16" s="61" t="n">
        <v>451.8</v>
      </c>
      <c r="L16" s="62" t="n">
        <f aca="false">K16-J16</f>
        <v>0.100000000000023</v>
      </c>
      <c r="M16" s="63"/>
      <c r="N16" s="72" t="s">
        <v>52</v>
      </c>
      <c r="O16" s="32" t="s">
        <v>32</v>
      </c>
      <c r="P16" s="32" t="s">
        <v>29</v>
      </c>
      <c r="Q16" s="32" t="s">
        <v>32</v>
      </c>
      <c r="R16" s="33" t="s">
        <v>53</v>
      </c>
      <c r="S16" s="65"/>
      <c r="T16" s="58"/>
      <c r="U16" s="58"/>
      <c r="V16" s="58"/>
    </row>
    <row r="17" customFormat="false" ht="29.25" hidden="false" customHeight="true" outlineLevel="0" collapsed="false">
      <c r="A17" s="70" t="s">
        <v>54</v>
      </c>
      <c r="B17" s="60" t="n">
        <v>0</v>
      </c>
      <c r="C17" s="61" t="n">
        <v>0</v>
      </c>
      <c r="D17" s="62" t="n">
        <f aca="false">C17-B17</f>
        <v>0</v>
      </c>
      <c r="E17" s="63"/>
      <c r="F17" s="60" t="n">
        <v>5</v>
      </c>
      <c r="G17" s="61" t="n">
        <v>5</v>
      </c>
      <c r="H17" s="62" t="n">
        <f aca="false">G17-F17</f>
        <v>0</v>
      </c>
      <c r="I17" s="63"/>
      <c r="J17" s="60" t="n">
        <v>5</v>
      </c>
      <c r="K17" s="61" t="n">
        <v>0</v>
      </c>
      <c r="L17" s="62" t="n">
        <f aca="false">K17-J17</f>
        <v>-5</v>
      </c>
      <c r="M17" s="63"/>
      <c r="N17" s="72" t="s">
        <v>55</v>
      </c>
      <c r="O17" s="31" t="s">
        <v>32</v>
      </c>
      <c r="P17" s="32" t="s">
        <v>56</v>
      </c>
      <c r="Q17" s="32" t="s">
        <v>32</v>
      </c>
      <c r="R17" s="33" t="s">
        <v>57</v>
      </c>
      <c r="S17" s="65"/>
      <c r="T17" s="58"/>
      <c r="U17" s="58"/>
      <c r="V17" s="58"/>
    </row>
    <row r="18" customFormat="false" ht="47.25" hidden="false" customHeight="true" outlineLevel="0" collapsed="false">
      <c r="A18" s="73" t="s">
        <v>58</v>
      </c>
      <c r="B18" s="60" t="n">
        <v>6447.9</v>
      </c>
      <c r="C18" s="61" t="n">
        <v>6511.6</v>
      </c>
      <c r="D18" s="62" t="n">
        <f aca="false">C18-B18</f>
        <v>63.7000000000007</v>
      </c>
      <c r="E18" s="63"/>
      <c r="F18" s="60" t="n">
        <v>6447.9</v>
      </c>
      <c r="G18" s="36" t="n">
        <v>6511.6</v>
      </c>
      <c r="H18" s="62" t="n">
        <f aca="false">G18-F18</f>
        <v>63.7000000000007</v>
      </c>
      <c r="I18" s="63"/>
      <c r="J18" s="60" t="n">
        <v>0</v>
      </c>
      <c r="K18" s="36" t="n">
        <v>0</v>
      </c>
      <c r="L18" s="62" t="n">
        <f aca="false">K18-J18</f>
        <v>0</v>
      </c>
      <c r="M18" s="63"/>
      <c r="N18" s="72" t="s">
        <v>59</v>
      </c>
      <c r="O18" s="32" t="s">
        <v>32</v>
      </c>
      <c r="P18" s="32" t="s">
        <v>29</v>
      </c>
      <c r="Q18" s="32" t="s">
        <v>60</v>
      </c>
      <c r="R18" s="33" t="s">
        <v>61</v>
      </c>
      <c r="S18" s="65" t="n">
        <v>0.03</v>
      </c>
      <c r="T18" s="58"/>
      <c r="U18" s="58"/>
      <c r="V18" s="58"/>
    </row>
    <row r="19" customFormat="false" ht="48" hidden="false" customHeight="true" outlineLevel="0" collapsed="false">
      <c r="A19" s="73" t="s">
        <v>62</v>
      </c>
      <c r="B19" s="60" t="n">
        <v>12895.8</v>
      </c>
      <c r="C19" s="61" t="n">
        <v>11395.3</v>
      </c>
      <c r="D19" s="62" t="n">
        <f aca="false">C19-B19</f>
        <v>-1500.5</v>
      </c>
      <c r="E19" s="63"/>
      <c r="F19" s="60" t="n">
        <v>12895.8</v>
      </c>
      <c r="G19" s="36" t="n">
        <v>13023.3</v>
      </c>
      <c r="H19" s="62" t="n">
        <f aca="false">G19-F19</f>
        <v>127.5</v>
      </c>
      <c r="I19" s="63"/>
      <c r="J19" s="60" t="n">
        <v>0</v>
      </c>
      <c r="K19" s="36" t="n">
        <v>0</v>
      </c>
      <c r="L19" s="62" t="n">
        <f aca="false">K19-J19</f>
        <v>0</v>
      </c>
      <c r="M19" s="63"/>
      <c r="N19" s="72" t="s">
        <v>63</v>
      </c>
      <c r="O19" s="32" t="s">
        <v>32</v>
      </c>
      <c r="P19" s="32" t="s">
        <v>29</v>
      </c>
      <c r="Q19" s="32" t="s">
        <v>60</v>
      </c>
      <c r="R19" s="33" t="s">
        <v>64</v>
      </c>
      <c r="S19" s="65" t="n">
        <v>0.03</v>
      </c>
      <c r="T19" s="58"/>
      <c r="U19" s="58"/>
      <c r="V19" s="58"/>
    </row>
    <row r="20" customFormat="false" ht="46.5" hidden="false" customHeight="true" outlineLevel="0" collapsed="false">
      <c r="A20" s="70" t="s">
        <v>65</v>
      </c>
      <c r="B20" s="60" t="n">
        <v>3895.6</v>
      </c>
      <c r="C20" s="61" t="n">
        <v>3895.6</v>
      </c>
      <c r="D20" s="62" t="n">
        <f aca="false">C20-B20</f>
        <v>0</v>
      </c>
      <c r="E20" s="63"/>
      <c r="F20" s="60" t="n">
        <v>3895.6</v>
      </c>
      <c r="G20" s="61" t="n">
        <v>3895.6</v>
      </c>
      <c r="H20" s="62" t="n">
        <f aca="false">G20-F20</f>
        <v>0</v>
      </c>
      <c r="I20" s="63"/>
      <c r="J20" s="60" t="n">
        <v>3895.6</v>
      </c>
      <c r="K20" s="61" t="n">
        <v>3895.6</v>
      </c>
      <c r="L20" s="62" t="n">
        <f aca="false">K20-J20</f>
        <v>0</v>
      </c>
      <c r="M20" s="63"/>
      <c r="N20" s="72" t="s">
        <v>66</v>
      </c>
      <c r="O20" s="31" t="s">
        <v>67</v>
      </c>
      <c r="P20" s="32" t="s">
        <v>29</v>
      </c>
      <c r="Q20" s="32" t="s">
        <v>67</v>
      </c>
      <c r="R20" s="33" t="s">
        <v>68</v>
      </c>
      <c r="S20" s="65" t="n">
        <v>0.03</v>
      </c>
      <c r="T20" s="58"/>
      <c r="U20" s="58"/>
      <c r="V20" s="58"/>
    </row>
    <row r="21" customFormat="false" ht="33" hidden="false" customHeight="true" outlineLevel="0" collapsed="false">
      <c r="A21" s="34" t="s">
        <v>69</v>
      </c>
      <c r="B21" s="60" t="n">
        <v>2500</v>
      </c>
      <c r="C21" s="61" t="n">
        <v>2500</v>
      </c>
      <c r="D21" s="62" t="n">
        <f aca="false">C21-B21</f>
        <v>0</v>
      </c>
      <c r="E21" s="63"/>
      <c r="F21" s="60" t="n">
        <v>0</v>
      </c>
      <c r="G21" s="61" t="n">
        <v>0</v>
      </c>
      <c r="H21" s="62" t="n">
        <f aca="false">G21-F21</f>
        <v>0</v>
      </c>
      <c r="I21" s="63"/>
      <c r="J21" s="60" t="n">
        <v>0</v>
      </c>
      <c r="K21" s="61" t="n">
        <v>0</v>
      </c>
      <c r="L21" s="62" t="n">
        <f aca="false">K21-J21</f>
        <v>0</v>
      </c>
      <c r="M21" s="63"/>
      <c r="N21" s="72" t="s">
        <v>70</v>
      </c>
      <c r="O21" s="31" t="s">
        <v>67</v>
      </c>
      <c r="P21" s="32" t="s">
        <v>29</v>
      </c>
      <c r="Q21" s="74" t="s">
        <v>67</v>
      </c>
      <c r="R21" s="33" t="s">
        <v>71</v>
      </c>
      <c r="S21" s="65" t="n">
        <v>0.72</v>
      </c>
      <c r="T21" s="58"/>
      <c r="U21" s="58"/>
      <c r="V21" s="58"/>
    </row>
    <row r="22" customFormat="false" ht="35.25" hidden="false" customHeight="true" outlineLevel="0" collapsed="false">
      <c r="A22" s="34" t="s">
        <v>72</v>
      </c>
      <c r="B22" s="60" t="n">
        <v>190</v>
      </c>
      <c r="C22" s="61" t="n">
        <v>190</v>
      </c>
      <c r="D22" s="62" t="n">
        <f aca="false">C22-B22</f>
        <v>0</v>
      </c>
      <c r="E22" s="63"/>
      <c r="F22" s="60" t="n">
        <v>190</v>
      </c>
      <c r="G22" s="61" t="n">
        <v>190</v>
      </c>
      <c r="H22" s="62" t="n">
        <f aca="false">G22-F22</f>
        <v>0</v>
      </c>
      <c r="I22" s="63"/>
      <c r="J22" s="60" t="n">
        <v>190</v>
      </c>
      <c r="K22" s="61" t="n">
        <v>190</v>
      </c>
      <c r="L22" s="62" t="n">
        <f aca="false">K22-J22</f>
        <v>0</v>
      </c>
      <c r="M22" s="63"/>
      <c r="N22" s="75"/>
      <c r="O22" s="76" t="s">
        <v>67</v>
      </c>
      <c r="P22" s="32" t="s">
        <v>29</v>
      </c>
      <c r="Q22" s="77" t="s">
        <v>67</v>
      </c>
      <c r="R22" s="78" t="s">
        <v>73</v>
      </c>
      <c r="T22" s="58"/>
      <c r="U22" s="58"/>
      <c r="V22" s="58"/>
    </row>
    <row r="23" customFormat="false" ht="30.75" hidden="false" customHeight="true" outlineLevel="0" collapsed="false">
      <c r="A23" s="48" t="s">
        <v>74</v>
      </c>
      <c r="B23" s="49" t="n">
        <v>327.5</v>
      </c>
      <c r="C23" s="50" t="n">
        <v>1267.3</v>
      </c>
      <c r="D23" s="51" t="n">
        <f aca="false">C23-B23</f>
        <v>939.8</v>
      </c>
      <c r="E23" s="79" t="n">
        <v>1229.3</v>
      </c>
      <c r="F23" s="49" t="n">
        <v>327.5</v>
      </c>
      <c r="G23" s="50" t="n">
        <v>0</v>
      </c>
      <c r="H23" s="51" t="n">
        <f aca="false">G23-F23</f>
        <v>-327.5</v>
      </c>
      <c r="I23" s="52" t="n">
        <v>0</v>
      </c>
      <c r="J23" s="49" t="n">
        <v>327.5</v>
      </c>
      <c r="K23" s="50" t="n">
        <v>0</v>
      </c>
      <c r="L23" s="51" t="n">
        <f aca="false">K23-J23</f>
        <v>-327.5</v>
      </c>
      <c r="M23" s="52" t="n">
        <v>0</v>
      </c>
      <c r="N23" s="80" t="s">
        <v>75</v>
      </c>
      <c r="O23" s="54" t="s">
        <v>76</v>
      </c>
      <c r="P23" s="55" t="s">
        <v>77</v>
      </c>
      <c r="Q23" s="55" t="s">
        <v>76</v>
      </c>
      <c r="R23" s="56" t="s">
        <v>78</v>
      </c>
      <c r="S23" s="57" t="s">
        <v>35</v>
      </c>
    </row>
    <row r="24" customFormat="false" ht="30.75" hidden="false" customHeight="true" outlineLevel="0" collapsed="false">
      <c r="A24" s="48" t="s">
        <v>74</v>
      </c>
      <c r="B24" s="49" t="n">
        <v>59.8</v>
      </c>
      <c r="C24" s="50" t="n">
        <v>514.4</v>
      </c>
      <c r="D24" s="51" t="n">
        <f aca="false">C24-B24</f>
        <v>454.6</v>
      </c>
      <c r="E24" s="79" t="n">
        <v>0</v>
      </c>
      <c r="F24" s="49" t="n">
        <v>0</v>
      </c>
      <c r="G24" s="50" t="n">
        <v>0</v>
      </c>
      <c r="H24" s="51" t="n">
        <f aca="false">G24-F24</f>
        <v>0</v>
      </c>
      <c r="I24" s="52" t="n">
        <v>0</v>
      </c>
      <c r="J24" s="49" t="n">
        <v>0</v>
      </c>
      <c r="K24" s="50" t="n">
        <v>0</v>
      </c>
      <c r="L24" s="51" t="n">
        <f aca="false">K24-J24</f>
        <v>0</v>
      </c>
      <c r="M24" s="52" t="n">
        <v>0</v>
      </c>
      <c r="N24" s="80" t="s">
        <v>75</v>
      </c>
      <c r="O24" s="54" t="s">
        <v>76</v>
      </c>
      <c r="P24" s="55" t="s">
        <v>77</v>
      </c>
      <c r="Q24" s="55" t="s">
        <v>76</v>
      </c>
      <c r="R24" s="56" t="s">
        <v>79</v>
      </c>
      <c r="S24" s="57" t="s">
        <v>35</v>
      </c>
    </row>
    <row r="25" customFormat="false" ht="32.25" hidden="false" customHeight="true" outlineLevel="0" collapsed="false">
      <c r="A25" s="48" t="s">
        <v>80</v>
      </c>
      <c r="B25" s="49" t="n">
        <v>33880.3</v>
      </c>
      <c r="C25" s="50" t="n">
        <v>79151.5</v>
      </c>
      <c r="D25" s="51" t="n">
        <f aca="false">C25-B25</f>
        <v>45271.2</v>
      </c>
      <c r="E25" s="52"/>
      <c r="F25" s="49" t="n">
        <v>0</v>
      </c>
      <c r="G25" s="50" t="n">
        <v>0</v>
      </c>
      <c r="H25" s="51" t="n">
        <f aca="false">G25-F25</f>
        <v>0</v>
      </c>
      <c r="I25" s="52"/>
      <c r="J25" s="49" t="n">
        <v>0</v>
      </c>
      <c r="K25" s="50" t="n">
        <v>0</v>
      </c>
      <c r="L25" s="51" t="n">
        <f aca="false">K25-J25</f>
        <v>0</v>
      </c>
      <c r="M25" s="52"/>
      <c r="N25" s="66"/>
      <c r="O25" s="54" t="s">
        <v>81</v>
      </c>
      <c r="P25" s="55" t="s">
        <v>82</v>
      </c>
      <c r="Q25" s="55" t="s">
        <v>81</v>
      </c>
      <c r="R25" s="56" t="s">
        <v>83</v>
      </c>
      <c r="S25" s="57"/>
    </row>
    <row r="26" customFormat="false" ht="31.5" hidden="false" customHeight="true" outlineLevel="0" collapsed="false">
      <c r="A26" s="70" t="s">
        <v>84</v>
      </c>
      <c r="B26" s="60" t="n">
        <v>205640</v>
      </c>
      <c r="C26" s="61" t="n">
        <v>518493</v>
      </c>
      <c r="D26" s="62" t="n">
        <f aca="false">C26-B26</f>
        <v>312853</v>
      </c>
      <c r="E26" s="63"/>
      <c r="F26" s="60" t="n">
        <v>444000</v>
      </c>
      <c r="G26" s="61" t="n">
        <v>34948.2</v>
      </c>
      <c r="H26" s="62" t="n">
        <f aca="false">G26-F26</f>
        <v>-409051.8</v>
      </c>
      <c r="I26" s="63"/>
      <c r="J26" s="60" t="n">
        <v>170000</v>
      </c>
      <c r="K26" s="61" t="n">
        <v>170000</v>
      </c>
      <c r="L26" s="62" t="n">
        <f aca="false">K26-J26</f>
        <v>0</v>
      </c>
      <c r="M26" s="63"/>
      <c r="N26" s="64"/>
      <c r="O26" s="31" t="s">
        <v>81</v>
      </c>
      <c r="P26" s="32" t="s">
        <v>29</v>
      </c>
      <c r="Q26" s="74" t="s">
        <v>81</v>
      </c>
      <c r="R26" s="33" t="s">
        <v>85</v>
      </c>
      <c r="S26" s="57"/>
    </row>
    <row r="27" customFormat="false" ht="34.5" hidden="false" customHeight="true" outlineLevel="0" collapsed="false">
      <c r="A27" s="34" t="s">
        <v>86</v>
      </c>
      <c r="B27" s="60" t="n">
        <v>60000</v>
      </c>
      <c r="C27" s="61" t="n">
        <v>57800</v>
      </c>
      <c r="D27" s="62" t="n">
        <f aca="false">C27-B27</f>
        <v>-2200</v>
      </c>
      <c r="E27" s="63"/>
      <c r="F27" s="60" t="n">
        <v>60000</v>
      </c>
      <c r="G27" s="61" t="n">
        <v>60000</v>
      </c>
      <c r="H27" s="62" t="n">
        <f aca="false">G27-F27</f>
        <v>0</v>
      </c>
      <c r="I27" s="63"/>
      <c r="J27" s="60" t="n">
        <v>60000</v>
      </c>
      <c r="K27" s="61" t="n">
        <v>60000</v>
      </c>
      <c r="L27" s="62" t="n">
        <f aca="false">K27-J27</f>
        <v>0</v>
      </c>
      <c r="M27" s="63"/>
      <c r="N27" s="71"/>
      <c r="O27" s="81" t="s">
        <v>81</v>
      </c>
      <c r="P27" s="77" t="s">
        <v>87</v>
      </c>
      <c r="Q27" s="76" t="s">
        <v>81</v>
      </c>
      <c r="R27" s="78" t="s">
        <v>88</v>
      </c>
      <c r="S27" s="65" t="n">
        <v>0.03</v>
      </c>
      <c r="T27" s="58" t="n">
        <f aca="false">B27/0.97-B27</f>
        <v>1855.67010309279</v>
      </c>
      <c r="U27" s="58" t="n">
        <f aca="false">F27/0.97-F27</f>
        <v>1855.67010309279</v>
      </c>
      <c r="V27" s="58" t="n">
        <f aca="false">J27/0.97-J27</f>
        <v>1855.67010309279</v>
      </c>
    </row>
    <row r="28" customFormat="false" ht="24.75" hidden="false" customHeight="true" outlineLevel="0" collapsed="false">
      <c r="A28" s="82" t="s">
        <v>89</v>
      </c>
      <c r="B28" s="40" t="n">
        <f aca="false">SUM(B30:B65)</f>
        <v>790408.4</v>
      </c>
      <c r="C28" s="41" t="n">
        <f aca="false">SUM(C29:C65)</f>
        <v>794062.4</v>
      </c>
      <c r="D28" s="42" t="n">
        <f aca="false">C28-B28</f>
        <v>3654</v>
      </c>
      <c r="E28" s="43" t="n">
        <f aca="false">SUM(E30:E65)</f>
        <v>7545.188</v>
      </c>
      <c r="F28" s="40" t="n">
        <f aca="false">SUM(F30:F65)</f>
        <v>800112.2</v>
      </c>
      <c r="G28" s="41" t="n">
        <f aca="false">SUM(G29:G65)</f>
        <v>802826.5</v>
      </c>
      <c r="H28" s="42" t="n">
        <f aca="false">G28-F28</f>
        <v>2714.30000000005</v>
      </c>
      <c r="I28" s="43" t="n">
        <f aca="false">SUM(I30:I65)</f>
        <v>5031.192</v>
      </c>
      <c r="J28" s="40" t="n">
        <f aca="false">SUM(J30:J65)</f>
        <v>805924.6</v>
      </c>
      <c r="K28" s="41" t="n">
        <f aca="false">SUM(K29:K65)</f>
        <v>808839.1</v>
      </c>
      <c r="L28" s="42" t="n">
        <f aca="false">K28-J28</f>
        <v>2914.5</v>
      </c>
      <c r="M28" s="43" t="n">
        <f aca="false">SUM(M30:M65)</f>
        <v>5077.892</v>
      </c>
      <c r="N28" s="44"/>
      <c r="O28" s="83"/>
      <c r="P28" s="41"/>
      <c r="Q28" s="41"/>
      <c r="R28" s="43"/>
      <c r="T28" s="84" t="n">
        <f aca="false">SUM(T9:T27)</f>
        <v>1855.67010309279</v>
      </c>
      <c r="U28" s="84" t="n">
        <f aca="false">SUM(U9:U27)</f>
        <v>1855.67010309279</v>
      </c>
      <c r="V28" s="84" t="n">
        <f aca="false">SUM(V9:V27)</f>
        <v>1855.67010309279</v>
      </c>
    </row>
    <row r="29" customFormat="false" ht="43.5" hidden="false" customHeight="true" outlineLevel="0" collapsed="false">
      <c r="A29" s="85" t="s">
        <v>90</v>
      </c>
      <c r="B29" s="86" t="n">
        <v>0</v>
      </c>
      <c r="C29" s="87" t="n">
        <v>1751</v>
      </c>
      <c r="D29" s="62" t="n">
        <f aca="false">C29-B29</f>
        <v>1751</v>
      </c>
      <c r="E29" s="38" t="n">
        <f aca="false">D29</f>
        <v>1751</v>
      </c>
      <c r="F29" s="86" t="n">
        <v>0</v>
      </c>
      <c r="G29" s="88" t="n">
        <v>1941.6</v>
      </c>
      <c r="H29" s="62" t="n">
        <f aca="false">G29-F29</f>
        <v>1941.6</v>
      </c>
      <c r="I29" s="38" t="n">
        <f aca="false">H29</f>
        <v>1941.6</v>
      </c>
      <c r="J29" s="86" t="n">
        <v>0</v>
      </c>
      <c r="K29" s="88" t="n">
        <v>2141.8</v>
      </c>
      <c r="L29" s="62" t="n">
        <f aca="false">K29-J29</f>
        <v>2141.8</v>
      </c>
      <c r="M29" s="38" t="n">
        <f aca="false">L29</f>
        <v>2141.8</v>
      </c>
      <c r="N29" s="64" t="s">
        <v>91</v>
      </c>
      <c r="O29" s="31" t="s">
        <v>23</v>
      </c>
      <c r="P29" s="32" t="s">
        <v>92</v>
      </c>
      <c r="Q29" s="32" t="s">
        <v>23</v>
      </c>
      <c r="R29" s="33" t="s">
        <v>93</v>
      </c>
      <c r="T29" s="84"/>
      <c r="U29" s="84"/>
      <c r="V29" s="84"/>
    </row>
    <row r="30" customFormat="false" ht="45" hidden="false" customHeight="true" outlineLevel="0" collapsed="false">
      <c r="A30" s="70" t="s">
        <v>94</v>
      </c>
      <c r="B30" s="60" t="n">
        <v>2.9</v>
      </c>
      <c r="C30" s="61" t="n">
        <v>2.9</v>
      </c>
      <c r="D30" s="62" t="n">
        <f aca="false">C30-B30</f>
        <v>0</v>
      </c>
      <c r="E30" s="63" t="n">
        <v>2.9</v>
      </c>
      <c r="F30" s="60" t="n">
        <v>3</v>
      </c>
      <c r="G30" s="61" t="n">
        <v>3</v>
      </c>
      <c r="H30" s="62" t="n">
        <f aca="false">G30-F30</f>
        <v>0</v>
      </c>
      <c r="I30" s="63" t="n">
        <v>3</v>
      </c>
      <c r="J30" s="60" t="n">
        <v>49.7</v>
      </c>
      <c r="K30" s="61" t="n">
        <v>49.7</v>
      </c>
      <c r="L30" s="62" t="n">
        <f aca="false">K30-J30</f>
        <v>0</v>
      </c>
      <c r="M30" s="63" t="n">
        <v>49.7</v>
      </c>
      <c r="N30" s="89" t="s">
        <v>95</v>
      </c>
      <c r="O30" s="31" t="s">
        <v>23</v>
      </c>
      <c r="P30" s="32" t="s">
        <v>96</v>
      </c>
      <c r="Q30" s="32" t="s">
        <v>23</v>
      </c>
      <c r="R30" s="33" t="s">
        <v>97</v>
      </c>
      <c r="S30" s="57"/>
    </row>
    <row r="31" customFormat="false" ht="58.5" hidden="false" customHeight="true" outlineLevel="0" collapsed="false">
      <c r="A31" s="85" t="s">
        <v>98</v>
      </c>
      <c r="B31" s="86" t="n">
        <v>31</v>
      </c>
      <c r="C31" s="87" t="n">
        <v>31</v>
      </c>
      <c r="D31" s="90" t="n">
        <f aca="false">C31-B31</f>
        <v>0</v>
      </c>
      <c r="E31" s="91"/>
      <c r="F31" s="86" t="n">
        <v>31</v>
      </c>
      <c r="G31" s="87" t="n">
        <v>31</v>
      </c>
      <c r="H31" s="90" t="n">
        <f aca="false">G31-F31</f>
        <v>0</v>
      </c>
      <c r="I31" s="91"/>
      <c r="J31" s="86" t="n">
        <v>31</v>
      </c>
      <c r="K31" s="87" t="n">
        <v>31</v>
      </c>
      <c r="L31" s="90" t="n">
        <f aca="false">K31-J31</f>
        <v>0</v>
      </c>
      <c r="M31" s="91"/>
      <c r="N31" s="64" t="s">
        <v>99</v>
      </c>
      <c r="O31" s="31" t="s">
        <v>23</v>
      </c>
      <c r="P31" s="32" t="s">
        <v>100</v>
      </c>
      <c r="Q31" s="32" t="s">
        <v>23</v>
      </c>
      <c r="R31" s="33" t="s">
        <v>101</v>
      </c>
      <c r="S31" s="57"/>
    </row>
    <row r="32" customFormat="false" ht="17.25" hidden="false" customHeight="true" outlineLevel="0" collapsed="false">
      <c r="A32" s="85" t="s">
        <v>102</v>
      </c>
      <c r="B32" s="86" t="n">
        <v>115</v>
      </c>
      <c r="C32" s="87" t="n">
        <v>115</v>
      </c>
      <c r="D32" s="90" t="n">
        <f aca="false">C32-B32</f>
        <v>0</v>
      </c>
      <c r="E32" s="91"/>
      <c r="F32" s="86" t="n">
        <v>115</v>
      </c>
      <c r="G32" s="87" t="n">
        <v>115</v>
      </c>
      <c r="H32" s="90" t="n">
        <f aca="false">G32-F32</f>
        <v>0</v>
      </c>
      <c r="I32" s="91"/>
      <c r="J32" s="86" t="n">
        <v>115</v>
      </c>
      <c r="K32" s="87" t="n">
        <v>115</v>
      </c>
      <c r="L32" s="90" t="n">
        <f aca="false">K32-J32</f>
        <v>0</v>
      </c>
      <c r="M32" s="91"/>
      <c r="N32" s="64" t="s">
        <v>103</v>
      </c>
      <c r="O32" s="31" t="s">
        <v>23</v>
      </c>
      <c r="P32" s="32" t="s">
        <v>100</v>
      </c>
      <c r="Q32" s="32" t="s">
        <v>23</v>
      </c>
      <c r="R32" s="33" t="s">
        <v>104</v>
      </c>
      <c r="S32" s="57"/>
    </row>
    <row r="33" customFormat="false" ht="30" hidden="false" customHeight="true" outlineLevel="0" collapsed="false">
      <c r="A33" s="85" t="s">
        <v>105</v>
      </c>
      <c r="B33" s="86" t="n">
        <v>592.3</v>
      </c>
      <c r="C33" s="87" t="n">
        <v>592.3</v>
      </c>
      <c r="D33" s="90" t="n">
        <f aca="false">C33-B33</f>
        <v>0</v>
      </c>
      <c r="E33" s="91"/>
      <c r="F33" s="86" t="n">
        <v>592.3</v>
      </c>
      <c r="G33" s="87" t="n">
        <v>592.3</v>
      </c>
      <c r="H33" s="90" t="n">
        <f aca="false">G33-F33</f>
        <v>0</v>
      </c>
      <c r="I33" s="91"/>
      <c r="J33" s="86" t="n">
        <v>592.3</v>
      </c>
      <c r="K33" s="87" t="n">
        <v>592.3</v>
      </c>
      <c r="L33" s="90" t="n">
        <f aca="false">K33-J33</f>
        <v>0</v>
      </c>
      <c r="M33" s="91"/>
      <c r="N33" s="64" t="s">
        <v>106</v>
      </c>
      <c r="O33" s="31" t="s">
        <v>32</v>
      </c>
      <c r="P33" s="32" t="s">
        <v>100</v>
      </c>
      <c r="Q33" s="32" t="s">
        <v>23</v>
      </c>
      <c r="R33" s="33" t="s">
        <v>107</v>
      </c>
      <c r="S33" s="57"/>
    </row>
    <row r="34" customFormat="false" ht="26.25" hidden="false" customHeight="true" outlineLevel="0" collapsed="false">
      <c r="A34" s="85" t="s">
        <v>108</v>
      </c>
      <c r="B34" s="86" t="n">
        <v>2000</v>
      </c>
      <c r="C34" s="87" t="n">
        <v>2000</v>
      </c>
      <c r="D34" s="90" t="n">
        <f aca="false">C34-B34</f>
        <v>0</v>
      </c>
      <c r="E34" s="91"/>
      <c r="F34" s="86" t="n">
        <v>2000</v>
      </c>
      <c r="G34" s="87" t="n">
        <v>2000</v>
      </c>
      <c r="H34" s="90" t="n">
        <f aca="false">G34-F34</f>
        <v>0</v>
      </c>
      <c r="I34" s="91"/>
      <c r="J34" s="86" t="n">
        <v>2000</v>
      </c>
      <c r="K34" s="87" t="n">
        <v>2000</v>
      </c>
      <c r="L34" s="90" t="n">
        <f aca="false">K34-J34</f>
        <v>0</v>
      </c>
      <c r="M34" s="91"/>
      <c r="N34" s="64" t="s">
        <v>109</v>
      </c>
      <c r="O34" s="31" t="s">
        <v>23</v>
      </c>
      <c r="P34" s="32" t="s">
        <v>100</v>
      </c>
      <c r="Q34" s="32" t="s">
        <v>23</v>
      </c>
      <c r="R34" s="33" t="s">
        <v>110</v>
      </c>
      <c r="S34" s="57"/>
    </row>
    <row r="35" customFormat="false" ht="36" hidden="false" customHeight="true" outlineLevel="0" collapsed="false">
      <c r="A35" s="85" t="s">
        <v>111</v>
      </c>
      <c r="B35" s="86" t="n">
        <v>0</v>
      </c>
      <c r="C35" s="87" t="n">
        <v>0</v>
      </c>
      <c r="D35" s="90" t="n">
        <f aca="false">C35-B35</f>
        <v>0</v>
      </c>
      <c r="E35" s="91"/>
      <c r="F35" s="86" t="n">
        <v>100</v>
      </c>
      <c r="G35" s="88" t="n">
        <v>100</v>
      </c>
      <c r="H35" s="90" t="n">
        <f aca="false">G35-F35</f>
        <v>0</v>
      </c>
      <c r="I35" s="91"/>
      <c r="J35" s="86" t="n">
        <v>0</v>
      </c>
      <c r="K35" s="88" t="n">
        <v>0</v>
      </c>
      <c r="L35" s="90" t="n">
        <f aca="false">K35-J35</f>
        <v>0</v>
      </c>
      <c r="M35" s="91"/>
      <c r="N35" s="92" t="s">
        <v>112</v>
      </c>
      <c r="O35" s="31" t="s">
        <v>23</v>
      </c>
      <c r="P35" s="32" t="s">
        <v>113</v>
      </c>
      <c r="Q35" s="32" t="s">
        <v>23</v>
      </c>
      <c r="R35" s="33" t="s">
        <v>114</v>
      </c>
      <c r="S35" s="57"/>
    </row>
    <row r="36" customFormat="false" ht="60" hidden="false" customHeight="true" outlineLevel="0" collapsed="false">
      <c r="A36" s="59" t="s">
        <v>115</v>
      </c>
      <c r="B36" s="86" t="n">
        <v>677</v>
      </c>
      <c r="C36" s="87" t="n">
        <v>677</v>
      </c>
      <c r="D36" s="90" t="n">
        <f aca="false">C36-B36</f>
        <v>0</v>
      </c>
      <c r="E36" s="91"/>
      <c r="F36" s="86" t="n">
        <v>677</v>
      </c>
      <c r="G36" s="87" t="n">
        <v>677</v>
      </c>
      <c r="H36" s="90" t="n">
        <f aca="false">G36-F36</f>
        <v>0</v>
      </c>
      <c r="I36" s="91"/>
      <c r="J36" s="86" t="n">
        <v>0</v>
      </c>
      <c r="K36" s="87" t="n">
        <v>0</v>
      </c>
      <c r="L36" s="90" t="n">
        <f aca="false">K36-J36</f>
        <v>0</v>
      </c>
      <c r="M36" s="91"/>
      <c r="N36" s="64" t="s">
        <v>116</v>
      </c>
      <c r="O36" s="31" t="s">
        <v>23</v>
      </c>
      <c r="P36" s="93" t="s">
        <v>100</v>
      </c>
      <c r="Q36" s="32" t="s">
        <v>23</v>
      </c>
      <c r="R36" s="33" t="s">
        <v>117</v>
      </c>
      <c r="S36" s="57"/>
    </row>
    <row r="37" customFormat="false" ht="51" hidden="false" customHeight="true" outlineLevel="0" collapsed="false">
      <c r="A37" s="70" t="s">
        <v>118</v>
      </c>
      <c r="B37" s="86" t="n">
        <v>3173.1</v>
      </c>
      <c r="C37" s="87" t="n">
        <v>5.7</v>
      </c>
      <c r="D37" s="90" t="n">
        <f aca="false">C37-B37</f>
        <v>-3167.4</v>
      </c>
      <c r="E37" s="91"/>
      <c r="F37" s="86" t="n">
        <v>3173.1</v>
      </c>
      <c r="G37" s="87" t="n">
        <v>3173.1</v>
      </c>
      <c r="H37" s="90" t="n">
        <f aca="false">G37-F37</f>
        <v>0</v>
      </c>
      <c r="I37" s="91"/>
      <c r="J37" s="86" t="n">
        <v>3173.1</v>
      </c>
      <c r="K37" s="87" t="n">
        <v>3173.1</v>
      </c>
      <c r="L37" s="90" t="n">
        <f aca="false">K37-J37</f>
        <v>0</v>
      </c>
      <c r="M37" s="91"/>
      <c r="N37" s="64" t="s">
        <v>119</v>
      </c>
      <c r="O37" s="31" t="s">
        <v>120</v>
      </c>
      <c r="P37" s="93" t="s">
        <v>100</v>
      </c>
      <c r="Q37" s="32" t="s">
        <v>120</v>
      </c>
      <c r="R37" s="33" t="s">
        <v>121</v>
      </c>
      <c r="S37" s="57"/>
    </row>
    <row r="38" customFormat="false" ht="48.75" hidden="false" customHeight="true" outlineLevel="0" collapsed="false">
      <c r="A38" s="70" t="s">
        <v>122</v>
      </c>
      <c r="B38" s="86" t="n">
        <v>76890</v>
      </c>
      <c r="C38" s="87" t="n">
        <v>73194.9</v>
      </c>
      <c r="D38" s="90" t="n">
        <f aca="false">C38-B38</f>
        <v>-3695.10000000001</v>
      </c>
      <c r="E38" s="91"/>
      <c r="F38" s="86" t="n">
        <v>76890</v>
      </c>
      <c r="G38" s="87" t="n">
        <v>73194.9</v>
      </c>
      <c r="H38" s="90" t="n">
        <f aca="false">G38-F38</f>
        <v>-3695.10000000001</v>
      </c>
      <c r="I38" s="91"/>
      <c r="J38" s="86" t="n">
        <v>76890</v>
      </c>
      <c r="K38" s="87" t="n">
        <v>73194.9</v>
      </c>
      <c r="L38" s="90" t="n">
        <f aca="false">K38-J38</f>
        <v>-3695.10000000001</v>
      </c>
      <c r="M38" s="91"/>
      <c r="N38" s="64" t="s">
        <v>123</v>
      </c>
      <c r="O38" s="31" t="s">
        <v>120</v>
      </c>
      <c r="P38" s="93" t="s">
        <v>100</v>
      </c>
      <c r="Q38" s="32" t="s">
        <v>120</v>
      </c>
      <c r="R38" s="33" t="s">
        <v>124</v>
      </c>
      <c r="S38" s="57"/>
    </row>
    <row r="39" customFormat="false" ht="48" hidden="false" customHeight="true" outlineLevel="0" collapsed="false">
      <c r="A39" s="70" t="s">
        <v>122</v>
      </c>
      <c r="B39" s="86" t="n">
        <v>2247.8</v>
      </c>
      <c r="C39" s="87" t="n">
        <v>9547.2</v>
      </c>
      <c r="D39" s="90" t="n">
        <f aca="false">C39-B39</f>
        <v>7299.4</v>
      </c>
      <c r="E39" s="91" t="n">
        <f aca="false">C39*0.79</f>
        <v>7542.288</v>
      </c>
      <c r="F39" s="86" t="n">
        <v>2114.1</v>
      </c>
      <c r="G39" s="87" t="n">
        <v>6364.8</v>
      </c>
      <c r="H39" s="90" t="n">
        <f aca="false">G39-F39</f>
        <v>4250.7</v>
      </c>
      <c r="I39" s="91" t="n">
        <f aca="false">G39*0.79</f>
        <v>5028.192</v>
      </c>
      <c r="J39" s="86" t="n">
        <v>2114.1</v>
      </c>
      <c r="K39" s="87" t="n">
        <v>6364.8</v>
      </c>
      <c r="L39" s="90" t="n">
        <f aca="false">K39-J39</f>
        <v>4250.7</v>
      </c>
      <c r="M39" s="91" t="n">
        <f aca="false">K39*0.79</f>
        <v>5028.192</v>
      </c>
      <c r="N39" s="89" t="s">
        <v>125</v>
      </c>
      <c r="O39" s="31" t="s">
        <v>120</v>
      </c>
      <c r="P39" s="93" t="s">
        <v>126</v>
      </c>
      <c r="Q39" s="32" t="s">
        <v>120</v>
      </c>
      <c r="R39" s="33" t="s">
        <v>127</v>
      </c>
      <c r="S39" s="57"/>
    </row>
    <row r="40" customFormat="false" ht="26.25" hidden="false" customHeight="true" outlineLevel="0" collapsed="false">
      <c r="A40" s="94" t="s">
        <v>128</v>
      </c>
      <c r="B40" s="95" t="n">
        <v>2295</v>
      </c>
      <c r="C40" s="96" t="n">
        <v>2295</v>
      </c>
      <c r="D40" s="97" t="n">
        <f aca="false">C40-B40</f>
        <v>0</v>
      </c>
      <c r="E40" s="98"/>
      <c r="F40" s="95" t="n">
        <v>2295</v>
      </c>
      <c r="G40" s="96" t="n">
        <v>2295</v>
      </c>
      <c r="H40" s="97" t="n">
        <f aca="false">G40-F40</f>
        <v>0</v>
      </c>
      <c r="I40" s="98"/>
      <c r="J40" s="95" t="n">
        <v>2295</v>
      </c>
      <c r="K40" s="96" t="n">
        <v>2295</v>
      </c>
      <c r="L40" s="97" t="n">
        <f aca="false">K40-J40</f>
        <v>0</v>
      </c>
      <c r="M40" s="98"/>
      <c r="N40" s="53" t="s">
        <v>129</v>
      </c>
      <c r="O40" s="54" t="s">
        <v>76</v>
      </c>
      <c r="P40" s="99" t="s">
        <v>100</v>
      </c>
      <c r="Q40" s="55" t="s">
        <v>32</v>
      </c>
      <c r="R40" s="56" t="s">
        <v>130</v>
      </c>
      <c r="S40" s="57"/>
    </row>
    <row r="41" customFormat="false" ht="58.5" hidden="false" customHeight="true" outlineLevel="0" collapsed="false">
      <c r="A41" s="85" t="s">
        <v>131</v>
      </c>
      <c r="B41" s="86" t="n">
        <v>443.7</v>
      </c>
      <c r="C41" s="87" t="n">
        <v>443.7</v>
      </c>
      <c r="D41" s="90" t="n">
        <f aca="false">C41-B41</f>
        <v>0</v>
      </c>
      <c r="E41" s="91"/>
      <c r="F41" s="86" t="n">
        <v>443.7</v>
      </c>
      <c r="G41" s="87" t="n">
        <v>443.7</v>
      </c>
      <c r="H41" s="90" t="n">
        <f aca="false">G41-F41</f>
        <v>0</v>
      </c>
      <c r="I41" s="91"/>
      <c r="J41" s="86" t="n">
        <v>443.7</v>
      </c>
      <c r="K41" s="87" t="n">
        <v>443.7</v>
      </c>
      <c r="L41" s="90" t="n">
        <f aca="false">K41-J41</f>
        <v>0</v>
      </c>
      <c r="M41" s="91"/>
      <c r="N41" s="92"/>
      <c r="O41" s="81" t="s">
        <v>32</v>
      </c>
      <c r="P41" s="93" t="s">
        <v>100</v>
      </c>
      <c r="Q41" s="77" t="s">
        <v>32</v>
      </c>
      <c r="R41" s="78" t="s">
        <v>132</v>
      </c>
      <c r="S41" s="57"/>
    </row>
    <row r="42" customFormat="false" ht="51" hidden="false" customHeight="false" outlineLevel="0" collapsed="false">
      <c r="A42" s="70" t="s">
        <v>133</v>
      </c>
      <c r="B42" s="86" t="n">
        <v>99945.3</v>
      </c>
      <c r="C42" s="87" t="n">
        <v>99945.3</v>
      </c>
      <c r="D42" s="90" t="n">
        <f aca="false">C42-B42</f>
        <v>0</v>
      </c>
      <c r="E42" s="91"/>
      <c r="F42" s="86" t="n">
        <v>99945.3</v>
      </c>
      <c r="G42" s="87" t="n">
        <v>99945.3</v>
      </c>
      <c r="H42" s="90" t="n">
        <f aca="false">G42-F42</f>
        <v>0</v>
      </c>
      <c r="I42" s="91"/>
      <c r="J42" s="86" t="n">
        <v>99945.3</v>
      </c>
      <c r="K42" s="87" t="n">
        <v>99945.3</v>
      </c>
      <c r="L42" s="90" t="n">
        <f aca="false">K42-J42</f>
        <v>0</v>
      </c>
      <c r="M42" s="91"/>
      <c r="N42" s="64" t="s">
        <v>134</v>
      </c>
      <c r="O42" s="31" t="s">
        <v>32</v>
      </c>
      <c r="P42" s="32" t="s">
        <v>100</v>
      </c>
      <c r="Q42" s="32" t="s">
        <v>32</v>
      </c>
      <c r="R42" s="33" t="s">
        <v>135</v>
      </c>
      <c r="S42" s="57"/>
    </row>
    <row r="43" customFormat="false" ht="69" hidden="false" customHeight="true" outlineLevel="0" collapsed="false">
      <c r="A43" s="70" t="s">
        <v>136</v>
      </c>
      <c r="B43" s="86" t="n">
        <v>276322.1</v>
      </c>
      <c r="C43" s="87" t="n">
        <v>276322.1</v>
      </c>
      <c r="D43" s="90" t="n">
        <f aca="false">C43-B43</f>
        <v>0</v>
      </c>
      <c r="E43" s="91"/>
      <c r="F43" s="86" t="n">
        <v>276322.1</v>
      </c>
      <c r="G43" s="87" t="n">
        <v>276322.1</v>
      </c>
      <c r="H43" s="90" t="n">
        <f aca="false">G43-F43</f>
        <v>0</v>
      </c>
      <c r="I43" s="91"/>
      <c r="J43" s="86" t="n">
        <v>276322.1</v>
      </c>
      <c r="K43" s="87" t="n">
        <v>276322.1</v>
      </c>
      <c r="L43" s="90" t="n">
        <f aca="false">K43-J43</f>
        <v>0</v>
      </c>
      <c r="M43" s="91"/>
      <c r="N43" s="64" t="s">
        <v>137</v>
      </c>
      <c r="O43" s="31" t="s">
        <v>32</v>
      </c>
      <c r="P43" s="32" t="s">
        <v>100</v>
      </c>
      <c r="Q43" s="32" t="s">
        <v>32</v>
      </c>
      <c r="R43" s="33" t="s">
        <v>138</v>
      </c>
      <c r="S43" s="57"/>
    </row>
    <row r="44" customFormat="false" ht="42" hidden="false" customHeight="true" outlineLevel="0" collapsed="false">
      <c r="A44" s="70" t="s">
        <v>139</v>
      </c>
      <c r="B44" s="86" t="n">
        <v>2439.7</v>
      </c>
      <c r="C44" s="87" t="n">
        <v>2274</v>
      </c>
      <c r="D44" s="90" t="n">
        <f aca="false">C44-B44</f>
        <v>-165.7</v>
      </c>
      <c r="E44" s="91"/>
      <c r="F44" s="86" t="n">
        <v>2439.7</v>
      </c>
      <c r="G44" s="87" t="n">
        <v>2274</v>
      </c>
      <c r="H44" s="90" t="n">
        <f aca="false">G44-F44</f>
        <v>-165.7</v>
      </c>
      <c r="I44" s="91"/>
      <c r="J44" s="86" t="n">
        <v>2439.7</v>
      </c>
      <c r="K44" s="87" t="n">
        <v>2274</v>
      </c>
      <c r="L44" s="90" t="n">
        <f aca="false">K44-J44</f>
        <v>-165.7</v>
      </c>
      <c r="M44" s="91"/>
      <c r="N44" s="64" t="s">
        <v>140</v>
      </c>
      <c r="O44" s="31" t="s">
        <v>32</v>
      </c>
      <c r="P44" s="32" t="s">
        <v>100</v>
      </c>
      <c r="Q44" s="32" t="s">
        <v>32</v>
      </c>
      <c r="R44" s="33" t="s">
        <v>141</v>
      </c>
      <c r="S44" s="57"/>
    </row>
    <row r="45" customFormat="false" ht="25.5" hidden="false" customHeight="false" outlineLevel="0" collapsed="false">
      <c r="A45" s="70" t="s">
        <v>142</v>
      </c>
      <c r="B45" s="60" t="n">
        <v>1431.8</v>
      </c>
      <c r="C45" s="61" t="n">
        <v>1780.9</v>
      </c>
      <c r="D45" s="62" t="n">
        <f aca="false">C45-B45</f>
        <v>349.1</v>
      </c>
      <c r="E45" s="63"/>
      <c r="F45" s="60" t="n">
        <v>1431.8</v>
      </c>
      <c r="G45" s="61" t="n">
        <v>1780.9</v>
      </c>
      <c r="H45" s="62" t="n">
        <f aca="false">G45-F45</f>
        <v>349.1</v>
      </c>
      <c r="I45" s="63"/>
      <c r="J45" s="60" t="n">
        <v>1431.8</v>
      </c>
      <c r="K45" s="61" t="n">
        <v>1780.9</v>
      </c>
      <c r="L45" s="62" t="n">
        <f aca="false">K45-J45</f>
        <v>349.1</v>
      </c>
      <c r="M45" s="63"/>
      <c r="N45" s="64" t="s">
        <v>143</v>
      </c>
      <c r="O45" s="31" t="s">
        <v>32</v>
      </c>
      <c r="P45" s="32" t="s">
        <v>100</v>
      </c>
      <c r="Q45" s="32" t="s">
        <v>32</v>
      </c>
      <c r="R45" s="33" t="s">
        <v>144</v>
      </c>
      <c r="S45" s="57"/>
    </row>
    <row r="46" customFormat="false" ht="38.25" hidden="false" customHeight="true" outlineLevel="0" collapsed="false">
      <c r="A46" s="70" t="s">
        <v>145</v>
      </c>
      <c r="B46" s="86" t="n">
        <v>513</v>
      </c>
      <c r="C46" s="87" t="n">
        <v>513</v>
      </c>
      <c r="D46" s="90" t="n">
        <f aca="false">C46-B46</f>
        <v>0</v>
      </c>
      <c r="E46" s="91"/>
      <c r="F46" s="86" t="n">
        <v>513</v>
      </c>
      <c r="G46" s="87" t="n">
        <v>513</v>
      </c>
      <c r="H46" s="90" t="n">
        <f aca="false">G46-F46</f>
        <v>0</v>
      </c>
      <c r="I46" s="91"/>
      <c r="J46" s="86" t="n">
        <v>513</v>
      </c>
      <c r="K46" s="87" t="n">
        <v>513</v>
      </c>
      <c r="L46" s="90" t="n">
        <f aca="false">K46-J46</f>
        <v>0</v>
      </c>
      <c r="M46" s="91"/>
      <c r="N46" s="64" t="s">
        <v>146</v>
      </c>
      <c r="O46" s="31" t="s">
        <v>32</v>
      </c>
      <c r="P46" s="32" t="s">
        <v>100</v>
      </c>
      <c r="Q46" s="32" t="s">
        <v>32</v>
      </c>
      <c r="R46" s="33" t="s">
        <v>147</v>
      </c>
      <c r="S46" s="57"/>
    </row>
    <row r="47" customFormat="false" ht="39" hidden="false" customHeight="true" outlineLevel="0" collapsed="false">
      <c r="A47" s="70" t="s">
        <v>148</v>
      </c>
      <c r="B47" s="86" t="n">
        <v>222.8</v>
      </c>
      <c r="C47" s="87" t="n">
        <v>222.8</v>
      </c>
      <c r="D47" s="90" t="n">
        <f aca="false">C47-B47</f>
        <v>0</v>
      </c>
      <c r="E47" s="91"/>
      <c r="F47" s="86" t="n">
        <v>222.8</v>
      </c>
      <c r="G47" s="87" t="n">
        <v>222.8</v>
      </c>
      <c r="H47" s="90" t="n">
        <f aca="false">G47-F47</f>
        <v>0</v>
      </c>
      <c r="I47" s="91"/>
      <c r="J47" s="86" t="n">
        <v>222.8</v>
      </c>
      <c r="K47" s="87" t="n">
        <v>222.8</v>
      </c>
      <c r="L47" s="90" t="n">
        <f aca="false">K47-J47</f>
        <v>0</v>
      </c>
      <c r="M47" s="91"/>
      <c r="N47" s="64" t="s">
        <v>149</v>
      </c>
      <c r="O47" s="31" t="s">
        <v>32</v>
      </c>
      <c r="P47" s="32" t="s">
        <v>100</v>
      </c>
      <c r="Q47" s="32" t="s">
        <v>32</v>
      </c>
      <c r="R47" s="100" t="s">
        <v>150</v>
      </c>
      <c r="S47" s="57"/>
    </row>
    <row r="48" customFormat="false" ht="119.25" hidden="false" customHeight="true" outlineLevel="0" collapsed="false">
      <c r="A48" s="70" t="s">
        <v>151</v>
      </c>
      <c r="B48" s="86" t="n">
        <v>4029</v>
      </c>
      <c r="C48" s="87" t="n">
        <v>4029</v>
      </c>
      <c r="D48" s="90" t="n">
        <f aca="false">C48-B48</f>
        <v>0</v>
      </c>
      <c r="E48" s="91"/>
      <c r="F48" s="86" t="n">
        <v>4029</v>
      </c>
      <c r="G48" s="87" t="n">
        <v>4029</v>
      </c>
      <c r="H48" s="90" t="n">
        <f aca="false">G48-F48</f>
        <v>0</v>
      </c>
      <c r="I48" s="91"/>
      <c r="J48" s="86" t="n">
        <v>4029</v>
      </c>
      <c r="K48" s="87" t="n">
        <v>4029</v>
      </c>
      <c r="L48" s="90" t="n">
        <f aca="false">K48-J48</f>
        <v>0</v>
      </c>
      <c r="M48" s="91"/>
      <c r="N48" s="64" t="s">
        <v>152</v>
      </c>
      <c r="O48" s="31" t="s">
        <v>32</v>
      </c>
      <c r="P48" s="32" t="s">
        <v>100</v>
      </c>
      <c r="Q48" s="32" t="s">
        <v>32</v>
      </c>
      <c r="R48" s="33" t="s">
        <v>153</v>
      </c>
      <c r="S48" s="57"/>
    </row>
    <row r="49" customFormat="false" ht="93" hidden="false" customHeight="true" outlineLevel="0" collapsed="false">
      <c r="A49" s="70" t="s">
        <v>154</v>
      </c>
      <c r="B49" s="86" t="n">
        <v>107.1</v>
      </c>
      <c r="C49" s="87" t="n">
        <v>107.1</v>
      </c>
      <c r="D49" s="90" t="n">
        <f aca="false">C49-B49</f>
        <v>0</v>
      </c>
      <c r="E49" s="91"/>
      <c r="F49" s="86" t="n">
        <v>107.1</v>
      </c>
      <c r="G49" s="87" t="n">
        <v>107.1</v>
      </c>
      <c r="H49" s="90" t="n">
        <f aca="false">G49-F49</f>
        <v>0</v>
      </c>
      <c r="I49" s="91"/>
      <c r="J49" s="86" t="n">
        <v>107.1</v>
      </c>
      <c r="K49" s="87" t="n">
        <v>107.1</v>
      </c>
      <c r="L49" s="90" t="n">
        <f aca="false">K49-J49</f>
        <v>0</v>
      </c>
      <c r="M49" s="91"/>
      <c r="N49" s="64" t="s">
        <v>155</v>
      </c>
      <c r="O49" s="31" t="s">
        <v>32</v>
      </c>
      <c r="P49" s="32" t="s">
        <v>100</v>
      </c>
      <c r="Q49" s="32" t="s">
        <v>32</v>
      </c>
      <c r="R49" s="78" t="s">
        <v>156</v>
      </c>
      <c r="S49" s="57"/>
    </row>
    <row r="50" customFormat="false" ht="35.25" hidden="false" customHeight="true" outlineLevel="0" collapsed="false">
      <c r="A50" s="101" t="s">
        <v>157</v>
      </c>
      <c r="B50" s="102" t="n">
        <v>0</v>
      </c>
      <c r="C50" s="103" t="n">
        <v>33.7</v>
      </c>
      <c r="D50" s="104" t="n">
        <f aca="false">C50-B50</f>
        <v>33.7</v>
      </c>
      <c r="E50" s="105"/>
      <c r="F50" s="102" t="n">
        <v>0</v>
      </c>
      <c r="G50" s="103" t="n">
        <v>33.7</v>
      </c>
      <c r="H50" s="104" t="n">
        <f aca="false">G50-F50</f>
        <v>33.7</v>
      </c>
      <c r="I50" s="105"/>
      <c r="J50" s="102" t="n">
        <v>0</v>
      </c>
      <c r="K50" s="103" t="n">
        <v>33.7</v>
      </c>
      <c r="L50" s="104" t="n">
        <f aca="false">K50-J50</f>
        <v>33.7</v>
      </c>
      <c r="M50" s="105"/>
      <c r="N50" s="64" t="s">
        <v>158</v>
      </c>
      <c r="O50" s="77" t="s">
        <v>32</v>
      </c>
      <c r="P50" s="32" t="s">
        <v>100</v>
      </c>
      <c r="Q50" s="32" t="s">
        <v>32</v>
      </c>
      <c r="R50" s="78" t="s">
        <v>159</v>
      </c>
      <c r="S50" s="57"/>
    </row>
    <row r="51" customFormat="false" ht="102" hidden="false" customHeight="true" outlineLevel="0" collapsed="false">
      <c r="A51" s="70" t="s">
        <v>160</v>
      </c>
      <c r="B51" s="86" t="n">
        <v>100</v>
      </c>
      <c r="C51" s="87" t="n">
        <v>100</v>
      </c>
      <c r="D51" s="90" t="n">
        <f aca="false">C51-B51</f>
        <v>0</v>
      </c>
      <c r="E51" s="91"/>
      <c r="F51" s="86" t="n">
        <v>100</v>
      </c>
      <c r="G51" s="87" t="n">
        <v>100</v>
      </c>
      <c r="H51" s="90" t="n">
        <f aca="false">G51-F51</f>
        <v>0</v>
      </c>
      <c r="I51" s="91"/>
      <c r="J51" s="86" t="n">
        <v>100</v>
      </c>
      <c r="K51" s="87" t="n">
        <v>100</v>
      </c>
      <c r="L51" s="90" t="n">
        <f aca="false">K51-J51</f>
        <v>0</v>
      </c>
      <c r="M51" s="91"/>
      <c r="N51" s="64" t="s">
        <v>161</v>
      </c>
      <c r="O51" s="31" t="s">
        <v>32</v>
      </c>
      <c r="P51" s="32" t="s">
        <v>100</v>
      </c>
      <c r="Q51" s="32" t="s">
        <v>32</v>
      </c>
      <c r="R51" s="33" t="s">
        <v>162</v>
      </c>
      <c r="S51" s="57"/>
    </row>
    <row r="52" customFormat="false" ht="109.5" hidden="false" customHeight="true" outlineLevel="0" collapsed="false">
      <c r="A52" s="70" t="s">
        <v>163</v>
      </c>
      <c r="B52" s="86" t="n">
        <v>28177.7</v>
      </c>
      <c r="C52" s="87" t="n">
        <v>27790.7</v>
      </c>
      <c r="D52" s="90" t="n">
        <f aca="false">C52-B52</f>
        <v>-387</v>
      </c>
      <c r="E52" s="91"/>
      <c r="F52" s="86" t="n">
        <v>28177.7</v>
      </c>
      <c r="G52" s="87" t="n">
        <v>28177.7</v>
      </c>
      <c r="H52" s="90" t="n">
        <f aca="false">G52-F52</f>
        <v>0</v>
      </c>
      <c r="I52" s="91"/>
      <c r="J52" s="86" t="n">
        <v>28177.7</v>
      </c>
      <c r="K52" s="87" t="n">
        <v>28177.7</v>
      </c>
      <c r="L52" s="90" t="n">
        <f aca="false">K52-J52</f>
        <v>0</v>
      </c>
      <c r="M52" s="91"/>
      <c r="N52" s="64" t="s">
        <v>164</v>
      </c>
      <c r="O52" s="31" t="s">
        <v>32</v>
      </c>
      <c r="P52" s="32" t="s">
        <v>165</v>
      </c>
      <c r="Q52" s="32" t="s">
        <v>32</v>
      </c>
      <c r="R52" s="33" t="s">
        <v>166</v>
      </c>
      <c r="S52" s="57"/>
    </row>
    <row r="53" customFormat="false" ht="45.75" hidden="false" customHeight="true" outlineLevel="0" collapsed="false">
      <c r="A53" s="70" t="s">
        <v>167</v>
      </c>
      <c r="B53" s="86" t="n">
        <v>1260.6</v>
      </c>
      <c r="C53" s="87" t="n">
        <v>1260.6</v>
      </c>
      <c r="D53" s="90" t="n">
        <f aca="false">C53-B53</f>
        <v>0</v>
      </c>
      <c r="E53" s="91"/>
      <c r="F53" s="86" t="n">
        <v>1260.6</v>
      </c>
      <c r="G53" s="87" t="n">
        <v>1260.6</v>
      </c>
      <c r="H53" s="90" t="n">
        <f aca="false">G53-F53</f>
        <v>0</v>
      </c>
      <c r="I53" s="91"/>
      <c r="J53" s="86" t="n">
        <v>1260.6</v>
      </c>
      <c r="K53" s="87" t="n">
        <v>1260.6</v>
      </c>
      <c r="L53" s="90" t="n">
        <f aca="false">K53-J53</f>
        <v>0</v>
      </c>
      <c r="M53" s="91"/>
      <c r="N53" s="64" t="s">
        <v>168</v>
      </c>
      <c r="O53" s="31" t="s">
        <v>32</v>
      </c>
      <c r="P53" s="32" t="s">
        <v>169</v>
      </c>
      <c r="Q53" s="32" t="s">
        <v>32</v>
      </c>
      <c r="R53" s="33" t="s">
        <v>170</v>
      </c>
      <c r="S53" s="57"/>
    </row>
    <row r="54" customFormat="false" ht="55.5" hidden="false" customHeight="true" outlineLevel="0" collapsed="false">
      <c r="A54" s="106" t="s">
        <v>171</v>
      </c>
      <c r="B54" s="86" t="n">
        <v>153292.7</v>
      </c>
      <c r="C54" s="87" t="n">
        <v>153292.7</v>
      </c>
      <c r="D54" s="90" t="n">
        <f aca="false">C54-B54</f>
        <v>0</v>
      </c>
      <c r="E54" s="91"/>
      <c r="F54" s="86" t="n">
        <v>159577.7</v>
      </c>
      <c r="G54" s="88" t="n">
        <v>159577.7</v>
      </c>
      <c r="H54" s="90" t="n">
        <f aca="false">G54-F54</f>
        <v>0</v>
      </c>
      <c r="I54" s="91"/>
      <c r="J54" s="86" t="n">
        <v>166120.4</v>
      </c>
      <c r="K54" s="88" t="n">
        <v>166120.4</v>
      </c>
      <c r="L54" s="90" t="n">
        <f aca="false">K54-J54</f>
        <v>0</v>
      </c>
      <c r="M54" s="91"/>
      <c r="N54" s="64" t="s">
        <v>172</v>
      </c>
      <c r="O54" s="31" t="s">
        <v>81</v>
      </c>
      <c r="P54" s="32" t="s">
        <v>100</v>
      </c>
      <c r="Q54" s="32" t="s">
        <v>81</v>
      </c>
      <c r="R54" s="33" t="s">
        <v>173</v>
      </c>
      <c r="S54" s="57"/>
    </row>
    <row r="55" customFormat="false" ht="87" hidden="false" customHeight="true" outlineLevel="0" collapsed="false">
      <c r="A55" s="106" t="s">
        <v>174</v>
      </c>
      <c r="B55" s="86" t="n">
        <v>78426.3</v>
      </c>
      <c r="C55" s="87" t="n">
        <v>78426.3</v>
      </c>
      <c r="D55" s="90" t="n">
        <f aca="false">C55-B55</f>
        <v>0</v>
      </c>
      <c r="E55" s="91"/>
      <c r="F55" s="86" t="n">
        <v>77650.9</v>
      </c>
      <c r="G55" s="87" t="n">
        <v>77650.9</v>
      </c>
      <c r="H55" s="90" t="n">
        <f aca="false">G55-F55</f>
        <v>0</v>
      </c>
      <c r="I55" s="91"/>
      <c r="J55" s="86" t="n">
        <v>77650.9</v>
      </c>
      <c r="K55" s="87" t="n">
        <v>77650.9</v>
      </c>
      <c r="L55" s="90" t="n">
        <f aca="false">K55-J55</f>
        <v>0</v>
      </c>
      <c r="M55" s="91"/>
      <c r="N55" s="64" t="s">
        <v>175</v>
      </c>
      <c r="O55" s="31" t="s">
        <v>76</v>
      </c>
      <c r="P55" s="32" t="s">
        <v>100</v>
      </c>
      <c r="Q55" s="32" t="s">
        <v>76</v>
      </c>
      <c r="R55" s="33" t="s">
        <v>176</v>
      </c>
      <c r="S55" s="57"/>
    </row>
    <row r="56" customFormat="false" ht="87" hidden="false" customHeight="true" outlineLevel="0" collapsed="false">
      <c r="A56" s="107" t="s">
        <v>174</v>
      </c>
      <c r="B56" s="49" t="n">
        <v>0</v>
      </c>
      <c r="C56" s="50"/>
      <c r="D56" s="51" t="n">
        <f aca="false">C56-B56</f>
        <v>0</v>
      </c>
      <c r="E56" s="52"/>
      <c r="F56" s="49" t="n">
        <v>0</v>
      </c>
      <c r="G56" s="50"/>
      <c r="H56" s="51" t="n">
        <f aca="false">G56-F56</f>
        <v>0</v>
      </c>
      <c r="I56" s="52"/>
      <c r="J56" s="49" t="n">
        <v>0</v>
      </c>
      <c r="K56" s="50"/>
      <c r="L56" s="51" t="n">
        <f aca="false">K56-J56</f>
        <v>0</v>
      </c>
      <c r="M56" s="52"/>
      <c r="N56" s="53" t="s">
        <v>177</v>
      </c>
      <c r="O56" s="54" t="s">
        <v>76</v>
      </c>
      <c r="P56" s="55" t="s">
        <v>100</v>
      </c>
      <c r="Q56" s="55" t="s">
        <v>76</v>
      </c>
      <c r="R56" s="56" t="s">
        <v>178</v>
      </c>
      <c r="S56" s="57"/>
    </row>
    <row r="57" customFormat="false" ht="66" hidden="false" customHeight="true" outlineLevel="0" collapsed="false">
      <c r="A57" s="106" t="s">
        <v>179</v>
      </c>
      <c r="B57" s="86" t="n">
        <v>35317.7</v>
      </c>
      <c r="C57" s="87" t="n">
        <v>36953.7</v>
      </c>
      <c r="D57" s="90" t="n">
        <f aca="false">C57-B57</f>
        <v>1636</v>
      </c>
      <c r="E57" s="91"/>
      <c r="F57" s="86" t="n">
        <v>39569.7</v>
      </c>
      <c r="G57" s="87" t="n">
        <v>39569.7</v>
      </c>
      <c r="H57" s="90" t="n">
        <f aca="false">G57-F57</f>
        <v>0</v>
      </c>
      <c r="I57" s="91"/>
      <c r="J57" s="86" t="n">
        <v>39569.7</v>
      </c>
      <c r="K57" s="87" t="n">
        <v>39569.7</v>
      </c>
      <c r="L57" s="90" t="n">
        <f aca="false">K57-J57</f>
        <v>0</v>
      </c>
      <c r="M57" s="91"/>
      <c r="N57" s="64" t="s">
        <v>180</v>
      </c>
      <c r="O57" s="31" t="s">
        <v>76</v>
      </c>
      <c r="P57" s="32" t="s">
        <v>100</v>
      </c>
      <c r="Q57" s="32" t="s">
        <v>76</v>
      </c>
      <c r="R57" s="33" t="s">
        <v>181</v>
      </c>
      <c r="S57" s="57"/>
    </row>
    <row r="58" customFormat="false" ht="23.25" hidden="false" customHeight="true" outlineLevel="0" collapsed="false">
      <c r="A58" s="59" t="s">
        <v>182</v>
      </c>
      <c r="B58" s="86" t="n">
        <v>60</v>
      </c>
      <c r="C58" s="87" t="n">
        <v>60</v>
      </c>
      <c r="D58" s="90" t="n">
        <f aca="false">C58-B58</f>
        <v>0</v>
      </c>
      <c r="E58" s="91"/>
      <c r="F58" s="86" t="n">
        <v>60</v>
      </c>
      <c r="G58" s="87" t="n">
        <v>60</v>
      </c>
      <c r="H58" s="90" t="n">
        <f aca="false">G58-F58</f>
        <v>0</v>
      </c>
      <c r="I58" s="91"/>
      <c r="J58" s="86" t="n">
        <v>60</v>
      </c>
      <c r="K58" s="87" t="n">
        <v>60</v>
      </c>
      <c r="L58" s="90" t="n">
        <f aca="false">K58-J58</f>
        <v>0</v>
      </c>
      <c r="M58" s="91"/>
      <c r="N58" s="64" t="s">
        <v>183</v>
      </c>
      <c r="O58" s="31" t="s">
        <v>76</v>
      </c>
      <c r="P58" s="32" t="s">
        <v>100</v>
      </c>
      <c r="Q58" s="32" t="s">
        <v>76</v>
      </c>
      <c r="R58" s="33" t="s">
        <v>184</v>
      </c>
      <c r="S58" s="57"/>
    </row>
    <row r="59" customFormat="false" ht="85.5" hidden="false" customHeight="true" outlineLevel="0" collapsed="false">
      <c r="A59" s="108" t="s">
        <v>185</v>
      </c>
      <c r="B59" s="86" t="n">
        <v>15</v>
      </c>
      <c r="C59" s="87" t="n">
        <v>15</v>
      </c>
      <c r="D59" s="90" t="n">
        <f aca="false">C59-B59</f>
        <v>0</v>
      </c>
      <c r="E59" s="91"/>
      <c r="F59" s="86" t="n">
        <v>15</v>
      </c>
      <c r="G59" s="87" t="n">
        <v>15</v>
      </c>
      <c r="H59" s="90" t="n">
        <f aca="false">G59-F59</f>
        <v>0</v>
      </c>
      <c r="I59" s="91"/>
      <c r="J59" s="86" t="n">
        <v>15</v>
      </c>
      <c r="K59" s="87" t="n">
        <v>15</v>
      </c>
      <c r="L59" s="90" t="n">
        <f aca="false">K59-J59</f>
        <v>0</v>
      </c>
      <c r="M59" s="91"/>
      <c r="N59" s="64" t="s">
        <v>186</v>
      </c>
      <c r="O59" s="31" t="s">
        <v>76</v>
      </c>
      <c r="P59" s="32" t="s">
        <v>100</v>
      </c>
      <c r="Q59" s="32" t="s">
        <v>76</v>
      </c>
      <c r="R59" s="33" t="s">
        <v>187</v>
      </c>
      <c r="S59" s="57"/>
    </row>
    <row r="60" customFormat="false" ht="27.75" hidden="false" customHeight="true" outlineLevel="0" collapsed="false">
      <c r="A60" s="108" t="s">
        <v>188</v>
      </c>
      <c r="B60" s="86" t="n">
        <v>15</v>
      </c>
      <c r="C60" s="87" t="n">
        <v>15</v>
      </c>
      <c r="D60" s="90" t="n">
        <f aca="false">C60-B60</f>
        <v>0</v>
      </c>
      <c r="E60" s="91"/>
      <c r="F60" s="86" t="n">
        <v>15</v>
      </c>
      <c r="G60" s="87" t="n">
        <v>15</v>
      </c>
      <c r="H60" s="90" t="n">
        <f aca="false">G60-F60</f>
        <v>0</v>
      </c>
      <c r="I60" s="91"/>
      <c r="J60" s="86" t="n">
        <v>15</v>
      </c>
      <c r="K60" s="87" t="n">
        <v>15</v>
      </c>
      <c r="L60" s="90" t="n">
        <f aca="false">K60-J60</f>
        <v>0</v>
      </c>
      <c r="M60" s="91"/>
      <c r="N60" s="64"/>
      <c r="O60" s="31" t="s">
        <v>76</v>
      </c>
      <c r="P60" s="32" t="s">
        <v>100</v>
      </c>
      <c r="Q60" s="32" t="s">
        <v>76</v>
      </c>
      <c r="R60" s="33" t="s">
        <v>189</v>
      </c>
      <c r="S60" s="57"/>
    </row>
    <row r="61" customFormat="false" ht="42.75" hidden="false" customHeight="true" outlineLevel="0" collapsed="false">
      <c r="A61" s="59" t="s">
        <v>190</v>
      </c>
      <c r="B61" s="86" t="n">
        <v>12</v>
      </c>
      <c r="C61" s="87" t="n">
        <v>12</v>
      </c>
      <c r="D61" s="90" t="n">
        <f aca="false">C61-B61</f>
        <v>0</v>
      </c>
      <c r="E61" s="91"/>
      <c r="F61" s="86" t="n">
        <v>12</v>
      </c>
      <c r="G61" s="87" t="n">
        <v>12</v>
      </c>
      <c r="H61" s="90" t="n">
        <f aca="false">G61-F61</f>
        <v>0</v>
      </c>
      <c r="I61" s="91"/>
      <c r="J61" s="86" t="n">
        <v>12</v>
      </c>
      <c r="K61" s="87" t="n">
        <v>12</v>
      </c>
      <c r="L61" s="90" t="n">
        <f aca="false">K61-J61</f>
        <v>0</v>
      </c>
      <c r="M61" s="91"/>
      <c r="N61" s="64" t="s">
        <v>191</v>
      </c>
      <c r="O61" s="31" t="s">
        <v>76</v>
      </c>
      <c r="P61" s="32" t="s">
        <v>100</v>
      </c>
      <c r="Q61" s="32" t="s">
        <v>76</v>
      </c>
      <c r="R61" s="33" t="s">
        <v>192</v>
      </c>
      <c r="S61" s="57"/>
    </row>
    <row r="62" customFormat="false" ht="38.25" hidden="false" customHeight="true" outlineLevel="0" collapsed="false">
      <c r="A62" s="108" t="s">
        <v>193</v>
      </c>
      <c r="B62" s="86" t="n">
        <v>15</v>
      </c>
      <c r="C62" s="87" t="n">
        <v>15</v>
      </c>
      <c r="D62" s="90" t="n">
        <f aca="false">C62-B62</f>
        <v>0</v>
      </c>
      <c r="E62" s="91"/>
      <c r="F62" s="86" t="n">
        <v>15</v>
      </c>
      <c r="G62" s="87" t="n">
        <v>15</v>
      </c>
      <c r="H62" s="90" t="n">
        <f aca="false">G62-F62</f>
        <v>0</v>
      </c>
      <c r="I62" s="91"/>
      <c r="J62" s="86" t="n">
        <v>15</v>
      </c>
      <c r="K62" s="87" t="n">
        <v>15</v>
      </c>
      <c r="L62" s="90" t="n">
        <f aca="false">K62-J62</f>
        <v>0</v>
      </c>
      <c r="M62" s="91"/>
      <c r="N62" s="64" t="s">
        <v>194</v>
      </c>
      <c r="O62" s="31" t="s">
        <v>76</v>
      </c>
      <c r="P62" s="32" t="s">
        <v>100</v>
      </c>
      <c r="Q62" s="32" t="s">
        <v>76</v>
      </c>
      <c r="R62" s="33" t="s">
        <v>195</v>
      </c>
      <c r="S62" s="57"/>
    </row>
    <row r="63" s="110" customFormat="true" ht="48.75" hidden="false" customHeight="true" outlineLevel="0" collapsed="false">
      <c r="A63" s="59" t="s">
        <v>196</v>
      </c>
      <c r="B63" s="86" t="n">
        <v>15</v>
      </c>
      <c r="C63" s="87" t="n">
        <v>15</v>
      </c>
      <c r="D63" s="90" t="n">
        <f aca="false">C63-B63</f>
        <v>0</v>
      </c>
      <c r="E63" s="91"/>
      <c r="F63" s="86" t="n">
        <v>15</v>
      </c>
      <c r="G63" s="87" t="n">
        <v>15</v>
      </c>
      <c r="H63" s="90" t="n">
        <f aca="false">G63-F63</f>
        <v>0</v>
      </c>
      <c r="I63" s="91"/>
      <c r="J63" s="86" t="n">
        <v>15</v>
      </c>
      <c r="K63" s="87" t="n">
        <v>15</v>
      </c>
      <c r="L63" s="90" t="n">
        <f aca="false">K63-J63</f>
        <v>0</v>
      </c>
      <c r="M63" s="91"/>
      <c r="N63" s="64" t="s">
        <v>197</v>
      </c>
      <c r="O63" s="31" t="s">
        <v>76</v>
      </c>
      <c r="P63" s="32" t="s">
        <v>100</v>
      </c>
      <c r="Q63" s="74" t="s">
        <v>76</v>
      </c>
      <c r="R63" s="109" t="s">
        <v>198</v>
      </c>
      <c r="S63" s="57"/>
    </row>
    <row r="64" customFormat="false" ht="41.25" hidden="false" customHeight="true" outlineLevel="0" collapsed="false">
      <c r="A64" s="59" t="s">
        <v>199</v>
      </c>
      <c r="B64" s="86" t="n">
        <v>463</v>
      </c>
      <c r="C64" s="87" t="n">
        <v>463</v>
      </c>
      <c r="D64" s="90" t="n">
        <f aca="false">C64-B64</f>
        <v>0</v>
      </c>
      <c r="E64" s="91"/>
      <c r="F64" s="86" t="n">
        <v>463</v>
      </c>
      <c r="G64" s="87" t="n">
        <v>463</v>
      </c>
      <c r="H64" s="90" t="n">
        <f aca="false">G64-F64</f>
        <v>0</v>
      </c>
      <c r="I64" s="91"/>
      <c r="J64" s="86" t="n">
        <v>463</v>
      </c>
      <c r="K64" s="87" t="n">
        <v>463</v>
      </c>
      <c r="L64" s="90" t="n">
        <f aca="false">K64-J64</f>
        <v>0</v>
      </c>
      <c r="M64" s="91"/>
      <c r="N64" s="64" t="s">
        <v>200</v>
      </c>
      <c r="O64" s="31" t="s">
        <v>76</v>
      </c>
      <c r="P64" s="32" t="s">
        <v>100</v>
      </c>
      <c r="Q64" s="32" t="s">
        <v>76</v>
      </c>
      <c r="R64" s="33" t="s">
        <v>201</v>
      </c>
      <c r="S64" s="57"/>
    </row>
    <row r="65" customFormat="false" ht="31.5" hidden="false" customHeight="true" outlineLevel="0" collapsed="false">
      <c r="A65" s="85" t="s">
        <v>202</v>
      </c>
      <c r="B65" s="86" t="n">
        <v>19759.8</v>
      </c>
      <c r="C65" s="87" t="n">
        <v>19759.8</v>
      </c>
      <c r="D65" s="90" t="n">
        <f aca="false">C65-B65</f>
        <v>0</v>
      </c>
      <c r="E65" s="91"/>
      <c r="F65" s="86" t="n">
        <v>19735.6</v>
      </c>
      <c r="G65" s="87" t="n">
        <v>19735.6</v>
      </c>
      <c r="H65" s="90" t="n">
        <f aca="false">G65-F65</f>
        <v>0</v>
      </c>
      <c r="I65" s="91"/>
      <c r="J65" s="86" t="n">
        <v>19735.6</v>
      </c>
      <c r="K65" s="87" t="n">
        <v>19735.6</v>
      </c>
      <c r="L65" s="90" t="n">
        <f aca="false">K65-J65</f>
        <v>0</v>
      </c>
      <c r="M65" s="91"/>
      <c r="N65" s="64" t="s">
        <v>203</v>
      </c>
      <c r="O65" s="31" t="s">
        <v>76</v>
      </c>
      <c r="P65" s="32" t="s">
        <v>100</v>
      </c>
      <c r="Q65" s="32" t="s">
        <v>76</v>
      </c>
      <c r="R65" s="33" t="s">
        <v>204</v>
      </c>
      <c r="S65" s="57"/>
    </row>
    <row r="66" customFormat="false" ht="12.75" hidden="false" customHeight="false" outlineLevel="0" collapsed="false">
      <c r="A66" s="111" t="s">
        <v>205</v>
      </c>
      <c r="B66" s="40" t="n">
        <f aca="false">SUM(B67)</f>
        <v>17569.2</v>
      </c>
      <c r="C66" s="41" t="n">
        <f aca="false">SUM(C67)</f>
        <v>17569.2</v>
      </c>
      <c r="D66" s="42" t="n">
        <f aca="false">C66-B66</f>
        <v>0</v>
      </c>
      <c r="E66" s="43" t="n">
        <f aca="false">SUM(E67)</f>
        <v>17569.2</v>
      </c>
      <c r="F66" s="40" t="n">
        <f aca="false">SUM(F67)</f>
        <v>17569.2</v>
      </c>
      <c r="G66" s="41" t="n">
        <f aca="false">SUM(G67)</f>
        <v>17569.2</v>
      </c>
      <c r="H66" s="42" t="n">
        <f aca="false">G66-F66</f>
        <v>0</v>
      </c>
      <c r="I66" s="43" t="n">
        <f aca="false">SUM(I67)</f>
        <v>17569.2</v>
      </c>
      <c r="J66" s="40" t="n">
        <f aca="false">SUM(J67)</f>
        <v>17569.2</v>
      </c>
      <c r="K66" s="41" t="n">
        <f aca="false">SUM(K67)</f>
        <v>17569.2</v>
      </c>
      <c r="L66" s="42" t="n">
        <f aca="false">K66-J66</f>
        <v>0</v>
      </c>
      <c r="M66" s="43" t="n">
        <f aca="false">SUM(M67)</f>
        <v>17569.2</v>
      </c>
      <c r="N66" s="44"/>
      <c r="O66" s="83"/>
      <c r="P66" s="112"/>
      <c r="Q66" s="113"/>
      <c r="R66" s="114"/>
      <c r="S66" s="57"/>
    </row>
    <row r="67" customFormat="false" ht="78" hidden="false" customHeight="true" outlineLevel="0" collapsed="false">
      <c r="A67" s="115" t="s">
        <v>206</v>
      </c>
      <c r="B67" s="116" t="n">
        <v>17569.2</v>
      </c>
      <c r="C67" s="117" t="n">
        <v>17569.2</v>
      </c>
      <c r="D67" s="118" t="n">
        <f aca="false">C67-B67</f>
        <v>0</v>
      </c>
      <c r="E67" s="119" t="n">
        <v>17569.2</v>
      </c>
      <c r="F67" s="116" t="n">
        <v>17569.2</v>
      </c>
      <c r="G67" s="117" t="n">
        <v>17569.2</v>
      </c>
      <c r="H67" s="118" t="n">
        <f aca="false">G67-F67</f>
        <v>0</v>
      </c>
      <c r="I67" s="119" t="n">
        <v>17569.2</v>
      </c>
      <c r="J67" s="116" t="n">
        <v>17569.2</v>
      </c>
      <c r="K67" s="117" t="n">
        <v>17569.2</v>
      </c>
      <c r="L67" s="118" t="n">
        <f aca="false">K67-J67</f>
        <v>0</v>
      </c>
      <c r="M67" s="119" t="n">
        <v>17569.2</v>
      </c>
      <c r="N67" s="120" t="s">
        <v>207</v>
      </c>
      <c r="O67" s="121" t="s">
        <v>32</v>
      </c>
      <c r="P67" s="122" t="s">
        <v>208</v>
      </c>
      <c r="Q67" s="123" t="s">
        <v>32</v>
      </c>
      <c r="R67" s="124" t="s">
        <v>209</v>
      </c>
      <c r="S67" s="57"/>
    </row>
    <row r="68" customFormat="false" ht="13.5" hidden="false" customHeight="false" outlineLevel="0" collapsed="false">
      <c r="A68" s="125" t="s">
        <v>210</v>
      </c>
      <c r="B68" s="126" t="n">
        <f aca="false">SUM(B28+B6+B8+B66)</f>
        <v>1554265.5</v>
      </c>
      <c r="C68" s="127" t="n">
        <f aca="false">SUM(C28+C6+C8+C66)</f>
        <v>1917512.2</v>
      </c>
      <c r="D68" s="128" t="n">
        <f aca="false">C68-B68</f>
        <v>363246.7</v>
      </c>
      <c r="E68" s="129" t="n">
        <f aca="false">SUM(E28+E6+E8+E66)</f>
        <v>47894.218</v>
      </c>
      <c r="F68" s="126" t="n">
        <f aca="false">SUM(F28+F6+F8+F66)</f>
        <v>1660184.4</v>
      </c>
      <c r="G68" s="130" t="n">
        <f aca="false">SUM(G28+G6+G8+G66)</f>
        <v>1253711</v>
      </c>
      <c r="H68" s="128" t="n">
        <f aca="false">G68-F68</f>
        <v>-406473.4</v>
      </c>
      <c r="I68" s="129" t="n">
        <f aca="false">SUM(I28+I6+I8+I66)</f>
        <v>22600.392</v>
      </c>
      <c r="J68" s="126" t="n">
        <f aca="false">SUM(J28+J6+J8+J66)</f>
        <v>1340880.1</v>
      </c>
      <c r="K68" s="130" t="n">
        <f aca="false">SUM(K28+K6+K8+K66)</f>
        <v>1343463.8</v>
      </c>
      <c r="L68" s="128" t="n">
        <f aca="false">K68-J68</f>
        <v>2583.69999999995</v>
      </c>
      <c r="M68" s="129" t="n">
        <f aca="false">SUM(M28+M6+M8+M66)</f>
        <v>34634.462</v>
      </c>
      <c r="N68" s="130"/>
      <c r="O68" s="131"/>
      <c r="P68" s="132"/>
      <c r="Q68" s="133"/>
      <c r="R68" s="134"/>
    </row>
    <row r="69" customFormat="false" ht="12.75" hidden="false" customHeight="false" outlineLevel="0" collapsed="false">
      <c r="A69" s="135"/>
      <c r="B69" s="136"/>
      <c r="C69" s="136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7"/>
      <c r="O69" s="137"/>
      <c r="P69" s="137"/>
      <c r="Q69" s="137"/>
      <c r="R69" s="138"/>
    </row>
    <row r="70" customFormat="false" ht="12.75" hidden="false" customHeight="false" outlineLevel="0" collapsed="false">
      <c r="A70" s="139" t="s">
        <v>211</v>
      </c>
      <c r="B70" s="140" t="n">
        <f aca="false">B9+B11+B12+B13+B23+B25+B40+B56+B24</f>
        <v>48495.6</v>
      </c>
      <c r="C70" s="140" t="n">
        <f aca="false">C9+C11+C12+C13+C23+C25+C40+C56+C24</f>
        <v>99547.8</v>
      </c>
      <c r="D70" s="140" t="n">
        <f aca="false">D9+D11+D12+D13+D23+D25+D40+D56+D24</f>
        <v>51052.2</v>
      </c>
      <c r="E70" s="140" t="n">
        <f aca="false">E9+E11+E12+E13+E23+E25+E40+E56+E24</f>
        <v>11573.84</v>
      </c>
      <c r="F70" s="140" t="n">
        <f aca="false">F9+F11+F12+F13+F23+F25+F40+F56+F24</f>
        <v>4591.5</v>
      </c>
      <c r="G70" s="140" t="n">
        <f aca="false">G9+G11+G12+G13+G23+G25+G40+G56+G24</f>
        <v>4264.4</v>
      </c>
      <c r="H70" s="140" t="n">
        <f aca="false">H9+H11+H12+H13+H23+H25+H40+H56+H24</f>
        <v>-327.1</v>
      </c>
      <c r="I70" s="140" t="n">
        <f aca="false">I9+I11+I12+I13+I23+I25+I40+I56+I24</f>
        <v>1909.93</v>
      </c>
      <c r="J70" s="140" t="n">
        <f aca="false">J9+J11+J12+J13+J23+J25+J40+J56+J24</f>
        <v>4338.8</v>
      </c>
      <c r="K70" s="140" t="n">
        <f aca="false">K9+K11+K12+K13+K23+K25+K40+K56+K24</f>
        <v>4012.9</v>
      </c>
      <c r="L70" s="140" t="n">
        <f aca="false">L9+L11+L12+L13+L23+L25+L40+L56+L24</f>
        <v>-325.9</v>
      </c>
      <c r="M70" s="140" t="n">
        <f aca="false">M9+M11+M12+M13+M23+M25+M40+M56+M24</f>
        <v>1664.81</v>
      </c>
      <c r="N70" s="140"/>
      <c r="O70" s="141"/>
      <c r="P70" s="141"/>
      <c r="Q70" s="141"/>
      <c r="R70" s="142"/>
    </row>
    <row r="71" customFormat="false" ht="12.75" hidden="false" customHeight="false" outlineLevel="0" collapsed="false">
      <c r="E71" s="143"/>
    </row>
    <row r="72" customFormat="false" ht="15.75" hidden="false" customHeight="false" outlineLevel="0" collapsed="false">
      <c r="A72" s="144" t="s">
        <v>212</v>
      </c>
    </row>
    <row r="73" customFormat="false" ht="12.75" hidden="true" customHeight="false" outlineLevel="0" collapsed="false"/>
    <row r="74" customFormat="false" ht="12.75" hidden="true" customHeight="false" outlineLevel="0" collapsed="false">
      <c r="A74" s="145" t="s">
        <v>213</v>
      </c>
      <c r="B74" s="143" t="e">
        <f aca="false">SUM(B75:B82)</f>
        <v>#VALUE!</v>
      </c>
      <c r="C74" s="143"/>
      <c r="D74" s="143"/>
      <c r="E74" s="143" t="e">
        <f aca="false">SUM(E75:E82)</f>
        <v>#VALUE!</v>
      </c>
      <c r="F74" s="143" t="e">
        <f aca="false">SUM(F75:F82)</f>
        <v>#VALUE!</v>
      </c>
      <c r="G74" s="143"/>
      <c r="H74" s="143"/>
      <c r="I74" s="143" t="e">
        <f aca="false">SUM(I75:I82)</f>
        <v>#VALUE!</v>
      </c>
      <c r="J74" s="143" t="e">
        <f aca="false">SUM(J75:J82)</f>
        <v>#VALUE!</v>
      </c>
      <c r="K74" s="143"/>
      <c r="L74" s="143"/>
      <c r="M74" s="143" t="e">
        <f aca="false">SUM(M75:M82)</f>
        <v>#VALUE!</v>
      </c>
    </row>
    <row r="75" customFormat="false" ht="12.75" hidden="true" customHeight="false" outlineLevel="0" collapsed="false">
      <c r="A75" s="145" t="s">
        <v>23</v>
      </c>
      <c r="B75" s="143" t="e">
        <f aca="false">B9+B10+B86</f>
        <v>#VALUE!</v>
      </c>
      <c r="C75" s="143"/>
      <c r="D75" s="143"/>
      <c r="E75" s="143" t="e">
        <f aca="false">E9+E10+E86</f>
        <v>#VALUE!</v>
      </c>
      <c r="F75" s="143" t="e">
        <f aca="false">F9+F10+F86</f>
        <v>#VALUE!</v>
      </c>
      <c r="G75" s="143"/>
      <c r="H75" s="143"/>
      <c r="I75" s="143" t="e">
        <f aca="false">I9+I10+I86</f>
        <v>#VALUE!</v>
      </c>
      <c r="J75" s="143" t="e">
        <f aca="false">J9+J10+J86</f>
        <v>#VALUE!</v>
      </c>
      <c r="K75" s="143"/>
      <c r="L75" s="143"/>
      <c r="M75" s="143" t="e">
        <f aca="false">M9+M10+M86</f>
        <v>#VALUE!</v>
      </c>
    </row>
    <row r="76" customFormat="false" ht="12.75" hidden="true" customHeight="false" outlineLevel="0" collapsed="false">
      <c r="A76" s="145" t="s">
        <v>67</v>
      </c>
      <c r="B76" s="143" t="n">
        <f aca="false">B20+B21+B87+B22</f>
        <v>6785.6</v>
      </c>
      <c r="C76" s="143"/>
      <c r="D76" s="143"/>
      <c r="E76" s="143" t="n">
        <f aca="false">E20+E21+E87+E22</f>
        <v>0</v>
      </c>
      <c r="F76" s="143" t="n">
        <f aca="false">F20+F21+F87+F22</f>
        <v>4285.6</v>
      </c>
      <c r="G76" s="143"/>
      <c r="H76" s="143"/>
      <c r="I76" s="143" t="n">
        <f aca="false">I20+I21+I87+I22</f>
        <v>0</v>
      </c>
      <c r="J76" s="143" t="n">
        <f aca="false">J20+J21+J87+J22</f>
        <v>4285.6</v>
      </c>
      <c r="K76" s="143"/>
      <c r="L76" s="143"/>
      <c r="M76" s="143" t="n">
        <f aca="false">M20+M21+M87+M22</f>
        <v>0</v>
      </c>
    </row>
    <row r="77" customFormat="false" ht="12.75" hidden="true" customHeight="false" outlineLevel="0" collapsed="false">
      <c r="A77" s="145" t="s">
        <v>32</v>
      </c>
      <c r="B77" s="143" t="n">
        <f aca="false">B11+B12+B13+B14+B15+B16+B17+B18+B19+B88+B67</f>
        <v>475327.2</v>
      </c>
      <c r="C77" s="143"/>
      <c r="D77" s="143"/>
      <c r="E77" s="143" t="n">
        <f aca="false">E11+E12+E13+E14+E15+E16+E17+E18+E19+E88+E67</f>
        <v>34064.13</v>
      </c>
      <c r="F77" s="143" t="n">
        <f aca="false">F11+F12+F13+F14+F15+F16+F17+F18+F19+F88+F67</f>
        <v>470194.6</v>
      </c>
      <c r="G77" s="143"/>
      <c r="H77" s="143"/>
      <c r="I77" s="143" t="n">
        <f aca="false">I11+I12+I13+I14+I15+I16+I17+I18+I19+I88+I67</f>
        <v>30023.29</v>
      </c>
      <c r="J77" s="143" t="n">
        <f aca="false">J11+J12+J13+J14+J15+J16+J17+J18+J19+J88+J67</f>
        <v>450321.2</v>
      </c>
      <c r="K77" s="143"/>
      <c r="L77" s="143"/>
      <c r="M77" s="143" t="n">
        <f aca="false">M11+M12+M13+M14+M15+M16+M17+M18+M19+M88+M67</f>
        <v>29556.57</v>
      </c>
    </row>
    <row r="78" customFormat="false" ht="12.75" hidden="true" customHeight="false" outlineLevel="0" collapsed="false">
      <c r="A78" s="145" t="s">
        <v>81</v>
      </c>
      <c r="B78" s="143" t="n">
        <f aca="false">B25+B26+B27+B89</f>
        <v>452813</v>
      </c>
      <c r="C78" s="143"/>
      <c r="D78" s="143"/>
      <c r="E78" s="143" t="n">
        <f aca="false">E25+E26+E27+E89</f>
        <v>0</v>
      </c>
      <c r="F78" s="143" t="n">
        <f aca="false">F25+F26+F27+F89</f>
        <v>663577.7</v>
      </c>
      <c r="G78" s="143"/>
      <c r="H78" s="143"/>
      <c r="I78" s="143" t="n">
        <f aca="false">I25+I26+I27+I89</f>
        <v>0</v>
      </c>
      <c r="J78" s="143" t="n">
        <f aca="false">J25+J26+J27+J89</f>
        <v>396120.4</v>
      </c>
      <c r="K78" s="143"/>
      <c r="L78" s="143"/>
      <c r="M78" s="143" t="n">
        <f aca="false">M25+M26+M27+M89</f>
        <v>0</v>
      </c>
    </row>
    <row r="79" customFormat="false" ht="12.75" hidden="true" customHeight="false" outlineLevel="0" collapsed="false">
      <c r="A79" s="145" t="s">
        <v>76</v>
      </c>
      <c r="B79" s="143" t="n">
        <f aca="false">B90+B23</f>
        <v>134426.3</v>
      </c>
      <c r="C79" s="143"/>
      <c r="D79" s="143"/>
      <c r="E79" s="143" t="n">
        <f aca="false">E90+E23</f>
        <v>1229.3</v>
      </c>
      <c r="F79" s="143" t="n">
        <f aca="false">F90+F23</f>
        <v>137878.7</v>
      </c>
      <c r="G79" s="143"/>
      <c r="H79" s="143"/>
      <c r="I79" s="143" t="n">
        <f aca="false">I90+I23</f>
        <v>0</v>
      </c>
      <c r="J79" s="143" t="n">
        <f aca="false">J90+J23</f>
        <v>137878.7</v>
      </c>
      <c r="K79" s="143"/>
      <c r="L79" s="143"/>
      <c r="M79" s="143" t="n">
        <f aca="false">M90+M23</f>
        <v>0</v>
      </c>
    </row>
    <row r="80" customFormat="false" ht="12.75" hidden="true" customHeight="false" outlineLevel="0" collapsed="false">
      <c r="A80" s="145" t="s">
        <v>120</v>
      </c>
      <c r="B80" s="143" t="n">
        <f aca="false">B91</f>
        <v>82310.9</v>
      </c>
      <c r="C80" s="143"/>
      <c r="D80" s="143"/>
      <c r="E80" s="143" t="n">
        <f aca="false">E91+E39</f>
        <v>7542.288</v>
      </c>
      <c r="F80" s="143" t="n">
        <f aca="false">F91</f>
        <v>82177.2</v>
      </c>
      <c r="G80" s="143"/>
      <c r="H80" s="143"/>
      <c r="I80" s="143" t="n">
        <f aca="false">I91+I39</f>
        <v>5028.192</v>
      </c>
      <c r="J80" s="143" t="n">
        <f aca="false">J91</f>
        <v>82177.2</v>
      </c>
      <c r="K80" s="143"/>
      <c r="L80" s="143"/>
      <c r="M80" s="143" t="n">
        <f aca="false">M91+M39</f>
        <v>5028.192</v>
      </c>
    </row>
    <row r="81" customFormat="false" ht="12.75" hidden="true" customHeight="false" outlineLevel="0" collapsed="false">
      <c r="A81" s="145" t="s">
        <v>17</v>
      </c>
      <c r="B81" s="143" t="n">
        <f aca="false">B6</f>
        <v>375012</v>
      </c>
      <c r="C81" s="143"/>
      <c r="D81" s="143"/>
      <c r="E81" s="143" t="n">
        <f aca="false">E6</f>
        <v>0</v>
      </c>
      <c r="F81" s="143" t="n">
        <f aca="false">F6</f>
        <v>289636</v>
      </c>
      <c r="G81" s="143"/>
      <c r="H81" s="143"/>
      <c r="I81" s="143" t="n">
        <f aca="false">I6</f>
        <v>0</v>
      </c>
      <c r="J81" s="143" t="n">
        <f aca="false">J6</f>
        <v>267309</v>
      </c>
      <c r="K81" s="143"/>
      <c r="L81" s="143"/>
      <c r="M81" s="143" t="n">
        <f aca="false">M6</f>
        <v>0</v>
      </c>
    </row>
    <row r="82" customFormat="false" ht="12.75" hidden="true" customHeight="false" outlineLevel="0" collapsed="false">
      <c r="A82" s="145" t="s">
        <v>214</v>
      </c>
      <c r="B82" s="143" t="n">
        <v>0</v>
      </c>
      <c r="C82" s="143"/>
      <c r="D82" s="143"/>
      <c r="E82" s="143" t="n">
        <v>0</v>
      </c>
      <c r="F82" s="143" t="n">
        <v>0</v>
      </c>
      <c r="G82" s="143"/>
      <c r="H82" s="143"/>
      <c r="I82" s="143" t="n">
        <v>0</v>
      </c>
      <c r="J82" s="143" t="n">
        <v>0</v>
      </c>
      <c r="K82" s="143"/>
      <c r="L82" s="143"/>
      <c r="M82" s="143" t="n">
        <v>0</v>
      </c>
    </row>
    <row r="83" customFormat="false" ht="12.75" hidden="true" customHeight="false" outlineLevel="0" collapsed="false">
      <c r="B83" s="143" t="e">
        <f aca="false">B74-B68</f>
        <v>#VALUE!</v>
      </c>
      <c r="C83" s="143"/>
      <c r="D83" s="143"/>
      <c r="E83" s="143" t="e">
        <f aca="false">E74-E68</f>
        <v>#VALUE!</v>
      </c>
      <c r="F83" s="143" t="e">
        <f aca="false">F74-F68</f>
        <v>#VALUE!</v>
      </c>
      <c r="G83" s="143"/>
      <c r="H83" s="143"/>
      <c r="I83" s="143" t="e">
        <f aca="false">I74-I68</f>
        <v>#VALUE!</v>
      </c>
      <c r="J83" s="143" t="e">
        <f aca="false">J74-J68</f>
        <v>#VALUE!</v>
      </c>
      <c r="K83" s="143"/>
      <c r="L83" s="143"/>
      <c r="M83" s="143" t="e">
        <f aca="false">M74-M68</f>
        <v>#VALUE!</v>
      </c>
    </row>
    <row r="84" customFormat="false" ht="12.75" hidden="true" customHeight="false" outlineLevel="0" collapsed="false">
      <c r="B84" s="143"/>
      <c r="C84" s="143"/>
      <c r="D84" s="143"/>
      <c r="E84" s="143"/>
      <c r="F84" s="143"/>
      <c r="G84" s="143"/>
      <c r="H84" s="143"/>
      <c r="I84" s="143"/>
      <c r="J84" s="143"/>
      <c r="K84" s="143"/>
      <c r="L84" s="143"/>
      <c r="M84" s="143"/>
    </row>
    <row r="85" customFormat="false" ht="12.75" hidden="true" customHeight="false" outlineLevel="0" collapsed="false">
      <c r="A85" s="145" t="s">
        <v>215</v>
      </c>
      <c r="B85" s="143" t="e">
        <f aca="false">SUM(B86:B91)</f>
        <v>#VALUE!</v>
      </c>
      <c r="C85" s="143"/>
      <c r="D85" s="143"/>
      <c r="E85" s="143" t="e">
        <f aca="false">SUM(E86:E91)</f>
        <v>#VALUE!</v>
      </c>
      <c r="F85" s="143" t="e">
        <f aca="false">SUM(F86:F91)</f>
        <v>#VALUE!</v>
      </c>
      <c r="G85" s="143"/>
      <c r="H85" s="143"/>
      <c r="I85" s="143" t="e">
        <f aca="false">SUM(I86:I91)</f>
        <v>#VALUE!</v>
      </c>
      <c r="J85" s="143" t="e">
        <f aca="false">SUM(J86:J91)</f>
        <v>#VALUE!</v>
      </c>
      <c r="K85" s="143"/>
      <c r="L85" s="143"/>
      <c r="M85" s="143" t="e">
        <f aca="false">SUM(M86:M91)</f>
        <v>#VALUE!</v>
      </c>
    </row>
    <row r="86" customFormat="false" ht="12.75" hidden="true" customHeight="false" outlineLevel="0" collapsed="false">
      <c r="A86" s="145" t="s">
        <v>23</v>
      </c>
      <c r="B86" s="143" t="e">
        <f aca="false">#REF!+B30+B31+B32+B33+B34+B35+B36</f>
        <v>#VALUE!</v>
      </c>
      <c r="C86" s="143"/>
      <c r="D86" s="143"/>
      <c r="E86" s="143" t="e">
        <f aca="false">E30+E31+E32+#REF!+E34+E35+E36+E33</f>
        <v>#VALUE!</v>
      </c>
      <c r="F86" s="143" t="e">
        <f aca="false">F30+F31+F32+#REF!+F34+F35+F36+F33</f>
        <v>#VALUE!</v>
      </c>
      <c r="G86" s="143"/>
      <c r="H86" s="143"/>
      <c r="I86" s="143" t="e">
        <f aca="false">I30+I31+I32+#REF!+I34+I35+I36+I33</f>
        <v>#VALUE!</v>
      </c>
      <c r="J86" s="143" t="e">
        <f aca="false">J30+J31+J32+#REF!+J34+J35+J36+J33</f>
        <v>#VALUE!</v>
      </c>
      <c r="K86" s="143"/>
      <c r="L86" s="143"/>
      <c r="M86" s="143" t="e">
        <f aca="false">M30+M31+M32+#REF!+M34+M35+M36+M33</f>
        <v>#VALUE!</v>
      </c>
    </row>
    <row r="87" customFormat="false" ht="12.75" hidden="true" customHeight="false" outlineLevel="0" collapsed="false">
      <c r="A87" s="145" t="s">
        <v>67</v>
      </c>
      <c r="B87" s="143" t="n">
        <v>200</v>
      </c>
      <c r="C87" s="143"/>
      <c r="D87" s="143"/>
      <c r="E87" s="143"/>
      <c r="F87" s="143" t="n">
        <v>200</v>
      </c>
      <c r="G87" s="143"/>
      <c r="H87" s="143"/>
      <c r="I87" s="143"/>
      <c r="J87" s="143" t="n">
        <v>200</v>
      </c>
      <c r="K87" s="143"/>
      <c r="L87" s="143"/>
      <c r="M87" s="143"/>
    </row>
    <row r="88" customFormat="false" ht="12.75" hidden="true" customHeight="false" outlineLevel="0" collapsed="false">
      <c r="A88" s="145" t="s">
        <v>32</v>
      </c>
      <c r="B88" s="143" t="n">
        <f aca="false">B51+B52+B53+B47+B46+B49+B48+B45+B44+B43+B42+B40-200+B41</f>
        <v>417087.8</v>
      </c>
      <c r="C88" s="143"/>
      <c r="D88" s="143"/>
      <c r="E88" s="143" t="n">
        <f aca="false">E51+E52+E53+E47+E46+E49+E48+E45+E44+E43+E42+E40+E41</f>
        <v>0</v>
      </c>
      <c r="F88" s="143" t="n">
        <f aca="false">F51+F52+F53+F47+F46+F49+F48+F45+F44+F43+F42+F40-200+F41</f>
        <v>417087.8</v>
      </c>
      <c r="G88" s="143"/>
      <c r="H88" s="143"/>
      <c r="I88" s="143" t="n">
        <f aca="false">I51+I52+I53+I47+I46+I49+I48+I45+I44+I43+I42+I40+I41</f>
        <v>0</v>
      </c>
      <c r="J88" s="143" t="n">
        <f aca="false">J51+J52+J53+J47+J46+J49+J48+J45+J44+J43+J42+J40-200+J41</f>
        <v>417087.8</v>
      </c>
      <c r="K88" s="143"/>
      <c r="L88" s="143"/>
      <c r="M88" s="143" t="n">
        <f aca="false">M51+M52+M53+M47+M46+M49+M48+M45+M44+M43+M42+M40+M41</f>
        <v>0</v>
      </c>
    </row>
    <row r="89" customFormat="false" ht="12.75" hidden="true" customHeight="false" outlineLevel="0" collapsed="false">
      <c r="A89" s="145" t="s">
        <v>81</v>
      </c>
      <c r="B89" s="143" t="n">
        <f aca="false">B54</f>
        <v>153292.7</v>
      </c>
      <c r="C89" s="143"/>
      <c r="D89" s="143"/>
      <c r="E89" s="143" t="n">
        <f aca="false">E54</f>
        <v>0</v>
      </c>
      <c r="F89" s="143" t="n">
        <f aca="false">F54</f>
        <v>159577.7</v>
      </c>
      <c r="G89" s="143"/>
      <c r="H89" s="143"/>
      <c r="I89" s="143" t="n">
        <f aca="false">I54</f>
        <v>0</v>
      </c>
      <c r="J89" s="143" t="n">
        <f aca="false">J54</f>
        <v>166120.4</v>
      </c>
      <c r="K89" s="143"/>
      <c r="L89" s="143"/>
      <c r="M89" s="143" t="n">
        <f aca="false">M54</f>
        <v>0</v>
      </c>
    </row>
    <row r="90" customFormat="false" ht="12.75" hidden="true" customHeight="false" outlineLevel="0" collapsed="false">
      <c r="A90" s="145" t="s">
        <v>76</v>
      </c>
      <c r="B90" s="143" t="n">
        <f aca="false">B65+B64+B63+B62+B59+B58+B61+B57+B56+B55+B60</f>
        <v>134098.8</v>
      </c>
      <c r="C90" s="143"/>
      <c r="D90" s="143"/>
      <c r="E90" s="143" t="n">
        <f aca="false">E65+E64+E63+E62+E59+E58+E61+E57+E56+E55+E60</f>
        <v>0</v>
      </c>
      <c r="F90" s="143" t="n">
        <f aca="false">F65+F64+F63+F62+F59+F58+F61+F57+F56+F55+F60</f>
        <v>137551.2</v>
      </c>
      <c r="G90" s="143"/>
      <c r="H90" s="143"/>
      <c r="I90" s="143" t="n">
        <f aca="false">I65+I64+I63+I62+I59+I58+I61+I57+I56+I55+I60</f>
        <v>0</v>
      </c>
      <c r="J90" s="143" t="n">
        <f aca="false">J65+J64+J63+J62+J59+J58+J61+J57+J56+J55+J60</f>
        <v>137551.2</v>
      </c>
      <c r="K90" s="143"/>
      <c r="L90" s="143"/>
      <c r="M90" s="143" t="n">
        <f aca="false">M65+M64+M63+M62+M59+M58+M61+M57+M56+M55+M60</f>
        <v>0</v>
      </c>
    </row>
    <row r="91" customFormat="false" ht="12.75" hidden="true" customHeight="false" outlineLevel="0" collapsed="false">
      <c r="A91" s="145" t="s">
        <v>120</v>
      </c>
      <c r="B91" s="143" t="n">
        <f aca="false">B38+B39+B37</f>
        <v>82310.9</v>
      </c>
      <c r="C91" s="143"/>
      <c r="D91" s="143"/>
      <c r="E91" s="143" t="n">
        <f aca="false">E38+E37</f>
        <v>0</v>
      </c>
      <c r="F91" s="143" t="n">
        <f aca="false">F38+F39+F37</f>
        <v>82177.2</v>
      </c>
      <c r="G91" s="143"/>
      <c r="H91" s="143"/>
      <c r="I91" s="143" t="n">
        <f aca="false">I38+I37</f>
        <v>0</v>
      </c>
      <c r="J91" s="143" t="n">
        <f aca="false">J38+J39+J37</f>
        <v>82177.2</v>
      </c>
      <c r="K91" s="143"/>
      <c r="L91" s="143"/>
      <c r="M91" s="143" t="n">
        <f aca="false">M38+M37</f>
        <v>0</v>
      </c>
    </row>
    <row r="92" customFormat="false" ht="12.75" hidden="true" customHeight="false" outlineLevel="0" collapsed="false">
      <c r="B92" s="143" t="e">
        <f aca="false">B85-B28</f>
        <v>#VALUE!</v>
      </c>
      <c r="C92" s="143"/>
      <c r="D92" s="143"/>
      <c r="E92" s="143" t="e">
        <f aca="false">E85-E28</f>
        <v>#VALUE!</v>
      </c>
      <c r="F92" s="143" t="e">
        <f aca="false">F85-F28</f>
        <v>#VALUE!</v>
      </c>
      <c r="G92" s="143"/>
      <c r="H92" s="143"/>
      <c r="I92" s="143" t="e">
        <f aca="false">I85-I28</f>
        <v>#VALUE!</v>
      </c>
      <c r="J92" s="143" t="e">
        <f aca="false">J85-J28</f>
        <v>#VALUE!</v>
      </c>
      <c r="K92" s="143"/>
      <c r="L92" s="143"/>
      <c r="M92" s="143" t="e">
        <f aca="false">M85-M28</f>
        <v>#VALUE!</v>
      </c>
    </row>
    <row r="93" customFormat="false" ht="12.75" hidden="true" customHeight="false" outlineLevel="0" collapsed="false"/>
  </sheetData>
  <mergeCells count="6">
    <mergeCell ref="A3:A5"/>
    <mergeCell ref="B3:M3"/>
    <mergeCell ref="N3:N5"/>
    <mergeCell ref="B4:E4"/>
    <mergeCell ref="F4:I4"/>
    <mergeCell ref="J4:M4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04:44:39Z</dcterms:created>
  <dc:creator>Ольга Васильевна</dc:creator>
  <dc:description/>
  <dc:language>en-US</dc:language>
  <cp:lastModifiedBy>Нач отдела доходов</cp:lastModifiedBy>
  <cp:lastPrinted>2023-12-20T10:31:32Z</cp:lastPrinted>
  <dcterms:modified xsi:type="dcterms:W3CDTF">2023-12-20T10:33:09Z</dcterms:modified>
  <cp:revision>0</cp:revision>
  <dc:subject/>
  <dc:title/>
</cp:coreProperties>
</file>