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1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588</v>
      </c>
      <c r="F11" s="20" t="n">
        <v>588</v>
      </c>
      <c r="G11" s="20" t="n">
        <v>588</v>
      </c>
    </row>
    <row r="12" customFormat="false" ht="50.25" hidden="false" customHeight="true" outlineLevel="0" collapsed="false">
      <c r="D12" s="19" t="s">
        <v>16</v>
      </c>
      <c r="E12" s="20" t="n">
        <v>1216.5</v>
      </c>
      <c r="F12" s="20" t="n">
        <v>1216.5</v>
      </c>
      <c r="G12" s="20" t="n">
        <v>1216.5</v>
      </c>
    </row>
    <row r="13" customFormat="false" ht="53.25" hidden="false" customHeight="true" outlineLevel="0" collapsed="false">
      <c r="D13" s="19" t="s">
        <v>17</v>
      </c>
      <c r="E13" s="21" t="n">
        <v>2187</v>
      </c>
      <c r="F13" s="21" t="n">
        <v>2187</v>
      </c>
      <c r="G13" s="21" t="n">
        <v>2187</v>
      </c>
    </row>
    <row r="14" customFormat="false" ht="74.25" hidden="false" customHeight="true" outlineLevel="0" collapsed="false">
      <c r="A14" s="1" t="s">
        <v>18</v>
      </c>
      <c r="B14" s="1" t="s">
        <v>19</v>
      </c>
      <c r="C14" s="1" t="s">
        <v>20</v>
      </c>
      <c r="D14" s="19" t="s">
        <v>20</v>
      </c>
      <c r="E14" s="21" t="n">
        <v>23056.6</v>
      </c>
      <c r="F14" s="21" t="n">
        <v>22727.8</v>
      </c>
      <c r="G14" s="21" t="n">
        <v>22727.8</v>
      </c>
    </row>
    <row r="15" customFormat="false" ht="57.75" hidden="false" customHeight="true" outlineLevel="0" collapsed="false">
      <c r="A15" s="1" t="s">
        <v>21</v>
      </c>
      <c r="B15" s="1" t="s">
        <v>22</v>
      </c>
      <c r="C15" s="1" t="s">
        <v>23</v>
      </c>
      <c r="D15" s="19" t="s">
        <v>23</v>
      </c>
      <c r="E15" s="21" t="n">
        <v>85254.3</v>
      </c>
      <c r="F15" s="21" t="n">
        <v>85254.3</v>
      </c>
      <c r="G15" s="21" t="n">
        <v>85254.3</v>
      </c>
    </row>
    <row r="16" customFormat="false" ht="72.75" hidden="false" customHeight="true" outlineLevel="0" collapsed="false">
      <c r="A16" s="1" t="s">
        <v>21</v>
      </c>
      <c r="B16" s="1" t="s">
        <v>24</v>
      </c>
      <c r="C16" s="1" t="s">
        <v>25</v>
      </c>
      <c r="D16" s="19" t="s">
        <v>25</v>
      </c>
      <c r="E16" s="21" t="n">
        <v>211901.3</v>
      </c>
      <c r="F16" s="21" t="n">
        <v>211901.3</v>
      </c>
      <c r="G16" s="21" t="n">
        <v>211901.3</v>
      </c>
    </row>
    <row r="17" customFormat="false" ht="38.25" hidden="false" customHeight="true" outlineLevel="0" collapsed="false">
      <c r="A17" s="1" t="s">
        <v>21</v>
      </c>
      <c r="B17" s="1" t="s">
        <v>26</v>
      </c>
      <c r="C17" s="1" t="s">
        <v>27</v>
      </c>
      <c r="D17" s="19" t="s">
        <v>27</v>
      </c>
      <c r="E17" s="22" t="n">
        <v>2172.6</v>
      </c>
      <c r="F17" s="22" t="n">
        <v>2172.6</v>
      </c>
      <c r="G17" s="22" t="n">
        <v>2172.6</v>
      </c>
    </row>
    <row r="18" customFormat="false" ht="25.5" hidden="false" customHeight="true" outlineLevel="0" collapsed="false">
      <c r="D18" s="19" t="s">
        <v>28</v>
      </c>
      <c r="E18" s="22" t="n">
        <v>1313.6</v>
      </c>
      <c r="F18" s="22" t="n">
        <v>1313.6</v>
      </c>
      <c r="G18" s="22" t="n">
        <v>1313.6</v>
      </c>
      <c r="H18" s="23"/>
    </row>
    <row r="19" customFormat="false" ht="54" hidden="false" customHeight="true" outlineLevel="0" collapsed="false">
      <c r="A19" s="1" t="s">
        <v>29</v>
      </c>
      <c r="B19" s="1" t="s">
        <v>30</v>
      </c>
      <c r="C19" s="1" t="s">
        <v>31</v>
      </c>
      <c r="D19" s="19" t="s">
        <v>31</v>
      </c>
      <c r="E19" s="21" t="n">
        <v>225.5</v>
      </c>
      <c r="F19" s="21" t="n">
        <v>225.5</v>
      </c>
      <c r="G19" s="21" t="n">
        <v>225.5</v>
      </c>
    </row>
    <row r="20" customFormat="false" ht="118.5" hidden="false" customHeight="true" outlineLevel="0" collapsed="false">
      <c r="A20" s="1" t="s">
        <v>29</v>
      </c>
      <c r="B20" s="1" t="s">
        <v>32</v>
      </c>
      <c r="C20" s="1" t="s">
        <v>33</v>
      </c>
      <c r="D20" s="19" t="s">
        <v>34</v>
      </c>
      <c r="E20" s="21" t="n">
        <v>2652.1</v>
      </c>
      <c r="F20" s="21" t="n">
        <v>2652.1</v>
      </c>
      <c r="G20" s="21" t="n">
        <v>2652.1</v>
      </c>
    </row>
    <row r="21" customFormat="false" ht="120.75" hidden="false" customHeight="true" outlineLevel="0" collapsed="false">
      <c r="A21" s="1" t="s">
        <v>29</v>
      </c>
      <c r="B21" s="1" t="s">
        <v>35</v>
      </c>
      <c r="C21" s="1" t="s">
        <v>36</v>
      </c>
      <c r="D21" s="19" t="s">
        <v>37</v>
      </c>
      <c r="E21" s="21" t="n">
        <v>23220.6</v>
      </c>
      <c r="F21" s="21" t="n">
        <v>23220.6</v>
      </c>
      <c r="G21" s="21" t="n">
        <v>23220.6</v>
      </c>
    </row>
    <row r="22" customFormat="false" ht="105" hidden="false" customHeight="true" outlineLevel="0" collapsed="false">
      <c r="D22" s="19" t="s">
        <v>38</v>
      </c>
      <c r="E22" s="21" t="n">
        <v>50</v>
      </c>
      <c r="F22" s="21" t="n">
        <v>50</v>
      </c>
      <c r="G22" s="21" t="n">
        <v>50</v>
      </c>
    </row>
    <row r="23" customFormat="false" ht="60" hidden="false" customHeight="true" outlineLevel="0" collapsed="false">
      <c r="A23" s="1" t="s">
        <v>29</v>
      </c>
      <c r="B23" s="1" t="s">
        <v>39</v>
      </c>
      <c r="C23" s="1" t="s">
        <v>40</v>
      </c>
      <c r="D23" s="24" t="s">
        <v>40</v>
      </c>
      <c r="E23" s="25" t="n">
        <v>12189.4</v>
      </c>
      <c r="F23" s="25" t="n">
        <f aca="false">7332.2+1835.6</f>
        <v>9167.8</v>
      </c>
      <c r="G23" s="25" t="n">
        <f aca="false">7332.2+1835.6</f>
        <v>9167.8</v>
      </c>
    </row>
    <row r="24" customFormat="false" ht="25.5" hidden="false" customHeight="true" outlineLevel="0" collapsed="false">
      <c r="D24" s="19" t="s">
        <v>41</v>
      </c>
      <c r="E24" s="26" t="n">
        <v>0</v>
      </c>
      <c r="F24" s="26" t="n">
        <v>5</v>
      </c>
      <c r="G24" s="26" t="n">
        <v>0</v>
      </c>
    </row>
    <row r="25" s="30" customFormat="true" ht="18.75" hidden="false" customHeight="false" outlineLevel="0" collapsed="false">
      <c r="A25" s="27" t="s">
        <v>42</v>
      </c>
      <c r="B25" s="27" t="s">
        <v>43</v>
      </c>
      <c r="C25" s="27"/>
      <c r="D25" s="28" t="s">
        <v>44</v>
      </c>
      <c r="E25" s="29" t="n">
        <f aca="false">SUM(E11:E24)</f>
        <v>366027.5</v>
      </c>
      <c r="F25" s="29" t="n">
        <f aca="false">SUM(F11:F24)</f>
        <v>362682.1</v>
      </c>
      <c r="G25" s="29" t="n">
        <f aca="false">SUM(G11:G24)</f>
        <v>362677.1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1-12-15T07:43:35Z</cp:lastPrinted>
  <dcterms:modified xsi:type="dcterms:W3CDTF">2021-12-15T07:43:39Z</dcterms:modified>
  <cp:revision>0</cp:revision>
  <dc:subject/>
  <dc:title/>
</cp:coreProperties>
</file>