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7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1 год и на плановый период 2022 и 2023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дресная социальная поддержка участников образовательного процесс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470.4</v>
      </c>
      <c r="F11" s="20" t="n">
        <v>470.4</v>
      </c>
      <c r="G11" s="20" t="n">
        <v>470.4</v>
      </c>
    </row>
    <row r="12" customFormat="false" ht="36.75" hidden="false" customHeight="true" outlineLevel="0" collapsed="false">
      <c r="D12" s="19" t="s">
        <v>16</v>
      </c>
      <c r="E12" s="20" t="n">
        <v>454</v>
      </c>
      <c r="F12" s="20" t="n">
        <v>467</v>
      </c>
      <c r="G12" s="20" t="n">
        <v>486</v>
      </c>
    </row>
    <row r="13" customFormat="false" ht="50.25" hidden="false" customHeight="true" outlineLevel="0" collapsed="false">
      <c r="D13" s="19" t="s">
        <v>17</v>
      </c>
      <c r="E13" s="20" t="n">
        <v>1011.4</v>
      </c>
      <c r="F13" s="20" t="n">
        <v>1011.4</v>
      </c>
      <c r="G13" s="20" t="n">
        <v>1011.4</v>
      </c>
    </row>
    <row r="14" customFormat="false" ht="53.25" hidden="false" customHeight="true" outlineLevel="0" collapsed="false">
      <c r="D14" s="19" t="s">
        <v>18</v>
      </c>
      <c r="E14" s="21" t="n">
        <v>2352.3</v>
      </c>
      <c r="F14" s="21" t="n">
        <v>2352.3</v>
      </c>
      <c r="G14" s="21" t="n">
        <v>2352.3</v>
      </c>
    </row>
    <row r="15" customFormat="false" ht="74.25" hidden="false" customHeight="true" outlineLevel="0" collapsed="false">
      <c r="A15" s="1" t="s">
        <v>19</v>
      </c>
      <c r="B15" s="1" t="s">
        <v>20</v>
      </c>
      <c r="C15" s="1" t="s">
        <v>21</v>
      </c>
      <c r="D15" s="19" t="s">
        <v>21</v>
      </c>
      <c r="E15" s="21" t="n">
        <v>16735.7</v>
      </c>
      <c r="F15" s="21" t="n">
        <v>16735.7</v>
      </c>
      <c r="G15" s="21" t="n">
        <v>16735.7</v>
      </c>
    </row>
    <row r="16" customFormat="false" ht="57.75" hidden="false" customHeight="true" outlineLevel="0" collapsed="false">
      <c r="A16" s="1" t="s">
        <v>22</v>
      </c>
      <c r="B16" s="1" t="s">
        <v>23</v>
      </c>
      <c r="C16" s="1" t="s">
        <v>24</v>
      </c>
      <c r="D16" s="19" t="s">
        <v>24</v>
      </c>
      <c r="E16" s="21" t="n">
        <v>62842.5</v>
      </c>
      <c r="F16" s="21" t="n">
        <v>62842.5</v>
      </c>
      <c r="G16" s="21" t="n">
        <v>62842.5</v>
      </c>
    </row>
    <row r="17" customFormat="false" ht="72.75" hidden="false" customHeight="true" outlineLevel="0" collapsed="false">
      <c r="A17" s="1" t="s">
        <v>22</v>
      </c>
      <c r="B17" s="1" t="s">
        <v>25</v>
      </c>
      <c r="C17" s="1" t="s">
        <v>26</v>
      </c>
      <c r="D17" s="19" t="s">
        <v>26</v>
      </c>
      <c r="E17" s="21" t="n">
        <v>155799.2</v>
      </c>
      <c r="F17" s="21" t="n">
        <v>155799.2</v>
      </c>
      <c r="G17" s="21" t="n">
        <v>155799.2</v>
      </c>
    </row>
    <row r="18" customFormat="false" ht="38.25" hidden="false" customHeight="true" outlineLevel="0" collapsed="false">
      <c r="A18" s="1" t="s">
        <v>22</v>
      </c>
      <c r="B18" s="1" t="s">
        <v>27</v>
      </c>
      <c r="C18" s="1" t="s">
        <v>28</v>
      </c>
      <c r="D18" s="19" t="s">
        <v>28</v>
      </c>
      <c r="E18" s="22" t="n">
        <v>1738.1</v>
      </c>
      <c r="F18" s="22" t="n">
        <v>1738.1</v>
      </c>
      <c r="G18" s="22" t="n">
        <v>1738.1</v>
      </c>
    </row>
    <row r="19" customFormat="false" ht="25.5" hidden="false" customHeight="true" outlineLevel="0" collapsed="false">
      <c r="D19" s="19" t="s">
        <v>29</v>
      </c>
      <c r="E19" s="22" t="n">
        <v>1050.9</v>
      </c>
      <c r="F19" s="22" t="n">
        <v>1050.9</v>
      </c>
      <c r="G19" s="22" t="n">
        <v>1050.9</v>
      </c>
      <c r="H19" s="23"/>
    </row>
    <row r="20" customFormat="false" ht="54" hidden="false" customHeight="true" outlineLevel="0" collapsed="false">
      <c r="A20" s="1" t="s">
        <v>30</v>
      </c>
      <c r="B20" s="1" t="s">
        <v>31</v>
      </c>
      <c r="C20" s="1" t="s">
        <v>32</v>
      </c>
      <c r="D20" s="19" t="s">
        <v>32</v>
      </c>
      <c r="E20" s="21" t="n">
        <v>184</v>
      </c>
      <c r="F20" s="21" t="n">
        <v>184</v>
      </c>
      <c r="G20" s="21" t="n">
        <v>184</v>
      </c>
    </row>
    <row r="21" customFormat="false" ht="118.5" hidden="false" customHeight="true" outlineLevel="0" collapsed="false">
      <c r="A21" s="1" t="s">
        <v>30</v>
      </c>
      <c r="B21" s="1" t="s">
        <v>33</v>
      </c>
      <c r="C21" s="1" t="s">
        <v>34</v>
      </c>
      <c r="D21" s="19" t="s">
        <v>35</v>
      </c>
      <c r="E21" s="21" t="n">
        <v>1970.8</v>
      </c>
      <c r="F21" s="21" t="n">
        <v>1970.8</v>
      </c>
      <c r="G21" s="21" t="n">
        <v>1970.8</v>
      </c>
    </row>
    <row r="22" customFormat="false" ht="120.75" hidden="false" customHeight="true" outlineLevel="0" collapsed="false">
      <c r="A22" s="1" t="s">
        <v>30</v>
      </c>
      <c r="B22" s="1" t="s">
        <v>36</v>
      </c>
      <c r="C22" s="1" t="s">
        <v>37</v>
      </c>
      <c r="D22" s="19" t="s">
        <v>38</v>
      </c>
      <c r="E22" s="21" t="n">
        <v>19950.7</v>
      </c>
      <c r="F22" s="21" t="n">
        <v>19950.7</v>
      </c>
      <c r="G22" s="21" t="n">
        <v>19950.7</v>
      </c>
    </row>
    <row r="23" customFormat="false" ht="105" hidden="false" customHeight="true" outlineLevel="0" collapsed="false">
      <c r="D23" s="19" t="s">
        <v>39</v>
      </c>
      <c r="E23" s="21" t="n">
        <v>160</v>
      </c>
      <c r="F23" s="21" t="n">
        <v>160</v>
      </c>
      <c r="G23" s="21" t="n">
        <v>160</v>
      </c>
    </row>
    <row r="24" customFormat="false" ht="60" hidden="false" customHeight="true" outlineLevel="0" collapsed="false">
      <c r="A24" s="1" t="s">
        <v>30</v>
      </c>
      <c r="B24" s="1" t="s">
        <v>40</v>
      </c>
      <c r="C24" s="1" t="s">
        <v>41</v>
      </c>
      <c r="D24" s="24" t="s">
        <v>41</v>
      </c>
      <c r="E24" s="25" t="n">
        <v>8454.7</v>
      </c>
      <c r="F24" s="25" t="n">
        <v>8506.7</v>
      </c>
      <c r="G24" s="25" t="n">
        <v>8506.7</v>
      </c>
    </row>
    <row r="25" customFormat="false" ht="25.5" hidden="false" customHeight="true" outlineLevel="0" collapsed="false">
      <c r="D25" s="19" t="s">
        <v>42</v>
      </c>
      <c r="E25" s="26" t="n">
        <v>4</v>
      </c>
      <c r="F25" s="26" t="n">
        <v>0</v>
      </c>
      <c r="G25" s="26" t="n">
        <v>4</v>
      </c>
    </row>
    <row r="26" s="30" customFormat="true" ht="18.75" hidden="false" customHeight="false" outlineLevel="0" collapsed="false">
      <c r="A26" s="27" t="s">
        <v>43</v>
      </c>
      <c r="B26" s="27" t="s">
        <v>44</v>
      </c>
      <c r="C26" s="27"/>
      <c r="D26" s="28" t="s">
        <v>45</v>
      </c>
      <c r="E26" s="29" t="n">
        <f aca="false">SUM(E15:E24)</f>
        <v>268886.6</v>
      </c>
      <c r="F26" s="29" t="n">
        <f aca="false">SUM(F15:F24)</f>
        <v>268938.6</v>
      </c>
      <c r="G26" s="29" t="n">
        <f aca="false">SUM(G15:G24)</f>
        <v>268938.6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Пользователь</cp:lastModifiedBy>
  <cp:lastPrinted>2020-11-13T07:42:29Z</cp:lastPrinted>
  <dcterms:modified xsi:type="dcterms:W3CDTF">2020-12-10T07:33:53Z</dcterms:modified>
  <cp:revision>0</cp:revision>
  <dc:subject/>
  <dc:title/>
</cp:coreProperties>
</file>