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1.2017 г.</t>
  </si>
  <si>
    <t xml:space="preserve">(тыс.руб)</t>
  </si>
  <si>
    <t xml:space="preserve">Виды обязательств,тыс.рублей</t>
  </si>
  <si>
    <t xml:space="preserve">на 01.01.2016</t>
  </si>
  <si>
    <t xml:space="preserve">на 01.02.2016</t>
  </si>
  <si>
    <t xml:space="preserve">на 01.03.2016</t>
  </si>
  <si>
    <t xml:space="preserve">на 01.04.2016</t>
  </si>
  <si>
    <t xml:space="preserve">на 01.05.2016</t>
  </si>
  <si>
    <t xml:space="preserve">на 01.06.2016</t>
  </si>
  <si>
    <t xml:space="preserve">на 01.07.2016</t>
  </si>
  <si>
    <t xml:space="preserve">на 01.08.2016</t>
  </si>
  <si>
    <t xml:space="preserve">на 01.09.2016</t>
  </si>
  <si>
    <t xml:space="preserve">на 01.10.2016</t>
  </si>
  <si>
    <t xml:space="preserve">на 01.11.2016</t>
  </si>
  <si>
    <t xml:space="preserve">на 01.12.2016</t>
  </si>
  <si>
    <t xml:space="preserve">на 01.01.2017</t>
  </si>
  <si>
    <t xml:space="preserve">Бюджетные кредиты, привлеченные в бюджет Крапивинского муниципального район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5" min="4" style="0" width="10.41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</row>
    <row r="2" customFormat="false" ht="19.5" hidden="false" customHeight="true" outlineLevel="0" collapsed="false">
      <c r="C2" s="2"/>
      <c r="D2" s="3"/>
      <c r="E2" s="3"/>
      <c r="F2" s="3"/>
      <c r="G2" s="3"/>
    </row>
    <row r="3" customFormat="false" ht="15.75" hidden="false" customHeight="false" outlineLevel="0" collapsed="false">
      <c r="P3" s="0" t="s">
        <v>1</v>
      </c>
    </row>
    <row r="4" customFormat="false" ht="30.75" hidden="false" customHeight="false" outlineLevel="0" collapsed="false">
      <c r="C4" s="4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7" t="s">
        <v>11</v>
      </c>
      <c r="M4" s="5" t="s">
        <v>12</v>
      </c>
      <c r="N4" s="8" t="s">
        <v>13</v>
      </c>
      <c r="O4" s="8" t="s">
        <v>14</v>
      </c>
      <c r="P4" s="9" t="s">
        <v>15</v>
      </c>
    </row>
    <row r="5" customFormat="false" ht="105" hidden="false" customHeight="false" outlineLevel="0" collapsed="false">
      <c r="C5" s="10" t="s">
        <v>16</v>
      </c>
      <c r="D5" s="11" t="n">
        <v>44792.51</v>
      </c>
      <c r="E5" s="12" t="n">
        <v>44792.51</v>
      </c>
      <c r="F5" s="13" t="n">
        <v>44792.51</v>
      </c>
      <c r="G5" s="12" t="n">
        <v>44792.51</v>
      </c>
      <c r="H5" s="12" t="n">
        <v>44792.51</v>
      </c>
      <c r="I5" s="13" t="n">
        <v>44792.51</v>
      </c>
      <c r="J5" s="14" t="n">
        <v>44792.51</v>
      </c>
      <c r="K5" s="14" t="n">
        <v>44792.51</v>
      </c>
      <c r="L5" s="15" t="n">
        <v>44792.51</v>
      </c>
      <c r="M5" s="13" t="n">
        <v>44792.51</v>
      </c>
      <c r="N5" s="16" t="n">
        <v>52606.13</v>
      </c>
      <c r="O5" s="16" t="n">
        <v>75677.56</v>
      </c>
      <c r="P5" s="17" t="n">
        <v>47124.35</v>
      </c>
    </row>
    <row r="6" customFormat="false" ht="75.75" hidden="false" customHeight="false" outlineLevel="0" collapsed="false">
      <c r="C6" s="18" t="s">
        <v>17</v>
      </c>
      <c r="D6" s="19" t="n">
        <v>355.57</v>
      </c>
      <c r="E6" s="20" t="n">
        <v>325.57</v>
      </c>
      <c r="F6" s="20" t="n">
        <v>295.57</v>
      </c>
      <c r="G6" s="20" t="n">
        <v>265.57</v>
      </c>
      <c r="H6" s="20" t="n">
        <v>235.57</v>
      </c>
      <c r="I6" s="20" t="n">
        <v>205.57</v>
      </c>
      <c r="J6" s="20" t="n">
        <v>175.57</v>
      </c>
      <c r="K6" s="20" t="n">
        <v>145.57</v>
      </c>
      <c r="L6" s="21" t="n">
        <v>115.57</v>
      </c>
      <c r="M6" s="22" t="n">
        <v>85.57</v>
      </c>
      <c r="N6" s="20" t="n">
        <v>55.57</v>
      </c>
      <c r="O6" s="23" t="n">
        <v>0</v>
      </c>
      <c r="P6" s="24" t="n">
        <v>0</v>
      </c>
    </row>
    <row r="7" customFormat="false" ht="29.45" hidden="false" customHeight="true" outlineLevel="0" collapsed="false">
      <c r="C7" s="25" t="s">
        <v>18</v>
      </c>
      <c r="D7" s="26" t="n">
        <f aca="false">D5+D6</f>
        <v>45148.08</v>
      </c>
      <c r="E7" s="27" t="n">
        <f aca="false">E5+E6</f>
        <v>45118.08</v>
      </c>
      <c r="F7" s="27" t="n">
        <f aca="false">F5+F6</f>
        <v>45088.08</v>
      </c>
      <c r="G7" s="27" t="n">
        <f aca="false">G5+G6</f>
        <v>45058.08</v>
      </c>
      <c r="H7" s="27" t="n">
        <f aca="false">H5+H6</f>
        <v>45028.08</v>
      </c>
      <c r="I7" s="27" t="n">
        <f aca="false">I5+I6</f>
        <v>44998.08</v>
      </c>
      <c r="J7" s="27" t="n">
        <f aca="false">J5+J6</f>
        <v>44968.08</v>
      </c>
      <c r="K7" s="28" t="n">
        <f aca="false">K5+K6</f>
        <v>44938.08</v>
      </c>
      <c r="L7" s="26" t="n">
        <f aca="false">L5+L6</f>
        <v>44908.08</v>
      </c>
      <c r="M7" s="28" t="n">
        <f aca="false">M5+M6</f>
        <v>44878.08</v>
      </c>
      <c r="N7" s="29" t="n">
        <f aca="false">N5+N6</f>
        <v>52661.7</v>
      </c>
      <c r="O7" s="26" t="n">
        <f aca="false">O5+O6</f>
        <v>75677.56</v>
      </c>
      <c r="P7" s="30" t="n">
        <f aca="false">P5+P6</f>
        <v>47124.35</v>
      </c>
    </row>
    <row r="8" customFormat="false" ht="15" hidden="false" customHeight="false" outlineLevel="0" collapsed="false">
      <c r="O8" s="31"/>
      <c r="P8" s="31"/>
    </row>
  </sheetData>
  <mergeCells count="1">
    <mergeCell ref="C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фу</cp:lastModifiedBy>
  <cp:lastPrinted>2016-03-30T07:44:27Z</cp:lastPrinted>
  <dcterms:modified xsi:type="dcterms:W3CDTF">2017-01-16T08:19:16Z</dcterms:modified>
  <cp:revision>0</cp:revision>
  <dc:subject/>
  <dc:title/>
</cp:coreProperties>
</file>