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19 г.</t>
  </si>
  <si>
    <t xml:space="preserve">(тыс.руб)</t>
  </si>
  <si>
    <t xml:space="preserve">Виды обязательств,тыс.рублей</t>
  </si>
  <si>
    <t xml:space="preserve">на 01.01.2018</t>
  </si>
  <si>
    <t xml:space="preserve">на 01.02.2018</t>
  </si>
  <si>
    <t xml:space="preserve">на 01.03.2018</t>
  </si>
  <si>
    <t xml:space="preserve">на 01.04.2018</t>
  </si>
  <si>
    <t xml:space="preserve">на 01.05.2018</t>
  </si>
  <si>
    <t xml:space="preserve">на 01.06.2018</t>
  </si>
  <si>
    <t xml:space="preserve">на 01.07.2018</t>
  </si>
  <si>
    <t xml:space="preserve">на 01.08.2018</t>
  </si>
  <si>
    <t xml:space="preserve">на 01.09.2018</t>
  </si>
  <si>
    <t xml:space="preserve">на 01.10.2018</t>
  </si>
  <si>
    <t xml:space="preserve">на 01.11.2018</t>
  </si>
  <si>
    <t xml:space="preserve">на 01.12.2018</t>
  </si>
  <si>
    <t xml:space="preserve">на 01.01.2019</t>
  </si>
  <si>
    <t xml:space="preserve">Бюджетные кредиты, привлеченные в бюджет Крапивинского муниципального район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0</v>
      </c>
      <c r="E4" s="11" t="n">
        <v>0</v>
      </c>
      <c r="F4" s="10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2" t="n">
        <v>0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433.2</v>
      </c>
      <c r="E5" s="16" t="n">
        <v>414.2</v>
      </c>
      <c r="F5" s="16" t="n">
        <v>395.2</v>
      </c>
      <c r="G5" s="16" t="n">
        <v>376.2</v>
      </c>
      <c r="H5" s="16" t="n">
        <v>357.2</v>
      </c>
      <c r="I5" s="16" t="n">
        <v>338.2</v>
      </c>
      <c r="J5" s="16" t="n">
        <v>319.2</v>
      </c>
      <c r="K5" s="16" t="n">
        <v>300.2</v>
      </c>
      <c r="L5" s="16" t="n">
        <v>281.2</v>
      </c>
      <c r="M5" s="16" t="n">
        <v>262.2</v>
      </c>
      <c r="N5" s="16" t="n">
        <v>243.2</v>
      </c>
      <c r="O5" s="17" t="n">
        <v>224.2</v>
      </c>
      <c r="P5" s="18" t="n">
        <v>0</v>
      </c>
    </row>
    <row r="6" customFormat="false" ht="29.45" hidden="false" customHeight="true" outlineLevel="0" collapsed="false">
      <c r="C6" s="19" t="s">
        <v>18</v>
      </c>
      <c r="D6" s="20" t="n">
        <f aca="false">D4+D5</f>
        <v>433.2</v>
      </c>
      <c r="E6" s="21" t="n">
        <f aca="false">E4+E5</f>
        <v>414.2</v>
      </c>
      <c r="F6" s="21" t="n">
        <f aca="false">F4+F5</f>
        <v>395.2</v>
      </c>
      <c r="G6" s="21" t="n">
        <f aca="false">G4+G5</f>
        <v>376.2</v>
      </c>
      <c r="H6" s="21" t="n">
        <f aca="false">H4+H5</f>
        <v>357.2</v>
      </c>
      <c r="I6" s="21" t="n">
        <f aca="false">I4+I5</f>
        <v>338.2</v>
      </c>
      <c r="J6" s="21" t="n">
        <f aca="false">J4+J5</f>
        <v>319.2</v>
      </c>
      <c r="K6" s="22" t="n">
        <f aca="false">K4+K5</f>
        <v>300.2</v>
      </c>
      <c r="L6" s="20" t="n">
        <f aca="false">L4+L5</f>
        <v>281.2</v>
      </c>
      <c r="M6" s="22" t="n">
        <f aca="false">M4+M5</f>
        <v>262.2</v>
      </c>
      <c r="N6" s="23" t="n">
        <f aca="false">N4+N5</f>
        <v>243.2</v>
      </c>
      <c r="O6" s="20" t="n">
        <f aca="false">O4+O5</f>
        <v>224.2</v>
      </c>
      <c r="P6" s="24" t="n">
        <f aca="false">P4+P5</f>
        <v>0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Admin</cp:lastModifiedBy>
  <cp:lastPrinted>2018-07-06T06:58:39Z</cp:lastPrinted>
  <dcterms:modified xsi:type="dcterms:W3CDTF">2019-01-23T07:03:51Z</dcterms:modified>
  <cp:revision>0</cp:revision>
  <dc:subject/>
  <dc:title/>
</cp:coreProperties>
</file>