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20 г.</t>
  </si>
  <si>
    <t xml:space="preserve">(тыс.руб)</t>
  </si>
  <si>
    <t xml:space="preserve">Виды обязательств,тыс.рублей</t>
  </si>
  <si>
    <t xml:space="preserve">на 01.01.2019</t>
  </si>
  <si>
    <t xml:space="preserve">на 01.02.2019</t>
  </si>
  <si>
    <t xml:space="preserve">на 01.03.2019</t>
  </si>
  <si>
    <t xml:space="preserve">на 01.04.2019</t>
  </si>
  <si>
    <t xml:space="preserve">на 01.05.2019</t>
  </si>
  <si>
    <t xml:space="preserve">на 01.06.2019</t>
  </si>
  <si>
    <t xml:space="preserve">на 01.07.2019</t>
  </si>
  <si>
    <t xml:space="preserve">на 01.08.2019</t>
  </si>
  <si>
    <t xml:space="preserve">на 01.09.2019</t>
  </si>
  <si>
    <t xml:space="preserve">на 01.10.2019</t>
  </si>
  <si>
    <t xml:space="preserve">на 01.11.2019</t>
  </si>
  <si>
    <t xml:space="preserve">на 01.12.2019</t>
  </si>
  <si>
    <t xml:space="preserve">на 01.01.2020</t>
  </si>
  <si>
    <t xml:space="preserve">Бюджетные кредиты, привлеченные в бюджет Крапивинского муниципального район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1-13T01:45:54Z</cp:lastPrinted>
  <dcterms:modified xsi:type="dcterms:W3CDTF">2020-01-13T01:45:56Z</dcterms:modified>
  <cp:revision>0</cp:revision>
  <dc:subject/>
  <dc:title/>
</cp:coreProperties>
</file>